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1- თეთრი კარკასი-მოლი" sheetId="2" state="visible" r:id="rId3"/>
    <sheet name="2- მოპირკეთება" sheetId="3" state="visible" r:id="rId4"/>
    <sheet name="3-ფასადი" sheetId="4" state="visible" r:id="rId5"/>
    <sheet name="4-კარები" sheetId="5" state="visible" r:id="rId6"/>
  </sheets>
  <externalReferences>
    <externalReference r:id="rId7"/>
  </externalReferences>
  <definedNames>
    <definedName function="false" hidden="false" localSheetId="1" name="_xlnm.Print_Titles" vbProcedure="false">'1- თეთრი კარკასი-მოლი'!$7:$10</definedName>
    <definedName function="false" hidden="false" localSheetId="2" name="_xlnm.Print_Titles" vbProcedure="false">'2- მოპირკეთება'!$7:$10</definedName>
    <definedName function="false" hidden="false" name="euro" vbProcedure="false">#REF!</definedName>
    <definedName function="false" hidden="false" name="euro1" vbProcedure="false">#REF!</definedName>
    <definedName function="false" hidden="false" name="kurz" vbProcedure="false">#REF!</definedName>
    <definedName function="false" hidden="false" name="kurz1" vbProcedure="false">#REF!</definedName>
    <definedName function="false" hidden="false" name="material" vbProcedure="false">[1]Rekapitulace!$H$13</definedName>
    <definedName function="false" hidden="false" name="materials" vbProcedure="false">[1]Rekapitulace!$H$13</definedName>
    <definedName function="false" hidden="false" name="montaz" vbProcedure="false">[1]Rekapitulace!$G$13</definedName>
    <definedName function="false" hidden="false" name="montazs" vbProcedure="false">[1]Rekapitulace!$G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9" uniqueCount="200">
  <si>
    <t xml:space="preserve">ევექსი ლაბორატორია</t>
  </si>
  <si>
    <t xml:space="preserve">დეტალური ხარჯთაღრიცხვა</t>
  </si>
  <si>
    <t xml:space="preserve">სამშენებლო ფართი (მ/2)</t>
  </si>
  <si>
    <t xml:space="preserve">ჯამური გვერდი</t>
  </si>
  <si>
    <t xml:space="preserve">ფასი კვადრატულ მეტრზე</t>
  </si>
  <si>
    <t xml:space="preserve">Grand Total/Per Total % </t>
  </si>
  <si>
    <t xml:space="preserve">თეთრი კარკასი</t>
  </si>
  <si>
    <t xml:space="preserve">მოსაპირკეთებელი სამუშაოები</t>
  </si>
  <si>
    <t xml:space="preserve">მოპირკეთება ოთახები</t>
  </si>
  <si>
    <t xml:space="preserve">ფასადი</t>
  </si>
  <si>
    <t xml:space="preserve">კარები</t>
  </si>
  <si>
    <t xml:space="preserve">მთლიანი ჯამი</t>
  </si>
  <si>
    <t xml:space="preserve">პრეტენდენტი</t>
  </si>
  <si>
    <t xml:space="preserve">შპს ინსტალი</t>
  </si>
  <si>
    <t xml:space="preserve">ს/კ 404436570</t>
  </si>
  <si>
    <t xml:space="preserve">4 - თეთრი კარკასი - მოლი</t>
  </si>
  <si>
    <t xml:space="preserve">აშშ დოლარი</t>
  </si>
  <si>
    <t xml:space="preserve">ლარი</t>
  </si>
  <si>
    <t xml:space="preserve">გაცვლითი კურსი</t>
  </si>
  <si>
    <t xml:space="preserve">##</t>
  </si>
  <si>
    <t xml:space="preserve">ნახაზის ნომერი:</t>
  </si>
  <si>
    <t xml:space="preserve">ჩამონათვალი</t>
  </si>
  <si>
    <t xml:space="preserve">ერთეული</t>
  </si>
  <si>
    <t xml:space="preserve">რაოდენობა</t>
  </si>
  <si>
    <t xml:space="preserve">მასალა</t>
  </si>
  <si>
    <t xml:space="preserve">მუშა ხელი</t>
  </si>
  <si>
    <t xml:space="preserve">სულ</t>
  </si>
  <si>
    <t xml:space="preserve">სულ ერთეულზე</t>
  </si>
  <si>
    <t xml:space="preserve"> ერთ. ღირებულება</t>
  </si>
  <si>
    <t xml:space="preserve">ერთ ფასი მასალზე</t>
  </si>
  <si>
    <t xml:space="preserve">ერთ ფასი მუშა ხელზე</t>
  </si>
  <si>
    <t xml:space="preserve">ნორმატივი</t>
  </si>
  <si>
    <t xml:space="preserve">ერთ ფასი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იატაკი</t>
  </si>
  <si>
    <t xml:space="preserve">თვითსწორებადი ხსნარი უზინისთვის მოჭიმვა</t>
  </si>
  <si>
    <t xml:space="preserve">მ2</t>
  </si>
  <si>
    <t xml:space="preserve">სართული -2</t>
  </si>
  <si>
    <t xml:space="preserve">სართული -1</t>
  </si>
  <si>
    <t xml:space="preserve">სართული 1</t>
  </si>
  <si>
    <t xml:space="preserve">სართული 2</t>
  </si>
  <si>
    <t xml:space="preserve">სართული 3</t>
  </si>
  <si>
    <t xml:space="preserve">სართული 4</t>
  </si>
  <si>
    <t xml:space="preserve">70 მმ პემზა</t>
  </si>
  <si>
    <t xml:space="preserve">მ3</t>
  </si>
  <si>
    <t xml:space="preserve">დამცავი ფენა</t>
  </si>
  <si>
    <t xml:space="preserve">40 მმ ქვიშა ცემენტის მოჭიმვა</t>
  </si>
  <si>
    <t xml:space="preserve">ქვიშა ცემენტის მოჭიმვა - კერამიკული ფილისთვის</t>
  </si>
  <si>
    <t xml:space="preserve">30 მმ პემზა</t>
  </si>
  <si>
    <t xml:space="preserve">1 ფენა ჰიდრო იზოლაცია </t>
  </si>
  <si>
    <t xml:space="preserve">ქვიშა ცემენტის მოჭიმვა - ვინილისთვის</t>
  </si>
  <si>
    <t xml:space="preserve">თვითსწორებადი</t>
  </si>
  <si>
    <t xml:space="preserve">ქვიშა ცემენტის მოჭიმვა - კერამოგრანიტის ფილისთვის</t>
  </si>
  <si>
    <t xml:space="preserve">ქვიშა ცემენტის მოჭიმვა - აივნები</t>
  </si>
  <si>
    <t xml:space="preserve">2 ფენა ჰიდრო იზოლაცია </t>
  </si>
  <si>
    <t xml:space="preserve">70 მმ ქვიშა ცემენტის მოჭიმვა</t>
  </si>
  <si>
    <t xml:space="preserve">სახურავი</t>
  </si>
  <si>
    <t xml:space="preserve">ბიტუმის პრაიმერი</t>
  </si>
  <si>
    <t xml:space="preserve">თბოიზოლაცია</t>
  </si>
  <si>
    <t xml:space="preserve">კედლები</t>
  </si>
  <si>
    <t xml:space="preserve">100 მმ ბლოკის კედლები</t>
  </si>
  <si>
    <t xml:space="preserve">m/2</t>
  </si>
  <si>
    <t xml:space="preserve">სართული 5</t>
  </si>
  <si>
    <t xml:space="preserve">ბლოკი10X20X40 სმ</t>
  </si>
  <si>
    <t xml:space="preserve">ცალი</t>
  </si>
  <si>
    <t xml:space="preserve">ქვიშა </t>
  </si>
  <si>
    <t xml:space="preserve">ცემენტი M 400</t>
  </si>
  <si>
    <t xml:space="preserve">ტ</t>
  </si>
  <si>
    <t xml:space="preserve">გამაგრება ყოველ მე-3 რიგში</t>
  </si>
  <si>
    <t xml:space="preserve">ჭერის და კედლის დააკავშრებელი ფოლადის კუთხოვანა</t>
  </si>
  <si>
    <t xml:space="preserve">ქვაბამბა 30მმ</t>
  </si>
  <si>
    <t xml:space="preserve">200 მმ ბლოკის კედლები</t>
  </si>
  <si>
    <t xml:space="preserve">ბლოკი 20X20X40 სმ</t>
  </si>
  <si>
    <t xml:space="preserve">ცემენტი 400</t>
  </si>
  <si>
    <t xml:space="preserve">300 მმ ბლოკის კედლები</t>
  </si>
  <si>
    <t xml:space="preserve">ბლოკი 30X20X40 სმ</t>
  </si>
  <si>
    <t xml:space="preserve">თაბაშირ-მუყაოს კედლის (ჩვეულებრივი)</t>
  </si>
  <si>
    <t xml:space="preserve">მ/2</t>
  </si>
  <si>
    <t xml:space="preserve">თაბაშირ-მუყაოს ფილა </t>
  </si>
  <si>
    <t xml:space="preserve">ჰორიზონტალური არხი UD 28/27</t>
  </si>
  <si>
    <t xml:space="preserve">ვერტიკალური საკიდი CD 60/27</t>
  </si>
  <si>
    <t xml:space="preserve">გრძ/მ</t>
  </si>
  <si>
    <t xml:space="preserve">საკიდის სამაგრი დეტალი  60/27</t>
  </si>
  <si>
    <t xml:space="preserve">ხრახნი LN 9</t>
  </si>
  <si>
    <t xml:space="preserve">ხრახნი TN 25</t>
  </si>
  <si>
    <t xml:space="preserve">ბეტონის ანკერი K 6/35</t>
  </si>
  <si>
    <t xml:space="preserve">ქვაბამბა 50მმ</t>
  </si>
  <si>
    <t xml:space="preserve">თაბაშირ-მუყაოს კედლის დათბუნებით (ხანძარმედეგი) </t>
  </si>
  <si>
    <t xml:space="preserve">თაბაშირ-მუყაოს ფილა ხანძარმედეგი</t>
  </si>
  <si>
    <t xml:space="preserve">ჩვეულებრივი თაბაშირ-მუყაოს ტიხარი 120 მმ </t>
  </si>
  <si>
    <t xml:space="preserve">კომბინირებული თაბაშირ-მუყაოს ტიხარი 120 მმ </t>
  </si>
  <si>
    <t xml:space="preserve">თაბაშირ-მუყაოს ფილა ნესტგამძლე</t>
  </si>
  <si>
    <t xml:space="preserve">ცეცხლგამძლე თაბაშირ-მუყაოს ტიხარი 120 მმ </t>
  </si>
  <si>
    <t xml:space="preserve">ნესტგამძლე თაბაშირ-მუყაოს ტიხარი 120 მმ </t>
  </si>
  <si>
    <t xml:space="preserve">ჭერები</t>
  </si>
  <si>
    <t xml:space="preserve">ერთ შრიანი ნესტგამძლე თაბაშირ მუყაოს ჭერის მოპირკეთბა </t>
  </si>
  <si>
    <t xml:space="preserve">თაბაშირ მუყაო</t>
  </si>
  <si>
    <t xml:space="preserve">ჭერის საკიდი CD 60/27</t>
  </si>
  <si>
    <t xml:space="preserve">ჭერის საკიდი ელემენტი CD</t>
  </si>
  <si>
    <t xml:space="preserve">ხრახნი MN 30</t>
  </si>
  <si>
    <t xml:space="preserve">ხრახნი FN 5.1x35</t>
  </si>
  <si>
    <t xml:space="preserve">ხრახნი LN 3.5x9</t>
  </si>
  <si>
    <t xml:space="preserve">ტრანსპორტირების ხარჯი:</t>
  </si>
  <si>
    <t xml:space="preserve">ზედნადები ხარჯი:</t>
  </si>
  <si>
    <t xml:space="preserve">მოგება:</t>
  </si>
  <si>
    <t xml:space="preserve">გაუთვალისწინებელი ხარჯი:</t>
  </si>
  <si>
    <t xml:space="preserve">დღგ</t>
  </si>
  <si>
    <t xml:space="preserve">USD</t>
  </si>
  <si>
    <t xml:space="preserve">2 - მოპირკეთება</t>
  </si>
  <si>
    <t xml:space="preserve">TOTAL VALUE</t>
  </si>
  <si>
    <t xml:space="preserve">GEL</t>
  </si>
  <si>
    <t xml:space="preserve">RATE</t>
  </si>
  <si>
    <t xml:space="preserve">უზინის ხსნარი</t>
  </si>
  <si>
    <t xml:space="preserve">უზინი</t>
  </si>
  <si>
    <t xml:space="preserve">კგ</t>
  </si>
  <si>
    <t xml:space="preserve">კერამიკული ფილები </t>
  </si>
  <si>
    <t xml:space="preserve">წებო</t>
  </si>
  <si>
    <t xml:space="preserve">კერამიკული ფილა პლინტუსებით</t>
  </si>
  <si>
    <t xml:space="preserve">სხვა მასალები</t>
  </si>
  <si>
    <t xml:space="preserve">კერამოგრანიტის ფილები</t>
  </si>
  <si>
    <t xml:space="preserve">ვინილის იატაკი</t>
  </si>
  <si>
    <t xml:space="preserve">ვინილი პლინტუსებით</t>
  </si>
  <si>
    <t xml:space="preserve">კერამიკული ფილები აივნებზე</t>
  </si>
  <si>
    <t xml:space="preserve">წებოცემენტი / ყინვაგამძლე</t>
  </si>
  <si>
    <t xml:space="preserve">კერამიკული ფილა / ყინვაგამძლე</t>
  </si>
  <si>
    <t xml:space="preserve">კედლების ღებვა წყალემულსიური საღებავით</t>
  </si>
  <si>
    <t xml:space="preserve">შემავსებელი</t>
  </si>
  <si>
    <t xml:space="preserve">კუთხოვანები</t>
  </si>
  <si>
    <t xml:space="preserve">გრ/მ</t>
  </si>
  <si>
    <t xml:space="preserve">პრაიმერი</t>
  </si>
  <si>
    <t xml:space="preserve">ლ</t>
  </si>
  <si>
    <t xml:space="preserve">საღებავი</t>
  </si>
  <si>
    <t xml:space="preserve">კედლების ღებვა ანტიბაქტერიული საღებავით</t>
  </si>
  <si>
    <t xml:space="preserve">კერამიკული ფილები სან.კვანძები</t>
  </si>
  <si>
    <t xml:space="preserve">კერამიკული ფილა</t>
  </si>
  <si>
    <t xml:space="preserve">კიბის უჯრედის მოაჯირი</t>
  </si>
  <si>
    <t xml:space="preserve">მოაჯირი ლითონის</t>
  </si>
  <si>
    <t xml:space="preserve">ლიფტების კარის შეფუთვა პანელებით</t>
  </si>
  <si>
    <t xml:space="preserve">პანელები </t>
  </si>
  <si>
    <t xml:space="preserve">თაბაშირმუყაოს ღებვა წყალემულსიური</t>
  </si>
  <si>
    <t xml:space="preserve">ბეტონის ჭერის რებვა წყალემულსიური საღებავით</t>
  </si>
  <si>
    <t xml:space="preserve">ჩვეულებრივი არმსტრონგის ჭერი</t>
  </si>
  <si>
    <t xml:space="preserve">არმსტრონგი</t>
  </si>
  <si>
    <t xml:space="preserve">ქვეკონსტრუქცია</t>
  </si>
  <si>
    <t xml:space="preserve">ნესტგამძლე არმსტრონგის ჭერი</t>
  </si>
  <si>
    <t xml:space="preserve">3 - ფასადი</t>
  </si>
  <si>
    <t xml:space="preserve">7</t>
  </si>
  <si>
    <t xml:space="preserve">9</t>
  </si>
  <si>
    <t xml:space="preserve">10</t>
  </si>
  <si>
    <t xml:space="preserve">დეკორატიული პანელები ალუკაბონდი ნაცრისფერი</t>
  </si>
  <si>
    <t xml:space="preserve">თბო იზოლაცია XPS </t>
  </si>
  <si>
    <t xml:space="preserve">ანკერის ფოლადის სამაგრი(XPS)</t>
  </si>
  <si>
    <t xml:space="preserve">ალუკაბონდი</t>
  </si>
  <si>
    <t xml:space="preserve">ქვესტრუქტურა</t>
  </si>
  <si>
    <t xml:space="preserve">სხვა მასალები </t>
  </si>
  <si>
    <t xml:space="preserve">დეკორატიული პანელები ალუკაბონდი ყავისფერი</t>
  </si>
  <si>
    <t xml:space="preserve">გარე დათბუნებული ფასადი-ლესვა</t>
  </si>
  <si>
    <t xml:space="preserve">ლესვა</t>
  </si>
  <si>
    <t xml:space="preserve">ფასადის ღებვა</t>
  </si>
  <si>
    <t xml:space="preserve">ლითნის მოაჯირი</t>
  </si>
  <si>
    <t xml:space="preserve">ლითონის მოაჯირი</t>
  </si>
  <si>
    <t xml:space="preserve">ლითონის ჯალუზები</t>
  </si>
  <si>
    <t xml:space="preserve">ლითონის მოაჯირი ღებვით</t>
  </si>
  <si>
    <t xml:space="preserve">ალუმინის ვიტრაჟი</t>
  </si>
  <si>
    <t xml:space="preserve">ალუმინის  ვიტრაჟები</t>
  </si>
  <si>
    <t xml:space="preserve"> </t>
  </si>
  <si>
    <t xml:space="preserve">სხვა</t>
  </si>
  <si>
    <t xml:space="preserve">თუნუქის სამუშაოები</t>
  </si>
  <si>
    <t xml:space="preserve">შესასვლელშ კანოპის მოწყობა</t>
  </si>
  <si>
    <t xml:space="preserve">წარწერის დამზადება / დამონტაჟება</t>
  </si>
  <si>
    <t xml:space="preserve">ტრანსპორტირება:</t>
  </si>
  <si>
    <t xml:space="preserve">სულ </t>
  </si>
  <si>
    <t xml:space="preserve">ზედნადები ხარჯი</t>
  </si>
  <si>
    <t xml:space="preserve">მოგება</t>
  </si>
  <si>
    <t xml:space="preserve">გაუთვალისწინებელი ხარჯი</t>
  </si>
  <si>
    <t xml:space="preserve">4 - კარები </t>
  </si>
  <si>
    <t xml:space="preserve">ჩამონათვალი </t>
  </si>
  <si>
    <t xml:space="preserve">მთავარი შემოსასვლელი სატრიალებელი კარი_მექანიკური</t>
  </si>
  <si>
    <t xml:space="preserve">MDF-ს კარი 800/2200 მმ</t>
  </si>
  <si>
    <t xml:space="preserve">MDF სპეც კარი</t>
  </si>
  <si>
    <t xml:space="preserve">MDF-ს კარი 900/2200 მმ</t>
  </si>
  <si>
    <t xml:space="preserve">MDF-ს კარი 1000/2200 მმ</t>
  </si>
  <si>
    <t xml:space="preserve">MDF-ს კარი 1600/2200 მმ</t>
  </si>
  <si>
    <t xml:space="preserve">ლითონის კარი 1000/2200</t>
  </si>
  <si>
    <t xml:space="preserve">ლითონის კარი</t>
  </si>
  <si>
    <t xml:space="preserve">push bar</t>
  </si>
  <si>
    <t xml:space="preserve">ლითონის კარი 1600/2200</t>
  </si>
  <si>
    <t xml:space="preserve">ლითონის საევაკუაციო კარი</t>
  </si>
  <si>
    <t xml:space="preserve">მექანიკური ლითონის კარი_ავტოფარეხი</t>
  </si>
  <si>
    <t xml:space="preserve">ტრანსპოერტირების თანხა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\ _L_a_r_i_-;\-* #,##0.00\ _L_a_r_i_-;_-* \-??\ _L_a_r_i_-;_-@_-"/>
    <numFmt numFmtId="166" formatCode="_(* #,##0.0000_);_(* \(#,##0.0000\);_(* \-??_);_(@_)"/>
    <numFmt numFmtId="167" formatCode="_([$$-409]* #,##0.00_);_([$$-409]* \(#,##0.00\);_([$$-409]* \-??_);_(@_)"/>
    <numFmt numFmtId="168" formatCode="_(* #,##0.00_);_(* \(#,##0.00\);_(* \-??_);_(@_)"/>
    <numFmt numFmtId="169" formatCode="0.0"/>
    <numFmt numFmtId="170" formatCode="_(&quot;GEL&quot;* #,##0.00_);_(&quot;GEL&quot;* \(#,##0.00\);_(&quot;GEL&quot;* \-??_);_(@_)"/>
    <numFmt numFmtId="171" formatCode="_(\$* #,##0.00_);_(\$* \(#,##0.00\);_(\$* \-??_);_(@_)"/>
    <numFmt numFmtId="172" formatCode="_-* #,##0.00_р_._-;\-* #,##0.00_р_._-;_-* \-??_р_._-;_-@_-"/>
    <numFmt numFmtId="173" formatCode="0%"/>
    <numFmt numFmtId="174" formatCode="_-* #,##0.00_-;\-* #,##0.00_-;_-* \-??_-;_-@_-"/>
    <numFmt numFmtId="175" formatCode="0.00%"/>
    <numFmt numFmtId="176" formatCode="#,##0.00\ [$Lari-437]"/>
    <numFmt numFmtId="177" formatCode="0.000"/>
    <numFmt numFmtId="178" formatCode="0"/>
    <numFmt numFmtId="179" formatCode="0.00"/>
    <numFmt numFmtId="180" formatCode="@"/>
    <numFmt numFmtId="181" formatCode="_(* #,##0.000_);_(* \(#,##0.000\);_(* \-??_);_(@_)"/>
    <numFmt numFmtId="182" formatCode="_([$$-409]* #,##0.000_);_([$$-409]* \(#,##0.000\);_([$$-409]* \-??_);_(@_)"/>
    <numFmt numFmtId="183" formatCode="_-* #,##0.00\ _₽_-;\-* #,##0.00\ _₽_-;_-* \-??\ _₽_-;_-@_-"/>
    <numFmt numFmtId="184" formatCode="_-[$$-409]* #,##0.00_ ;_-[$$-409]* \-#,##0.00\ ;_-[$$-409]* \-??_ ;_-@_ "/>
  </numFmts>
  <fonts count="4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9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Arial CE"/>
      <family val="0"/>
      <charset val="238"/>
    </font>
    <font>
      <sz val="10"/>
      <name val="Arial Cyr"/>
      <family val="2"/>
      <charset val="204"/>
    </font>
    <font>
      <b val="true"/>
      <sz val="14"/>
      <color rgb="FFFF0000"/>
      <name val="Calibri"/>
      <family val="2"/>
      <charset val="1"/>
    </font>
    <font>
      <b val="true"/>
      <u val="single"/>
      <sz val="14"/>
      <name val="Arial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1"/>
    </font>
    <font>
      <b val="true"/>
      <sz val="12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0000"/>
      <name val="Arial"/>
      <family val="2"/>
      <charset val="204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2"/>
      <color rgb="FFFF0000"/>
      <name val="Arial"/>
      <family val="2"/>
      <charset val="204"/>
    </font>
    <font>
      <b val="true"/>
      <i val="true"/>
      <sz val="8"/>
      <name val="Arial"/>
      <family val="2"/>
      <charset val="1"/>
    </font>
    <font>
      <sz val="18"/>
      <name val="Arial"/>
      <family val="2"/>
      <charset val="1"/>
    </font>
    <font>
      <sz val="18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8"/>
      <name val="Calibri"/>
      <family val="2"/>
      <charset val="204"/>
    </font>
    <font>
      <sz val="8"/>
      <name val="Menlo Regular"/>
      <family val="0"/>
      <charset val="1"/>
    </font>
    <font>
      <i val="true"/>
      <sz val="8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u val="single"/>
      <sz val="12"/>
      <name val="Arial"/>
      <family val="2"/>
      <charset val="204"/>
    </font>
    <font>
      <b val="true"/>
      <i val="true"/>
      <sz val="8"/>
      <color rgb="FFFF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808080"/>
        <bgColor rgb="FF969696"/>
      </patternFill>
    </fill>
    <fill>
      <patternFill patternType="solid">
        <fgColor rgb="FFFFFFC1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  <fill>
      <patternFill patternType="solid">
        <fgColor rgb="FFD9D9D9"/>
        <bgColor rgb="FFFDEADA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5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6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6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6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6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3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3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4" fillId="2" borderId="3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3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2" borderId="4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4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4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4" fillId="2" borderId="4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4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2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2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3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6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6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4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3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4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4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3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4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7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7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7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7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7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4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" borderId="4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2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7" borderId="2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7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7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4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5" fillId="2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2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5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6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6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6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3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2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2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5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3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2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6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4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4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3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4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4" fillId="6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6" borderId="2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4" fillId="2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4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4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4" fillId="2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6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4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4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4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1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7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1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4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7" borderId="1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1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5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3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4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3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7" borderId="1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7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1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" borderId="1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7" borderId="16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1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18" xfId="6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3" xfId="24"/>
    <cellStyle name="Comma 2 2 2 3 2" xfId="25"/>
    <cellStyle name="Comma 2 2 2 3 2 2" xfId="26"/>
    <cellStyle name="Comma 2 2 3" xfId="27"/>
    <cellStyle name="Comma 2 2 3 2" xfId="28"/>
    <cellStyle name="Comma 2 2 3 2 2" xfId="29"/>
    <cellStyle name="Comma 2 3" xfId="30"/>
    <cellStyle name="Comma 2 3 2" xfId="31"/>
    <cellStyle name="Comma 2 3 3" xfId="32"/>
    <cellStyle name="Comma 2 3 3 2" xfId="33"/>
    <cellStyle name="Comma 2 3 3 2 2" xfId="34"/>
    <cellStyle name="Comma 2 4" xfId="35"/>
    <cellStyle name="Comma 2 4 2" xfId="36"/>
    <cellStyle name="Comma 2 4 2 2" xfId="37"/>
    <cellStyle name="Comma 2 4 3" xfId="38"/>
    <cellStyle name="Comma 2 4 3 2" xfId="39"/>
    <cellStyle name="Comma 2 4 3 2 2" xfId="40"/>
    <cellStyle name="Comma 2 4 4" xfId="41"/>
    <cellStyle name="Comma 2 4 4 2" xfId="42"/>
    <cellStyle name="Comma 2 4 4 2 2" xfId="43"/>
    <cellStyle name="Comma 2 4 5" xfId="44"/>
    <cellStyle name="Comma 2 4 5 2" xfId="45"/>
    <cellStyle name="Comma 2 4 5 2 2" xfId="46"/>
    <cellStyle name="Comma 2 5" xfId="47"/>
    <cellStyle name="Comma 3" xfId="48"/>
    <cellStyle name="Comma 3 2" xfId="49"/>
    <cellStyle name="Comma 4" xfId="50"/>
    <cellStyle name="Comma 4 2" xfId="51"/>
    <cellStyle name="Comma 4 3" xfId="52"/>
    <cellStyle name="Comma 4 4" xfId="53"/>
    <cellStyle name="Comma 4 5" xfId="54"/>
    <cellStyle name="Comma 4 6" xfId="55"/>
    <cellStyle name="Comma 4 7" xfId="56"/>
    <cellStyle name="Comma 4 8" xfId="57"/>
    <cellStyle name="Comma 5" xfId="58"/>
    <cellStyle name="Comma 6" xfId="59"/>
    <cellStyle name="Comma 7" xfId="60"/>
    <cellStyle name="Comma 8" xfId="61"/>
    <cellStyle name="Currency 2" xfId="62"/>
    <cellStyle name="Currency 2 2" xfId="63"/>
    <cellStyle name="Currency 2 3" xfId="64"/>
    <cellStyle name="Currency 3" xfId="65"/>
    <cellStyle name="Currency 3 2" xfId="66"/>
    <cellStyle name="Currency 4" xfId="67"/>
    <cellStyle name="Currency 5" xfId="68"/>
    <cellStyle name="Currency 6" xfId="69"/>
    <cellStyle name="Currency 7" xfId="70"/>
    <cellStyle name="Currency 8" xfId="71"/>
    <cellStyle name="Hyperlink 2" xfId="72"/>
    <cellStyle name="Normal 10" xfId="73"/>
    <cellStyle name="Normal 11" xfId="74"/>
    <cellStyle name="Normal 12" xfId="75"/>
    <cellStyle name="Normal 13" xfId="76"/>
    <cellStyle name="Normal 14" xfId="77"/>
    <cellStyle name="Normal 15" xfId="78"/>
    <cellStyle name="Normal 16" xfId="79"/>
    <cellStyle name="Normal 17" xfId="80"/>
    <cellStyle name="Normal 18" xfId="81"/>
    <cellStyle name="Normal 19" xfId="82"/>
    <cellStyle name="Normal 2" xfId="83"/>
    <cellStyle name="Normal 2 2" xfId="84"/>
    <cellStyle name="Normal 2 2 2" xfId="85"/>
    <cellStyle name="Normal 2 2 2 2" xfId="86"/>
    <cellStyle name="Normal 2 2 3" xfId="87"/>
    <cellStyle name="Normal 2 2 3 2" xfId="88"/>
    <cellStyle name="Normal 2 2 3 2 2" xfId="89"/>
    <cellStyle name="Normal 2 2_MCXETA yazarma- Copy" xfId="90"/>
    <cellStyle name="Normal 2 3" xfId="91"/>
    <cellStyle name="Normal 2 3 2" xfId="92"/>
    <cellStyle name="Normal 2 3 3" xfId="93"/>
    <cellStyle name="Normal 2 4" xfId="94"/>
    <cellStyle name="Normal 20" xfId="95"/>
    <cellStyle name="Normal 21" xfId="96"/>
    <cellStyle name="Normal 22" xfId="97"/>
    <cellStyle name="Normal 23" xfId="98"/>
    <cellStyle name="Normal 24" xfId="99"/>
    <cellStyle name="Normal 25" xfId="100"/>
    <cellStyle name="Normal 26" xfId="101"/>
    <cellStyle name="Normal 27" xfId="102"/>
    <cellStyle name="Normal 28" xfId="103"/>
    <cellStyle name="Normal 28 2" xfId="104"/>
    <cellStyle name="Normal 28 2 2" xfId="105"/>
    <cellStyle name="Normal 29" xfId="106"/>
    <cellStyle name="Normal 2_---SUL--- GORI-HOSPITALI-BOLO" xfId="107"/>
    <cellStyle name="Normal 3" xfId="108"/>
    <cellStyle name="Normal 3 2" xfId="109"/>
    <cellStyle name="Normal 30" xfId="110"/>
    <cellStyle name="Normal 31" xfId="111"/>
    <cellStyle name="Normal 32" xfId="112"/>
    <cellStyle name="Normal 33" xfId="113"/>
    <cellStyle name="Normal 34" xfId="114"/>
    <cellStyle name="Normal 35" xfId="115"/>
    <cellStyle name="Normal 36" xfId="116"/>
    <cellStyle name="Normal 37" xfId="117"/>
    <cellStyle name="Normal 38" xfId="118"/>
    <cellStyle name="Normal 39" xfId="119"/>
    <cellStyle name="Normal 4" xfId="120"/>
    <cellStyle name="Normal 40" xfId="121"/>
    <cellStyle name="Normal 41" xfId="122"/>
    <cellStyle name="Normal 42" xfId="123"/>
    <cellStyle name="Normal 43" xfId="124"/>
    <cellStyle name="Normal 44" xfId="125"/>
    <cellStyle name="Normal 45" xfId="126"/>
    <cellStyle name="Normal 46" xfId="127"/>
    <cellStyle name="Normal 47" xfId="128"/>
    <cellStyle name="Normal 48" xfId="129"/>
    <cellStyle name="Normal 49" xfId="130"/>
    <cellStyle name="Normal 5" xfId="131"/>
    <cellStyle name="Normal 5 2" xfId="132"/>
    <cellStyle name="Normal 50" xfId="133"/>
    <cellStyle name="Normal 51" xfId="134"/>
    <cellStyle name="Normal 52" xfId="135"/>
    <cellStyle name="Normal 53" xfId="136"/>
    <cellStyle name="Normal 54" xfId="137"/>
    <cellStyle name="Normal 55" xfId="138"/>
    <cellStyle name="Normal 56" xfId="139"/>
    <cellStyle name="Normal 57" xfId="140"/>
    <cellStyle name="Normal 58" xfId="141"/>
    <cellStyle name="Normal 58 2" xfId="142"/>
    <cellStyle name="Normal 58 3" xfId="143"/>
    <cellStyle name="Normal 59" xfId="144"/>
    <cellStyle name="Normal 6" xfId="145"/>
    <cellStyle name="Normal 6 2" xfId="146"/>
    <cellStyle name="Normal 7" xfId="147"/>
    <cellStyle name="Normal 8" xfId="148"/>
    <cellStyle name="Normal 9" xfId="149"/>
    <cellStyle name="normální 2" xfId="150"/>
    <cellStyle name="Percent 2" xfId="151"/>
    <cellStyle name="procent 2" xfId="152"/>
    <cellStyle name="Обычный 3" xfId="1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&#225;ce/Inovat/_vzory/NKC%20xxx_15_V1%20elektroinstalace%201505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or 1"/>
      <sheetName val="Obor 2"/>
      <sheetName val="Obor 3"/>
      <sheetName val="Obor 4"/>
      <sheetName val="Obor 5"/>
      <sheetName val="Obor 6"/>
      <sheetName val="Obor 7"/>
      <sheetName val="Obor 8"/>
      <sheetName val="Obor 9"/>
      <sheetName val="Obor 10"/>
      <sheetName val="Obor 11"/>
      <sheetName val="Obor 12"/>
      <sheetName val="Obor 13"/>
      <sheetName val="Obor 14"/>
      <sheetName val="Obor 15"/>
      <sheetName val="Obor 16"/>
      <sheetName val="Obor 17"/>
      <sheetName val="Obor 18"/>
      <sheetName val="Obor 19"/>
      <sheetName val="R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0.12"/>
    <col collapsed="false" customWidth="true" hidden="false" outlineLevel="0" max="3" min="3" style="1" width="8.12"/>
    <col collapsed="false" customWidth="true" hidden="false" outlineLevel="0" max="4" min="4" style="1" width="19.88"/>
    <col collapsed="false" customWidth="true" hidden="false" outlineLevel="0" max="5" min="5" style="1" width="21.5"/>
    <col collapsed="false" customWidth="true" hidden="false" outlineLevel="0" max="6" min="6" style="1" width="20.38"/>
    <col collapsed="false" customWidth="false" hidden="false" outlineLevel="0" max="7" min="7" style="1" width="11"/>
    <col collapsed="false" customWidth="true" hidden="false" outlineLevel="0" max="8" min="8" style="1" width="11.62"/>
    <col collapsed="false" customWidth="false" hidden="false" outlineLevel="0" max="16384" min="9" style="1" width="11"/>
  </cols>
  <sheetData>
    <row r="1" customFormat="false" ht="18.75" hidden="false" customHeight="false" outlineLevel="0" collapsed="false">
      <c r="E1" s="2"/>
    </row>
    <row r="2" customFormat="false" ht="18" hidden="false" customHeight="true" outlineLevel="0" collapsed="false">
      <c r="A2" s="3" t="s">
        <v>0</v>
      </c>
      <c r="B2" s="3"/>
      <c r="C2" s="3"/>
    </row>
    <row r="3" customFormat="false" ht="15.75" hidden="false" customHeight="false" outlineLevel="0" collapsed="false">
      <c r="A3" s="4"/>
    </row>
    <row r="4" customFormat="false" ht="16.5" hidden="false" customHeight="false" outlineLevel="0" collapsed="false">
      <c r="A4" s="5" t="s">
        <v>1</v>
      </c>
      <c r="B4" s="5"/>
    </row>
    <row r="5" customFormat="false" ht="16.5" hidden="false" customHeight="false" outlineLevel="0" collapsed="false">
      <c r="A5" s="4"/>
      <c r="E5" s="6" t="s">
        <v>2</v>
      </c>
      <c r="F5" s="6"/>
    </row>
    <row r="6" customFormat="false" ht="16.5" hidden="false" customHeight="false" outlineLevel="0" collapsed="false">
      <c r="A6" s="7" t="s">
        <v>3</v>
      </c>
      <c r="B6" s="8"/>
      <c r="C6" s="9"/>
      <c r="D6" s="10"/>
      <c r="E6" s="11" t="n">
        <v>6972.6</v>
      </c>
      <c r="F6" s="11"/>
    </row>
    <row r="7" customFormat="false" ht="32.25" hidden="false" customHeight="false" outlineLevel="0" collapsed="false">
      <c r="A7" s="12"/>
      <c r="B7" s="12"/>
      <c r="C7" s="13"/>
      <c r="D7" s="14"/>
      <c r="E7" s="15" t="s">
        <v>4</v>
      </c>
      <c r="F7" s="15" t="s">
        <v>5</v>
      </c>
    </row>
    <row r="8" customFormat="false" ht="16.5" hidden="false" customHeight="false" outlineLevel="0" collapsed="false">
      <c r="A8" s="16"/>
      <c r="B8" s="16"/>
      <c r="C8" s="16"/>
      <c r="D8" s="16"/>
      <c r="E8" s="16"/>
      <c r="F8" s="16"/>
    </row>
    <row r="9" customFormat="false" ht="23.25" hidden="false" customHeight="true" outlineLevel="0" collapsed="false">
      <c r="A9" s="17" t="s">
        <v>6</v>
      </c>
      <c r="B9" s="18"/>
      <c r="C9" s="18"/>
      <c r="D9" s="18"/>
      <c r="E9" s="18"/>
      <c r="F9" s="19"/>
    </row>
    <row r="10" customFormat="false" ht="16.5" hidden="false" customHeight="false" outlineLevel="0" collapsed="false">
      <c r="A10" s="20" t="n">
        <v>1</v>
      </c>
      <c r="B10" s="21" t="s">
        <v>6</v>
      </c>
      <c r="C10" s="22"/>
      <c r="D10" s="23" t="n">
        <f aca="false">'1- თეთრი კარკასი-მოლი'!I4</f>
        <v>404568.249863446</v>
      </c>
      <c r="E10" s="23" t="n">
        <f aca="false">D10/$E$6</f>
        <v>58.0225812270095</v>
      </c>
      <c r="F10" s="24" t="n">
        <f aca="false">D10/$D$16</f>
        <v>0.410385602584088</v>
      </c>
    </row>
    <row r="11" customFormat="false" ht="23.25" hidden="false" customHeight="true" outlineLevel="0" collapsed="false">
      <c r="A11" s="17" t="s">
        <v>7</v>
      </c>
      <c r="B11" s="18"/>
      <c r="C11" s="18"/>
      <c r="D11" s="18"/>
      <c r="E11" s="18"/>
      <c r="F11" s="19"/>
    </row>
    <row r="12" customFormat="false" ht="15.75" hidden="false" customHeight="false" outlineLevel="0" collapsed="false">
      <c r="A12" s="25" t="n">
        <v>2</v>
      </c>
      <c r="B12" s="26" t="s">
        <v>8</v>
      </c>
      <c r="C12" s="22"/>
      <c r="D12" s="23" t="n">
        <f aca="false">'2- მოპირკეთება'!I4</f>
        <v>279599.099101259</v>
      </c>
      <c r="E12" s="27" t="n">
        <f aca="false">D12/$E$6</f>
        <v>40.0996900870922</v>
      </c>
      <c r="F12" s="28" t="n">
        <f aca="false">D12/$D$16</f>
        <v>0.28361950006054</v>
      </c>
    </row>
    <row r="13" customFormat="false" ht="15.75" hidden="false" customHeight="false" outlineLevel="0" collapsed="false">
      <c r="A13" s="25" t="n">
        <v>3</v>
      </c>
      <c r="B13" s="29" t="s">
        <v>9</v>
      </c>
      <c r="C13" s="22"/>
      <c r="D13" s="23" t="n">
        <f aca="false">'3-ფასადი'!I4</f>
        <v>211613.852123418</v>
      </c>
      <c r="E13" s="27" t="n">
        <f aca="false">D13/$E$6</f>
        <v>30.3493463160684</v>
      </c>
      <c r="F13" s="24" t="n">
        <f aca="false">D13/$D$16</f>
        <v>0.214656682149727</v>
      </c>
    </row>
    <row r="14" customFormat="false" ht="16.5" hidden="false" customHeight="false" outlineLevel="0" collapsed="false">
      <c r="A14" s="25" t="n">
        <v>4</v>
      </c>
      <c r="B14" s="29" t="s">
        <v>10</v>
      </c>
      <c r="C14" s="22"/>
      <c r="D14" s="23" t="n">
        <f aca="false">'4-კარები'!I4</f>
        <v>90043.4655570732</v>
      </c>
      <c r="E14" s="27" t="n">
        <f aca="false">D14/$E$6</f>
        <v>12.9139009203272</v>
      </c>
      <c r="F14" s="24" t="n">
        <f aca="false">D14/$D$16</f>
        <v>0.091338215205646</v>
      </c>
    </row>
    <row r="15" customFormat="false" ht="16.5" hidden="false" customHeight="false" outlineLevel="0" collapsed="false">
      <c r="A15" s="30"/>
      <c r="B15" s="31"/>
      <c r="C15" s="31"/>
      <c r="D15" s="31"/>
      <c r="E15" s="31"/>
      <c r="F15" s="32"/>
      <c r="H15" s="33"/>
    </row>
    <row r="16" customFormat="false" ht="21" hidden="false" customHeight="true" outlineLevel="0" collapsed="false">
      <c r="A16" s="20"/>
      <c r="B16" s="34" t="s">
        <v>11</v>
      </c>
      <c r="C16" s="35"/>
      <c r="D16" s="36" t="n">
        <f aca="false">SUM(D9:D14)</f>
        <v>985824.666645197</v>
      </c>
      <c r="E16" s="37" t="n">
        <f aca="false">D16/$E$6</f>
        <v>141.385518550497</v>
      </c>
      <c r="F16" s="38"/>
    </row>
    <row r="17" customFormat="false" ht="15.75" hidden="false" customHeight="false" outlineLevel="0" collapsed="false">
      <c r="A17" s="25"/>
      <c r="B17" s="25"/>
      <c r="C17" s="39" t="n">
        <v>2.46</v>
      </c>
      <c r="D17" s="40"/>
      <c r="E17" s="40"/>
      <c r="F17" s="41"/>
    </row>
    <row r="18" customFormat="false" ht="19.5" hidden="false" customHeight="false" outlineLevel="0" collapsed="false">
      <c r="A18" s="42"/>
      <c r="B18" s="43"/>
      <c r="C18" s="44"/>
      <c r="D18" s="45" t="n">
        <f aca="false">D16*C17</f>
        <v>2425128.67994718</v>
      </c>
      <c r="E18" s="45" t="n">
        <f aca="false">D18/$E$6</f>
        <v>347.808375634223</v>
      </c>
      <c r="F18" s="46"/>
    </row>
    <row r="19" customFormat="false" ht="15.75" hidden="false" customHeight="false" outlineLevel="0" collapsed="false">
      <c r="A19" s="47"/>
      <c r="C19" s="47"/>
      <c r="I19" s="48"/>
    </row>
    <row r="20" customFormat="false" ht="15.75" hidden="false" customHeight="false" outlineLevel="0" collapsed="false">
      <c r="A20" s="47"/>
      <c r="D20" s="48"/>
    </row>
    <row r="21" customFormat="false" ht="18" hidden="false" customHeight="false" outlineLevel="0" collapsed="false">
      <c r="A21" s="47"/>
      <c r="B21" s="49" t="s">
        <v>12</v>
      </c>
      <c r="D21" s="1" t="s">
        <v>13</v>
      </c>
    </row>
    <row r="22" customFormat="false" ht="15.75" hidden="false" customHeight="false" outlineLevel="0" collapsed="false">
      <c r="A22" s="47"/>
      <c r="D22" s="1" t="s">
        <v>14</v>
      </c>
    </row>
    <row r="23" customFormat="false" ht="15.75" hidden="false" customHeight="false" outlineLevel="0" collapsed="false">
      <c r="A23" s="47"/>
      <c r="D23" s="48"/>
    </row>
    <row r="24" customFormat="false" ht="15.75" hidden="false" customHeight="false" outlineLevel="0" collapsed="false">
      <c r="D24" s="48"/>
    </row>
    <row r="25" customFormat="false" ht="15.75" hidden="false" customHeight="false" outlineLevel="0" collapsed="false">
      <c r="D25" s="48"/>
    </row>
    <row r="27" customFormat="false" ht="15.75" hidden="false" customHeight="false" outlineLevel="0" collapsed="false">
      <c r="D27" s="50"/>
    </row>
    <row r="28" customFormat="false" ht="15.75" hidden="false" customHeight="false" outlineLevel="0" collapsed="false">
      <c r="D28" s="33"/>
    </row>
    <row r="29" customFormat="false" ht="15.75" hidden="false" customHeight="false" outlineLevel="0" collapsed="false">
      <c r="D29" s="33"/>
    </row>
    <row r="30" customFormat="false" ht="15.75" hidden="false" customHeight="false" outlineLevel="0" collapsed="false">
      <c r="D30" s="33"/>
    </row>
    <row r="31" customFormat="false" ht="15.75" hidden="false" customHeight="false" outlineLevel="0" collapsed="false">
      <c r="D31" s="33"/>
    </row>
    <row r="32" customFormat="false" ht="15.75" hidden="false" customHeight="false" outlineLevel="0" collapsed="false">
      <c r="D32" s="33"/>
    </row>
    <row r="33" customFormat="false" ht="15.75" hidden="false" customHeight="false" outlineLevel="0" collapsed="false">
      <c r="D33" s="33"/>
    </row>
    <row r="34" customFormat="false" ht="15.75" hidden="false" customHeight="false" outlineLevel="0" collapsed="false">
      <c r="D34" s="33"/>
    </row>
    <row r="35" customFormat="false" ht="15.75" hidden="false" customHeight="false" outlineLevel="0" collapsed="false">
      <c r="D35" s="33"/>
    </row>
  </sheetData>
  <mergeCells count="5">
    <mergeCell ref="A2:C2"/>
    <mergeCell ref="A4:B4"/>
    <mergeCell ref="E5:F5"/>
    <mergeCell ref="E6:F6"/>
    <mergeCell ref="A8:F8"/>
  </mergeCells>
  <printOptions headings="false" gridLines="false" gridLinesSet="true" horizontalCentered="false" verticalCentered="false"/>
  <pageMargins left="0.411805555555556" right="0.3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any queries please contact at:    cmc@cmconsulting.ge 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true"/>
  </sheetPr>
  <dimension ref="A1:P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1.25" zeroHeight="false" outlineLevelRow="1" outlineLevelCol="0"/>
  <cols>
    <col collapsed="false" customWidth="true" hidden="false" outlineLevel="0" max="1" min="1" style="51" width="3.5"/>
    <col collapsed="false" customWidth="true" hidden="false" outlineLevel="0" max="2" min="2" style="51" width="9.87"/>
    <col collapsed="false" customWidth="true" hidden="false" outlineLevel="0" max="3" min="3" style="51" width="53"/>
    <col collapsed="false" customWidth="true" hidden="false" outlineLevel="0" max="4" min="4" style="51" width="8.12"/>
    <col collapsed="false" customWidth="true" hidden="false" outlineLevel="0" max="5" min="5" style="51" width="9.38"/>
    <col collapsed="false" customWidth="true" hidden="false" outlineLevel="0" max="6" min="6" style="52" width="9.38"/>
    <col collapsed="false" customWidth="true" hidden="false" outlineLevel="0" max="7" min="7" style="53" width="9.87"/>
    <col collapsed="false" customWidth="true" hidden="false" outlineLevel="0" max="8" min="8" style="52" width="13.88"/>
    <col collapsed="false" customWidth="true" hidden="false" outlineLevel="0" max="9" min="9" style="53" width="13.5"/>
    <col collapsed="false" customWidth="true" hidden="false" outlineLevel="0" max="10" min="10" style="52" width="13.88"/>
    <col collapsed="false" customWidth="true" hidden="false" outlineLevel="0" max="11" min="11" style="54" width="12.37"/>
    <col collapsed="false" customWidth="true" hidden="false" outlineLevel="0" max="12" min="12" style="55" width="12.5"/>
    <col collapsed="false" customWidth="true" hidden="false" outlineLevel="0" max="13" min="13" style="55" width="13.25"/>
    <col collapsed="false" customWidth="true" hidden="false" outlineLevel="0" max="14" min="14" style="51" width="5.26"/>
    <col collapsed="false" customWidth="true" hidden="false" outlineLevel="0" max="15" min="15" style="56" width="9.87"/>
    <col collapsed="false" customWidth="true" hidden="false" outlineLevel="0" max="16" min="16" style="53" width="13.5"/>
    <col collapsed="false" customWidth="false" hidden="false" outlineLevel="0" max="16384" min="17" style="51" width="8.88"/>
  </cols>
  <sheetData>
    <row r="1" customFormat="false" ht="18.75" hidden="false" customHeight="false" outlineLevel="0" collapsed="false">
      <c r="A1" s="57"/>
      <c r="B1" s="58"/>
      <c r="C1" s="3" t="str">
        <f aca="false">TOTAL!A2</f>
        <v>ევექსი ლაბორატორია</v>
      </c>
      <c r="D1" s="3"/>
      <c r="E1" s="3"/>
      <c r="F1" s="59"/>
      <c r="G1" s="60"/>
      <c r="H1" s="59"/>
      <c r="I1" s="61"/>
      <c r="J1" s="62"/>
      <c r="K1" s="63"/>
      <c r="L1" s="64"/>
      <c r="M1" s="64"/>
      <c r="O1" s="65"/>
      <c r="P1" s="60"/>
    </row>
    <row r="2" s="51" customFormat="true" ht="16.5" hidden="false" customHeight="true" outlineLevel="0" collapsed="false">
      <c r="A2" s="66" t="s">
        <v>15</v>
      </c>
      <c r="B2" s="66"/>
      <c r="C2" s="66"/>
      <c r="D2" s="67"/>
      <c r="E2" s="57"/>
      <c r="F2" s="59"/>
      <c r="G2" s="60"/>
      <c r="H2" s="68"/>
      <c r="I2" s="69"/>
      <c r="J2" s="69"/>
      <c r="K2" s="69"/>
      <c r="L2" s="54"/>
      <c r="M2" s="54"/>
      <c r="O2" s="65"/>
    </row>
    <row r="3" s="51" customFormat="true" ht="23.25" hidden="false" customHeight="false" outlineLevel="0" collapsed="false">
      <c r="A3" s="70"/>
      <c r="B3" s="70"/>
      <c r="C3" s="71"/>
      <c r="E3" s="71"/>
      <c r="F3" s="71"/>
      <c r="G3" s="72"/>
      <c r="H3" s="73"/>
      <c r="I3" s="74" t="s">
        <v>16</v>
      </c>
      <c r="J3" s="75" t="s">
        <v>17</v>
      </c>
      <c r="K3" s="74" t="s">
        <v>18</v>
      </c>
      <c r="L3" s="54"/>
      <c r="M3" s="54"/>
      <c r="O3" s="76"/>
    </row>
    <row r="4" s="51" customFormat="true" ht="15.75" hidden="false" customHeight="false" outlineLevel="0" collapsed="false">
      <c r="A4" s="57"/>
      <c r="B4" s="58"/>
      <c r="C4" s="77"/>
      <c r="D4" s="78"/>
      <c r="E4" s="79"/>
      <c r="F4" s="79"/>
      <c r="G4" s="80"/>
      <c r="H4" s="81"/>
      <c r="I4" s="82" t="n">
        <f aca="false">K238</f>
        <v>404568.249863446</v>
      </c>
      <c r="J4" s="83" t="n">
        <f aca="false">I4*K4</f>
        <v>995237.894664078</v>
      </c>
      <c r="K4" s="84" t="n">
        <f aca="false">TOTAL!C17</f>
        <v>2.46</v>
      </c>
      <c r="L4" s="54"/>
      <c r="M4" s="54"/>
      <c r="O4" s="85"/>
    </row>
    <row r="5" s="51" customFormat="true" ht="11.25" hidden="false" customHeight="false" outlineLevel="0" collapsed="false">
      <c r="A5" s="57"/>
      <c r="B5" s="58"/>
      <c r="C5" s="57"/>
      <c r="D5" s="67"/>
      <c r="E5" s="67"/>
      <c r="F5" s="86"/>
      <c r="G5" s="87"/>
      <c r="H5" s="86"/>
      <c r="I5" s="87"/>
      <c r="J5" s="59"/>
      <c r="K5" s="88"/>
      <c r="L5" s="89"/>
      <c r="M5" s="89"/>
      <c r="O5" s="90"/>
    </row>
    <row r="6" customFormat="false" ht="12" hidden="false" customHeight="false" outlineLevel="0" collapsed="false"/>
    <row r="7" customFormat="false" ht="15.75" hidden="false" customHeight="true" outlineLevel="0" collapsed="false">
      <c r="A7" s="91" t="s">
        <v>19</v>
      </c>
      <c r="B7" s="92" t="s">
        <v>20</v>
      </c>
      <c r="C7" s="93" t="s">
        <v>21</v>
      </c>
      <c r="D7" s="94" t="s">
        <v>22</v>
      </c>
      <c r="E7" s="69" t="s">
        <v>23</v>
      </c>
      <c r="F7" s="69"/>
      <c r="G7" s="69" t="s">
        <v>24</v>
      </c>
      <c r="H7" s="69"/>
      <c r="I7" s="69" t="s">
        <v>25</v>
      </c>
      <c r="J7" s="69"/>
      <c r="K7" s="95" t="s">
        <v>26</v>
      </c>
      <c r="L7" s="95" t="s">
        <v>27</v>
      </c>
      <c r="M7" s="95" t="s">
        <v>28</v>
      </c>
      <c r="O7" s="96" t="s">
        <v>29</v>
      </c>
      <c r="P7" s="97" t="s">
        <v>30</v>
      </c>
    </row>
    <row r="8" customFormat="false" ht="12" hidden="false" customHeight="false" outlineLevel="0" collapsed="false">
      <c r="A8" s="91"/>
      <c r="B8" s="92"/>
      <c r="C8" s="98"/>
      <c r="D8" s="94"/>
      <c r="E8" s="99" t="s">
        <v>31</v>
      </c>
      <c r="F8" s="98" t="s">
        <v>26</v>
      </c>
      <c r="G8" s="97" t="s">
        <v>32</v>
      </c>
      <c r="H8" s="98" t="s">
        <v>26</v>
      </c>
      <c r="I8" s="100" t="s">
        <v>32</v>
      </c>
      <c r="J8" s="98" t="s">
        <v>26</v>
      </c>
      <c r="K8" s="95"/>
      <c r="L8" s="95"/>
      <c r="M8" s="95"/>
      <c r="O8" s="96"/>
      <c r="P8" s="97"/>
    </row>
    <row r="9" customFormat="false" ht="12" hidden="false" customHeight="false" outlineLevel="0" collapsed="false">
      <c r="A9" s="101" t="s">
        <v>33</v>
      </c>
      <c r="B9" s="102" t="n">
        <v>2</v>
      </c>
      <c r="C9" s="103" t="s">
        <v>34</v>
      </c>
      <c r="D9" s="103" t="s">
        <v>35</v>
      </c>
      <c r="E9" s="104" t="s">
        <v>36</v>
      </c>
      <c r="F9" s="103" t="s">
        <v>37</v>
      </c>
      <c r="G9" s="104" t="n">
        <v>7</v>
      </c>
      <c r="H9" s="103" t="s">
        <v>38</v>
      </c>
      <c r="I9" s="105" t="n">
        <v>9</v>
      </c>
      <c r="J9" s="105" t="s">
        <v>39</v>
      </c>
      <c r="K9" s="105" t="s">
        <v>39</v>
      </c>
      <c r="L9" s="105" t="s">
        <v>40</v>
      </c>
      <c r="M9" s="105" t="s">
        <v>41</v>
      </c>
      <c r="O9" s="106" t="s">
        <v>42</v>
      </c>
      <c r="P9" s="107" t="s">
        <v>43</v>
      </c>
    </row>
    <row r="10" customFormat="false" ht="12" hidden="false" customHeight="false" outlineLevel="0" collapsed="false">
      <c r="A10" s="108"/>
      <c r="B10" s="109"/>
      <c r="C10" s="109"/>
      <c r="D10" s="110"/>
      <c r="E10" s="108"/>
      <c r="F10" s="109"/>
      <c r="G10" s="111"/>
      <c r="H10" s="109"/>
      <c r="I10" s="112"/>
      <c r="J10" s="108"/>
      <c r="K10" s="113"/>
      <c r="L10" s="113"/>
      <c r="M10" s="113"/>
      <c r="O10" s="114"/>
      <c r="P10" s="111"/>
    </row>
    <row r="11" customFormat="false" ht="28.5" hidden="false" customHeight="true" outlineLevel="0" collapsed="false">
      <c r="A11" s="115" t="s">
        <v>44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O11" s="116"/>
      <c r="P11" s="117"/>
    </row>
    <row r="12" s="59" customFormat="true" ht="11.25" hidden="false" customHeight="false" outlineLevel="0" collapsed="false">
      <c r="A12" s="118" t="n">
        <v>1</v>
      </c>
      <c r="B12" s="119"/>
      <c r="C12" s="120" t="s">
        <v>45</v>
      </c>
      <c r="D12" s="121" t="s">
        <v>46</v>
      </c>
      <c r="E12" s="121"/>
      <c r="F12" s="122" t="n">
        <f aca="false">SUM(F13:F18)</f>
        <v>1541.6</v>
      </c>
      <c r="G12" s="123"/>
      <c r="H12" s="122"/>
      <c r="I12" s="123" t="n">
        <f aca="false">P12/$K$4</f>
        <v>5.08130081300813</v>
      </c>
      <c r="J12" s="122" t="n">
        <f aca="false">F12*I12</f>
        <v>7833.33333333333</v>
      </c>
      <c r="K12" s="124" t="n">
        <f aca="false">H12+J12</f>
        <v>7833.33333333333</v>
      </c>
      <c r="L12" s="125" t="n">
        <f aca="false">SUM(K12:K21)</f>
        <v>16467.3273333333</v>
      </c>
      <c r="M12" s="125" t="n">
        <f aca="false">L12/F12</f>
        <v>10.6819715447154</v>
      </c>
      <c r="O12" s="126"/>
      <c r="P12" s="127" t="n">
        <v>12.5</v>
      </c>
    </row>
    <row r="13" s="59" customFormat="true" ht="11.25" hidden="false" customHeight="false" outlineLevel="1" collapsed="false">
      <c r="A13" s="128"/>
      <c r="B13" s="129"/>
      <c r="C13" s="130" t="s">
        <v>47</v>
      </c>
      <c r="D13" s="131" t="s">
        <v>46</v>
      </c>
      <c r="E13" s="132"/>
      <c r="F13" s="133" t="n">
        <v>748.9</v>
      </c>
      <c r="G13" s="134"/>
      <c r="H13" s="135"/>
      <c r="I13" s="134"/>
      <c r="J13" s="135"/>
      <c r="K13" s="136"/>
      <c r="L13" s="137"/>
      <c r="M13" s="137"/>
      <c r="O13" s="138"/>
      <c r="P13" s="139"/>
    </row>
    <row r="14" s="59" customFormat="true" ht="11.25" hidden="false" customHeight="false" outlineLevel="1" collapsed="false">
      <c r="A14" s="128"/>
      <c r="B14" s="129"/>
      <c r="C14" s="130" t="s">
        <v>48</v>
      </c>
      <c r="D14" s="131" t="s">
        <v>46</v>
      </c>
      <c r="E14" s="132"/>
      <c r="F14" s="133" t="n">
        <v>792.7</v>
      </c>
      <c r="G14" s="134"/>
      <c r="H14" s="135"/>
      <c r="I14" s="134"/>
      <c r="J14" s="135"/>
      <c r="K14" s="136"/>
      <c r="L14" s="137"/>
      <c r="M14" s="137"/>
      <c r="O14" s="138"/>
      <c r="P14" s="139"/>
    </row>
    <row r="15" s="59" customFormat="true" ht="11.25" hidden="false" customHeight="false" outlineLevel="1" collapsed="false">
      <c r="A15" s="128"/>
      <c r="B15" s="129"/>
      <c r="C15" s="130" t="s">
        <v>49</v>
      </c>
      <c r="D15" s="131" t="s">
        <v>46</v>
      </c>
      <c r="E15" s="132"/>
      <c r="F15" s="133"/>
      <c r="G15" s="134"/>
      <c r="H15" s="135"/>
      <c r="I15" s="134"/>
      <c r="J15" s="135"/>
      <c r="K15" s="136"/>
      <c r="L15" s="137"/>
      <c r="M15" s="137"/>
      <c r="O15" s="138"/>
      <c r="P15" s="139"/>
    </row>
    <row r="16" s="59" customFormat="true" ht="11.25" hidden="false" customHeight="false" outlineLevel="1" collapsed="false">
      <c r="A16" s="128"/>
      <c r="B16" s="129"/>
      <c r="C16" s="130" t="s">
        <v>50</v>
      </c>
      <c r="D16" s="131" t="s">
        <v>46</v>
      </c>
      <c r="E16" s="132"/>
      <c r="F16" s="133"/>
      <c r="G16" s="134"/>
      <c r="H16" s="135"/>
      <c r="I16" s="134"/>
      <c r="J16" s="135"/>
      <c r="K16" s="136"/>
      <c r="L16" s="137"/>
      <c r="M16" s="137"/>
      <c r="O16" s="138"/>
      <c r="P16" s="139"/>
    </row>
    <row r="17" s="59" customFormat="true" ht="11.25" hidden="false" customHeight="false" outlineLevel="1" collapsed="false">
      <c r="A17" s="128"/>
      <c r="B17" s="129"/>
      <c r="C17" s="130" t="s">
        <v>51</v>
      </c>
      <c r="D17" s="131" t="s">
        <v>46</v>
      </c>
      <c r="E17" s="132"/>
      <c r="F17" s="133"/>
      <c r="G17" s="134"/>
      <c r="H17" s="135"/>
      <c r="I17" s="134"/>
      <c r="J17" s="135"/>
      <c r="K17" s="136"/>
      <c r="L17" s="137"/>
      <c r="M17" s="137"/>
      <c r="O17" s="138"/>
      <c r="P17" s="139"/>
    </row>
    <row r="18" s="59" customFormat="true" ht="11.25" hidden="false" customHeight="false" outlineLevel="1" collapsed="false">
      <c r="A18" s="128"/>
      <c r="B18" s="129"/>
      <c r="C18" s="130" t="s">
        <v>52</v>
      </c>
      <c r="D18" s="131" t="s">
        <v>46</v>
      </c>
      <c r="E18" s="132"/>
      <c r="F18" s="133"/>
      <c r="G18" s="134"/>
      <c r="H18" s="135"/>
      <c r="I18" s="134"/>
      <c r="J18" s="135"/>
      <c r="K18" s="136"/>
      <c r="L18" s="137"/>
      <c r="M18" s="137"/>
      <c r="O18" s="138"/>
      <c r="P18" s="139"/>
    </row>
    <row r="19" s="59" customFormat="true" ht="11.25" hidden="false" customHeight="false" outlineLevel="0" collapsed="false">
      <c r="A19" s="128"/>
      <c r="B19" s="129"/>
      <c r="C19" s="140" t="s">
        <v>53</v>
      </c>
      <c r="D19" s="131" t="s">
        <v>54</v>
      </c>
      <c r="E19" s="141" t="n">
        <f aca="false">0.07*1.03</f>
        <v>0.0721</v>
      </c>
      <c r="F19" s="142" t="n">
        <f aca="false">$F$12*E19</f>
        <v>111.14936</v>
      </c>
      <c r="G19" s="143" t="n">
        <f aca="false">O19/$K$4</f>
        <v>22.9674796747968</v>
      </c>
      <c r="H19" s="144" t="n">
        <f aca="false">G19*F19</f>
        <v>2552.82066666667</v>
      </c>
      <c r="I19" s="145"/>
      <c r="J19" s="144"/>
      <c r="K19" s="146" t="n">
        <f aca="false">J19+H19</f>
        <v>2552.82066666667</v>
      </c>
      <c r="L19" s="137"/>
      <c r="M19" s="137"/>
      <c r="O19" s="145" t="n">
        <v>56.5</v>
      </c>
      <c r="P19" s="145"/>
    </row>
    <row r="20" customFormat="false" ht="11.25" hidden="false" customHeight="false" outlineLevel="0" collapsed="false">
      <c r="A20" s="147"/>
      <c r="B20" s="148"/>
      <c r="C20" s="149" t="s">
        <v>55</v>
      </c>
      <c r="D20" s="150" t="s">
        <v>46</v>
      </c>
      <c r="E20" s="151" t="n">
        <v>1.1</v>
      </c>
      <c r="F20" s="142" t="n">
        <f aca="false">E20*F12</f>
        <v>1695.76</v>
      </c>
      <c r="G20" s="143" t="n">
        <f aca="false">O20/$K$4</f>
        <v>1.6260162601626</v>
      </c>
      <c r="H20" s="152" t="n">
        <f aca="false">G20*F20</f>
        <v>2757.33333333333</v>
      </c>
      <c r="I20" s="153"/>
      <c r="J20" s="142"/>
      <c r="K20" s="136" t="n">
        <f aca="false">J20+H20</f>
        <v>2757.33333333333</v>
      </c>
      <c r="L20" s="154"/>
      <c r="M20" s="154"/>
      <c r="O20" s="145" t="n">
        <v>4</v>
      </c>
      <c r="P20" s="155"/>
    </row>
    <row r="21" customFormat="false" ht="12" hidden="false" customHeight="false" outlineLevel="0" collapsed="false">
      <c r="A21" s="147"/>
      <c r="B21" s="148"/>
      <c r="C21" s="149" t="s">
        <v>56</v>
      </c>
      <c r="D21" s="150" t="s">
        <v>54</v>
      </c>
      <c r="E21" s="151" t="n">
        <f aca="false">0.04*1.02</f>
        <v>0.0408</v>
      </c>
      <c r="F21" s="142" t="n">
        <f aca="false">E21*F12</f>
        <v>62.89728</v>
      </c>
      <c r="G21" s="143" t="n">
        <f aca="false">O21/$K$4</f>
        <v>52.8455284552846</v>
      </c>
      <c r="H21" s="152" t="n">
        <f aca="false">G21*F21</f>
        <v>3323.84</v>
      </c>
      <c r="I21" s="153"/>
      <c r="J21" s="142"/>
      <c r="K21" s="136" t="n">
        <f aca="false">J21+H21</f>
        <v>3323.84</v>
      </c>
      <c r="L21" s="154"/>
      <c r="M21" s="154"/>
      <c r="O21" s="145" t="n">
        <v>130</v>
      </c>
      <c r="P21" s="156"/>
    </row>
    <row r="22" s="59" customFormat="true" ht="11.25" hidden="false" customHeight="false" outlineLevel="0" collapsed="false">
      <c r="A22" s="118" t="n">
        <v>2</v>
      </c>
      <c r="B22" s="119"/>
      <c r="C22" s="120" t="s">
        <v>57</v>
      </c>
      <c r="D22" s="121" t="s">
        <v>46</v>
      </c>
      <c r="E22" s="121"/>
      <c r="F22" s="122" t="n">
        <f aca="false">SUM(F23:F28)</f>
        <v>201</v>
      </c>
      <c r="G22" s="123"/>
      <c r="H22" s="122"/>
      <c r="I22" s="123" t="n">
        <f aca="false">P22/$K$4</f>
        <v>5.08130081300813</v>
      </c>
      <c r="J22" s="122" t="n">
        <f aca="false">F22*I22</f>
        <v>1021.34146341463</v>
      </c>
      <c r="K22" s="124" t="n">
        <f aca="false">H22+J22</f>
        <v>1021.34146341463</v>
      </c>
      <c r="L22" s="125" t="n">
        <f aca="false">SUM(K22:K32)</f>
        <v>3402.62453658537</v>
      </c>
      <c r="M22" s="125" t="n">
        <f aca="false">L22/F22</f>
        <v>16.9284802815192</v>
      </c>
      <c r="O22" s="126"/>
      <c r="P22" s="127" t="n">
        <v>12.5</v>
      </c>
    </row>
    <row r="23" s="59" customFormat="true" ht="11.25" hidden="false" customHeight="false" outlineLevel="1" collapsed="false">
      <c r="A23" s="128"/>
      <c r="B23" s="129"/>
      <c r="C23" s="130" t="s">
        <v>47</v>
      </c>
      <c r="D23" s="131" t="s">
        <v>46</v>
      </c>
      <c r="E23" s="132"/>
      <c r="F23" s="133"/>
      <c r="G23" s="134"/>
      <c r="H23" s="135"/>
      <c r="I23" s="134"/>
      <c r="J23" s="135"/>
      <c r="K23" s="136"/>
      <c r="L23" s="137"/>
      <c r="M23" s="137"/>
      <c r="O23" s="138"/>
      <c r="P23" s="139"/>
    </row>
    <row r="24" s="59" customFormat="true" ht="11.25" hidden="false" customHeight="false" outlineLevel="1" collapsed="false">
      <c r="A24" s="128"/>
      <c r="B24" s="129"/>
      <c r="C24" s="130" t="s">
        <v>48</v>
      </c>
      <c r="D24" s="131" t="s">
        <v>46</v>
      </c>
      <c r="E24" s="132"/>
      <c r="F24" s="133" t="n">
        <v>10.7</v>
      </c>
      <c r="G24" s="134"/>
      <c r="H24" s="135"/>
      <c r="I24" s="134"/>
      <c r="J24" s="135"/>
      <c r="K24" s="136"/>
      <c r="L24" s="137"/>
      <c r="M24" s="137"/>
      <c r="O24" s="138"/>
      <c r="P24" s="139"/>
    </row>
    <row r="25" s="59" customFormat="true" ht="11.25" hidden="false" customHeight="false" outlineLevel="1" collapsed="false">
      <c r="A25" s="128"/>
      <c r="B25" s="129"/>
      <c r="C25" s="130" t="s">
        <v>49</v>
      </c>
      <c r="D25" s="131" t="s">
        <v>46</v>
      </c>
      <c r="E25" s="132"/>
      <c r="F25" s="133" t="n">
        <v>94.9</v>
      </c>
      <c r="G25" s="134"/>
      <c r="H25" s="135"/>
      <c r="I25" s="134"/>
      <c r="J25" s="135"/>
      <c r="K25" s="136"/>
      <c r="L25" s="137"/>
      <c r="M25" s="137"/>
      <c r="O25" s="138"/>
      <c r="P25" s="139"/>
    </row>
    <row r="26" s="59" customFormat="true" ht="11.25" hidden="false" customHeight="false" outlineLevel="1" collapsed="false">
      <c r="A26" s="128"/>
      <c r="B26" s="129"/>
      <c r="C26" s="130" t="s">
        <v>50</v>
      </c>
      <c r="D26" s="131" t="s">
        <v>46</v>
      </c>
      <c r="E26" s="132"/>
      <c r="F26" s="133" t="n">
        <v>24.1</v>
      </c>
      <c r="G26" s="134"/>
      <c r="H26" s="135"/>
      <c r="I26" s="134"/>
      <c r="J26" s="135"/>
      <c r="K26" s="136"/>
      <c r="L26" s="137"/>
      <c r="M26" s="137"/>
      <c r="O26" s="138"/>
      <c r="P26" s="139"/>
    </row>
    <row r="27" s="59" customFormat="true" ht="11.25" hidden="false" customHeight="false" outlineLevel="1" collapsed="false">
      <c r="A27" s="128"/>
      <c r="B27" s="129"/>
      <c r="C27" s="130" t="s">
        <v>51</v>
      </c>
      <c r="D27" s="131" t="s">
        <v>46</v>
      </c>
      <c r="E27" s="132"/>
      <c r="F27" s="133" t="n">
        <v>14.6</v>
      </c>
      <c r="G27" s="134"/>
      <c r="H27" s="135"/>
      <c r="I27" s="134"/>
      <c r="J27" s="135"/>
      <c r="K27" s="136"/>
      <c r="L27" s="137"/>
      <c r="M27" s="137"/>
      <c r="O27" s="138"/>
      <c r="P27" s="139"/>
    </row>
    <row r="28" s="59" customFormat="true" ht="11.25" hidden="false" customHeight="false" outlineLevel="1" collapsed="false">
      <c r="A28" s="128"/>
      <c r="B28" s="129"/>
      <c r="C28" s="130" t="s">
        <v>52</v>
      </c>
      <c r="D28" s="131" t="s">
        <v>46</v>
      </c>
      <c r="E28" s="132"/>
      <c r="F28" s="133" t="n">
        <v>56.7</v>
      </c>
      <c r="G28" s="134"/>
      <c r="H28" s="135"/>
      <c r="I28" s="134"/>
      <c r="J28" s="135"/>
      <c r="K28" s="136"/>
      <c r="L28" s="137"/>
      <c r="M28" s="137"/>
      <c r="O28" s="138"/>
      <c r="P28" s="139"/>
    </row>
    <row r="29" s="59" customFormat="true" ht="11.25" hidden="false" customHeight="false" outlineLevel="0" collapsed="false">
      <c r="A29" s="128"/>
      <c r="B29" s="129"/>
      <c r="C29" s="140" t="s">
        <v>58</v>
      </c>
      <c r="D29" s="131" t="s">
        <v>54</v>
      </c>
      <c r="E29" s="141" t="n">
        <f aca="false">0.03*1.03</f>
        <v>0.0309</v>
      </c>
      <c r="F29" s="142" t="n">
        <f aca="false">$F$12*E29</f>
        <v>47.63544</v>
      </c>
      <c r="G29" s="143" t="n">
        <f aca="false">O29/$K$4</f>
        <v>22.9674796747968</v>
      </c>
      <c r="H29" s="144" t="n">
        <f aca="false">G29*F29</f>
        <v>1094.066</v>
      </c>
      <c r="I29" s="145"/>
      <c r="J29" s="144"/>
      <c r="K29" s="146" t="n">
        <f aca="false">J29+H29</f>
        <v>1094.066</v>
      </c>
      <c r="L29" s="137"/>
      <c r="M29" s="137"/>
      <c r="O29" s="157" t="n">
        <v>56.5</v>
      </c>
      <c r="P29" s="145"/>
    </row>
    <row r="30" customFormat="false" ht="11.25" hidden="false" customHeight="false" outlineLevel="0" collapsed="false">
      <c r="A30" s="147"/>
      <c r="B30" s="148"/>
      <c r="C30" s="149" t="s">
        <v>55</v>
      </c>
      <c r="D30" s="150" t="s">
        <v>46</v>
      </c>
      <c r="E30" s="151" t="n">
        <v>1.1</v>
      </c>
      <c r="F30" s="142" t="n">
        <f aca="false">E30*F22</f>
        <v>221.1</v>
      </c>
      <c r="G30" s="143" t="n">
        <f aca="false">O30/$K$4</f>
        <v>1.6260162601626</v>
      </c>
      <c r="H30" s="152" t="n">
        <f aca="false">G30*F30</f>
        <v>359.512195121951</v>
      </c>
      <c r="I30" s="153"/>
      <c r="J30" s="142"/>
      <c r="K30" s="136" t="n">
        <f aca="false">J30+H30</f>
        <v>359.512195121951</v>
      </c>
      <c r="L30" s="154"/>
      <c r="M30" s="154"/>
      <c r="O30" s="138" t="n">
        <v>4</v>
      </c>
      <c r="P30" s="155"/>
    </row>
    <row r="31" customFormat="false" ht="11.25" hidden="false" customHeight="false" outlineLevel="0" collapsed="false">
      <c r="A31" s="147"/>
      <c r="B31" s="148"/>
      <c r="C31" s="140" t="s">
        <v>59</v>
      </c>
      <c r="D31" s="131" t="s">
        <v>46</v>
      </c>
      <c r="E31" s="151" t="n">
        <v>1.1</v>
      </c>
      <c r="F31" s="142" t="n">
        <f aca="false">E31*F22</f>
        <v>221.1</v>
      </c>
      <c r="G31" s="153" t="n">
        <f aca="false">O31/$K$4</f>
        <v>2.23577235772358</v>
      </c>
      <c r="H31" s="152" t="n">
        <f aca="false">G31*F31</f>
        <v>494.329268292683</v>
      </c>
      <c r="I31" s="153"/>
      <c r="J31" s="142"/>
      <c r="K31" s="136" t="n">
        <f aca="false">H31+J31</f>
        <v>494.329268292683</v>
      </c>
      <c r="L31" s="154"/>
      <c r="M31" s="154"/>
      <c r="O31" s="138" t="n">
        <v>5.5</v>
      </c>
      <c r="P31" s="155"/>
    </row>
    <row r="32" customFormat="false" ht="12" hidden="false" customHeight="false" outlineLevel="0" collapsed="false">
      <c r="A32" s="147"/>
      <c r="B32" s="148"/>
      <c r="C32" s="149" t="s">
        <v>56</v>
      </c>
      <c r="D32" s="150" t="s">
        <v>54</v>
      </c>
      <c r="E32" s="151" t="n">
        <f aca="false">0.04*1.02</f>
        <v>0.0408</v>
      </c>
      <c r="F32" s="142" t="n">
        <f aca="false">E32*F22</f>
        <v>8.2008</v>
      </c>
      <c r="G32" s="143" t="n">
        <f aca="false">O32/$K$4</f>
        <v>52.8455284552846</v>
      </c>
      <c r="H32" s="152" t="n">
        <f aca="false">G32*F32</f>
        <v>433.375609756098</v>
      </c>
      <c r="I32" s="153"/>
      <c r="J32" s="142"/>
      <c r="K32" s="136" t="n">
        <f aca="false">J32+H32</f>
        <v>433.375609756098</v>
      </c>
      <c r="L32" s="154"/>
      <c r="M32" s="154"/>
      <c r="O32" s="158" t="n">
        <v>130</v>
      </c>
      <c r="P32" s="156"/>
    </row>
    <row r="33" s="59" customFormat="true" ht="11.25" hidden="false" customHeight="false" outlineLevel="0" collapsed="false">
      <c r="A33" s="118" t="n">
        <v>3</v>
      </c>
      <c r="B33" s="119"/>
      <c r="C33" s="120" t="s">
        <v>60</v>
      </c>
      <c r="D33" s="121" t="s">
        <v>46</v>
      </c>
      <c r="E33" s="121"/>
      <c r="F33" s="122" t="n">
        <f aca="false">SUM(F34:F39)</f>
        <v>2923.8</v>
      </c>
      <c r="G33" s="123"/>
      <c r="H33" s="122"/>
      <c r="I33" s="123" t="n">
        <f aca="false">P33/$K$4</f>
        <v>6.60569105691057</v>
      </c>
      <c r="J33" s="122" t="n">
        <f aca="false">F33*I33</f>
        <v>19313.7195121951</v>
      </c>
      <c r="K33" s="124" t="n">
        <f aca="false">H33+J33</f>
        <v>19313.7195121951</v>
      </c>
      <c r="L33" s="125" t="n">
        <f aca="false">SUM(K33:K43)</f>
        <v>35718.4947882927</v>
      </c>
      <c r="M33" s="125" t="n">
        <f aca="false">L33/F33</f>
        <v>12.2164630919669</v>
      </c>
      <c r="O33" s="126"/>
      <c r="P33" s="127" t="n">
        <v>16.25</v>
      </c>
    </row>
    <row r="34" s="59" customFormat="true" ht="11.25" hidden="false" customHeight="false" outlineLevel="1" collapsed="false">
      <c r="A34" s="128"/>
      <c r="B34" s="129"/>
      <c r="C34" s="130" t="str">
        <f aca="false">C13</f>
        <v>სართული -2</v>
      </c>
      <c r="D34" s="131" t="s">
        <v>46</v>
      </c>
      <c r="E34" s="132"/>
      <c r="F34" s="133"/>
      <c r="G34" s="134"/>
      <c r="H34" s="135"/>
      <c r="I34" s="134"/>
      <c r="J34" s="135"/>
      <c r="K34" s="136"/>
      <c r="L34" s="137"/>
      <c r="M34" s="137"/>
      <c r="O34" s="138"/>
      <c r="P34" s="139"/>
    </row>
    <row r="35" s="59" customFormat="true" ht="11.25" hidden="false" customHeight="false" outlineLevel="1" collapsed="false">
      <c r="A35" s="128"/>
      <c r="B35" s="129"/>
      <c r="C35" s="130" t="str">
        <f aca="false">C14</f>
        <v>სართული -1</v>
      </c>
      <c r="D35" s="131" t="s">
        <v>46</v>
      </c>
      <c r="E35" s="132"/>
      <c r="F35" s="133"/>
      <c r="G35" s="134"/>
      <c r="H35" s="135"/>
      <c r="I35" s="134"/>
      <c r="J35" s="135"/>
      <c r="K35" s="136"/>
      <c r="L35" s="137"/>
      <c r="M35" s="137"/>
      <c r="O35" s="138"/>
      <c r="P35" s="139"/>
    </row>
    <row r="36" s="59" customFormat="true" ht="11.25" hidden="false" customHeight="false" outlineLevel="1" collapsed="false">
      <c r="A36" s="128"/>
      <c r="B36" s="129"/>
      <c r="C36" s="130" t="str">
        <f aca="false">C15</f>
        <v>სართული 1</v>
      </c>
      <c r="D36" s="131" t="s">
        <v>46</v>
      </c>
      <c r="E36" s="132"/>
      <c r="F36" s="133" t="n">
        <v>467.6</v>
      </c>
      <c r="G36" s="134"/>
      <c r="H36" s="135"/>
      <c r="I36" s="134"/>
      <c r="J36" s="135"/>
      <c r="K36" s="136"/>
      <c r="L36" s="137"/>
      <c r="M36" s="137"/>
      <c r="O36" s="138"/>
      <c r="P36" s="139"/>
    </row>
    <row r="37" s="59" customFormat="true" ht="11.25" hidden="false" customHeight="false" outlineLevel="1" collapsed="false">
      <c r="A37" s="128"/>
      <c r="B37" s="129"/>
      <c r="C37" s="130" t="str">
        <f aca="false">C16</f>
        <v>სართული 2</v>
      </c>
      <c r="D37" s="131" t="s">
        <v>46</v>
      </c>
      <c r="E37" s="132"/>
      <c r="F37" s="133" t="n">
        <v>836.2</v>
      </c>
      <c r="G37" s="134"/>
      <c r="H37" s="135"/>
      <c r="I37" s="134"/>
      <c r="J37" s="135"/>
      <c r="K37" s="136"/>
      <c r="L37" s="137"/>
      <c r="M37" s="137"/>
      <c r="O37" s="138"/>
      <c r="P37" s="139"/>
    </row>
    <row r="38" s="59" customFormat="true" ht="11.25" hidden="false" customHeight="false" outlineLevel="1" collapsed="false">
      <c r="A38" s="128"/>
      <c r="B38" s="129"/>
      <c r="C38" s="130" t="str">
        <f aca="false">C17</f>
        <v>სართული 3</v>
      </c>
      <c r="D38" s="131" t="s">
        <v>46</v>
      </c>
      <c r="E38" s="132"/>
      <c r="F38" s="133" t="n">
        <v>832.8</v>
      </c>
      <c r="G38" s="134"/>
      <c r="H38" s="135"/>
      <c r="I38" s="134"/>
      <c r="J38" s="135"/>
      <c r="K38" s="136"/>
      <c r="L38" s="137"/>
      <c r="M38" s="137"/>
      <c r="O38" s="138"/>
      <c r="P38" s="139"/>
    </row>
    <row r="39" s="59" customFormat="true" ht="11.25" hidden="false" customHeight="false" outlineLevel="1" collapsed="false">
      <c r="A39" s="128"/>
      <c r="B39" s="129"/>
      <c r="C39" s="130" t="str">
        <f aca="false">C18</f>
        <v>სართული 4</v>
      </c>
      <c r="D39" s="131" t="s">
        <v>46</v>
      </c>
      <c r="E39" s="132"/>
      <c r="F39" s="133" t="n">
        <v>787.2</v>
      </c>
      <c r="G39" s="134"/>
      <c r="H39" s="135"/>
      <c r="I39" s="134"/>
      <c r="J39" s="135"/>
      <c r="K39" s="136"/>
      <c r="L39" s="137"/>
      <c r="M39" s="137"/>
      <c r="O39" s="138"/>
      <c r="P39" s="139"/>
    </row>
    <row r="40" s="59" customFormat="true" ht="11.25" hidden="false" customHeight="false" outlineLevel="0" collapsed="false">
      <c r="A40" s="128"/>
      <c r="B40" s="129"/>
      <c r="C40" s="140" t="s">
        <v>58</v>
      </c>
      <c r="D40" s="131" t="s">
        <v>54</v>
      </c>
      <c r="E40" s="141" t="n">
        <f aca="false">0.03*1.03</f>
        <v>0.0309</v>
      </c>
      <c r="F40" s="142" t="n">
        <f aca="false">$F$12*E40</f>
        <v>47.63544</v>
      </c>
      <c r="G40" s="143" t="n">
        <f aca="false">O40/$K$4</f>
        <v>22.9674796747968</v>
      </c>
      <c r="H40" s="144" t="n">
        <f aca="false">G40*F40</f>
        <v>1094.066</v>
      </c>
      <c r="I40" s="145"/>
      <c r="J40" s="144"/>
      <c r="K40" s="146" t="n">
        <f aca="false">J40+H40</f>
        <v>1094.066</v>
      </c>
      <c r="L40" s="137"/>
      <c r="M40" s="137"/>
      <c r="O40" s="157" t="n">
        <v>56.5</v>
      </c>
      <c r="P40" s="145"/>
    </row>
    <row r="41" customFormat="false" ht="11.25" hidden="false" customHeight="false" outlineLevel="0" collapsed="false">
      <c r="A41" s="147"/>
      <c r="B41" s="148"/>
      <c r="C41" s="149" t="s">
        <v>55</v>
      </c>
      <c r="D41" s="150" t="s">
        <v>46</v>
      </c>
      <c r="E41" s="151" t="n">
        <v>1.1</v>
      </c>
      <c r="F41" s="142" t="n">
        <f aca="false">E41*F33</f>
        <v>3216.18</v>
      </c>
      <c r="G41" s="143" t="n">
        <f aca="false">O41/$K$4</f>
        <v>1.6260162601626</v>
      </c>
      <c r="H41" s="152" t="n">
        <f aca="false">G41*F41</f>
        <v>5229.56097560976</v>
      </c>
      <c r="I41" s="153"/>
      <c r="J41" s="142"/>
      <c r="K41" s="136" t="n">
        <f aca="false">J41+H41</f>
        <v>5229.56097560976</v>
      </c>
      <c r="L41" s="154"/>
      <c r="M41" s="154"/>
      <c r="O41" s="159" t="n">
        <v>4</v>
      </c>
      <c r="P41" s="155"/>
    </row>
    <row r="42" customFormat="false" ht="11.25" hidden="false" customHeight="false" outlineLevel="0" collapsed="false">
      <c r="A42" s="147"/>
      <c r="B42" s="148"/>
      <c r="C42" s="149" t="s">
        <v>61</v>
      </c>
      <c r="D42" s="150" t="s">
        <v>46</v>
      </c>
      <c r="E42" s="151" t="n">
        <v>1.05</v>
      </c>
      <c r="F42" s="142" t="n">
        <f aca="false">E42*F33</f>
        <v>3069.99</v>
      </c>
      <c r="G42" s="143" t="n">
        <f aca="false">O42/$K$4</f>
        <v>2.4390243902439</v>
      </c>
      <c r="H42" s="152" t="n">
        <f aca="false">G42*F42</f>
        <v>7487.78048780488</v>
      </c>
      <c r="I42" s="153"/>
      <c r="J42" s="142"/>
      <c r="K42" s="136" t="n">
        <f aca="false">J42+H42</f>
        <v>7487.78048780488</v>
      </c>
      <c r="L42" s="154"/>
      <c r="M42" s="154"/>
      <c r="O42" s="159" t="n">
        <v>6</v>
      </c>
      <c r="P42" s="155"/>
    </row>
    <row r="43" customFormat="false" ht="12" hidden="false" customHeight="false" outlineLevel="0" collapsed="false">
      <c r="A43" s="147"/>
      <c r="B43" s="148"/>
      <c r="C43" s="149" t="s">
        <v>56</v>
      </c>
      <c r="D43" s="150" t="s">
        <v>54</v>
      </c>
      <c r="E43" s="151" t="n">
        <f aca="false">0.04*1.02</f>
        <v>0.0408</v>
      </c>
      <c r="F43" s="142" t="n">
        <f aca="false">E43*F33</f>
        <v>119.29104</v>
      </c>
      <c r="G43" s="143" t="n">
        <f aca="false">O43/$K$4</f>
        <v>21.739837398374</v>
      </c>
      <c r="H43" s="152" t="n">
        <f aca="false">G43*F43</f>
        <v>2593.36781268293</v>
      </c>
      <c r="I43" s="153"/>
      <c r="J43" s="142"/>
      <c r="K43" s="136" t="n">
        <f aca="false">J43+H43</f>
        <v>2593.36781268293</v>
      </c>
      <c r="L43" s="154"/>
      <c r="M43" s="154"/>
      <c r="O43" s="160" t="n">
        <v>53.48</v>
      </c>
      <c r="P43" s="161"/>
    </row>
    <row r="44" s="59" customFormat="true" ht="11.25" hidden="false" customHeight="false" outlineLevel="0" collapsed="false">
      <c r="A44" s="118" t="n">
        <v>4</v>
      </c>
      <c r="B44" s="119"/>
      <c r="C44" s="120" t="s">
        <v>62</v>
      </c>
      <c r="D44" s="162" t="s">
        <v>46</v>
      </c>
      <c r="E44" s="121"/>
      <c r="F44" s="122" t="n">
        <f aca="false">SUM(F45:F50)</f>
        <v>532.3</v>
      </c>
      <c r="G44" s="123"/>
      <c r="H44" s="122"/>
      <c r="I44" s="123" t="n">
        <f aca="false">P44/$K$4</f>
        <v>5.08130081300813</v>
      </c>
      <c r="J44" s="122" t="n">
        <f aca="false">F44*I44</f>
        <v>2704.77642276423</v>
      </c>
      <c r="K44" s="124" t="n">
        <f aca="false">H44+J44</f>
        <v>2704.77642276423</v>
      </c>
      <c r="L44" s="125" t="n">
        <f aca="false">SUM(K44:K54)</f>
        <v>6491.43095731707</v>
      </c>
      <c r="M44" s="125" t="n">
        <f aca="false">L44/F44</f>
        <v>12.1950609756098</v>
      </c>
      <c r="O44" s="126"/>
      <c r="P44" s="127" t="n">
        <v>12.5</v>
      </c>
    </row>
    <row r="45" s="59" customFormat="true" ht="11.25" hidden="false" customHeight="false" outlineLevel="1" collapsed="false">
      <c r="A45" s="128"/>
      <c r="B45" s="129"/>
      <c r="C45" s="130" t="str">
        <f aca="false">C34</f>
        <v>სართული -2</v>
      </c>
      <c r="D45" s="150" t="s">
        <v>46</v>
      </c>
      <c r="E45" s="132"/>
      <c r="F45" s="133" t="n">
        <v>82.5</v>
      </c>
      <c r="G45" s="134"/>
      <c r="H45" s="135"/>
      <c r="I45" s="134"/>
      <c r="J45" s="135"/>
      <c r="K45" s="136"/>
      <c r="L45" s="137"/>
      <c r="M45" s="137"/>
      <c r="O45" s="138"/>
      <c r="P45" s="139"/>
    </row>
    <row r="46" s="59" customFormat="true" ht="11.25" hidden="false" customHeight="false" outlineLevel="1" collapsed="false">
      <c r="A46" s="128"/>
      <c r="B46" s="129"/>
      <c r="C46" s="130" t="str">
        <f aca="false">C35</f>
        <v>სართული -1</v>
      </c>
      <c r="D46" s="150" t="s">
        <v>46</v>
      </c>
      <c r="E46" s="132"/>
      <c r="F46" s="133" t="n">
        <v>82.5</v>
      </c>
      <c r="G46" s="134"/>
      <c r="H46" s="135"/>
      <c r="I46" s="134"/>
      <c r="J46" s="135"/>
      <c r="K46" s="136"/>
      <c r="L46" s="137"/>
      <c r="M46" s="137"/>
      <c r="O46" s="138"/>
      <c r="P46" s="139"/>
    </row>
    <row r="47" s="59" customFormat="true" ht="11.25" hidden="false" customHeight="false" outlineLevel="1" collapsed="false">
      <c r="A47" s="128"/>
      <c r="B47" s="129"/>
      <c r="C47" s="130" t="str">
        <f aca="false">C36</f>
        <v>სართული 1</v>
      </c>
      <c r="D47" s="150" t="s">
        <v>46</v>
      </c>
      <c r="E47" s="132"/>
      <c r="F47" s="133" t="n">
        <v>239.7</v>
      </c>
      <c r="G47" s="134"/>
      <c r="H47" s="135"/>
      <c r="I47" s="134"/>
      <c r="J47" s="135"/>
      <c r="K47" s="136"/>
      <c r="L47" s="137"/>
      <c r="M47" s="137"/>
      <c r="O47" s="138"/>
      <c r="P47" s="139"/>
    </row>
    <row r="48" s="59" customFormat="true" ht="11.25" hidden="false" customHeight="false" outlineLevel="1" collapsed="false">
      <c r="A48" s="128"/>
      <c r="B48" s="129"/>
      <c r="C48" s="130" t="str">
        <f aca="false">C37</f>
        <v>სართული 2</v>
      </c>
      <c r="D48" s="150" t="s">
        <v>46</v>
      </c>
      <c r="E48" s="132"/>
      <c r="F48" s="133" t="n">
        <v>42.7</v>
      </c>
      <c r="G48" s="134"/>
      <c r="H48" s="135"/>
      <c r="I48" s="134"/>
      <c r="J48" s="135"/>
      <c r="K48" s="136"/>
      <c r="L48" s="137"/>
      <c r="M48" s="137"/>
      <c r="O48" s="138"/>
      <c r="P48" s="139"/>
    </row>
    <row r="49" s="59" customFormat="true" ht="11.25" hidden="false" customHeight="false" outlineLevel="1" collapsed="false">
      <c r="A49" s="128"/>
      <c r="B49" s="129"/>
      <c r="C49" s="130" t="str">
        <f aca="false">C38</f>
        <v>სართული 3</v>
      </c>
      <c r="D49" s="150" t="s">
        <v>46</v>
      </c>
      <c r="E49" s="132"/>
      <c r="F49" s="133" t="n">
        <v>42.2</v>
      </c>
      <c r="G49" s="134"/>
      <c r="H49" s="135"/>
      <c r="I49" s="134"/>
      <c r="J49" s="135"/>
      <c r="K49" s="136"/>
      <c r="L49" s="137"/>
      <c r="M49" s="137"/>
      <c r="O49" s="138"/>
      <c r="P49" s="139"/>
    </row>
    <row r="50" s="59" customFormat="true" ht="11.25" hidden="false" customHeight="false" outlineLevel="1" collapsed="false">
      <c r="A50" s="128"/>
      <c r="B50" s="129"/>
      <c r="C50" s="130" t="str">
        <f aca="false">C39</f>
        <v>სართული 4</v>
      </c>
      <c r="D50" s="150" t="s">
        <v>46</v>
      </c>
      <c r="E50" s="132"/>
      <c r="F50" s="133" t="n">
        <v>42.7</v>
      </c>
      <c r="G50" s="134"/>
      <c r="H50" s="135"/>
      <c r="I50" s="134"/>
      <c r="J50" s="135"/>
      <c r="K50" s="136"/>
      <c r="L50" s="137"/>
      <c r="M50" s="137"/>
      <c r="O50" s="138"/>
      <c r="P50" s="139"/>
    </row>
    <row r="51" s="59" customFormat="true" ht="11.25" hidden="false" customHeight="false" outlineLevel="1" collapsed="false">
      <c r="A51" s="163"/>
      <c r="B51" s="129"/>
      <c r="C51" s="140" t="s">
        <v>58</v>
      </c>
      <c r="D51" s="131" t="s">
        <v>54</v>
      </c>
      <c r="E51" s="141" t="n">
        <f aca="false">0.03*1.03</f>
        <v>0.0309</v>
      </c>
      <c r="F51" s="142" t="n">
        <f aca="false">($F$44)*E51</f>
        <v>16.44807</v>
      </c>
      <c r="G51" s="153" t="n">
        <f aca="false">O51/$K$4</f>
        <v>22.9674796747968</v>
      </c>
      <c r="H51" s="152" t="n">
        <f aca="false">G51*F51</f>
        <v>377.770713414634</v>
      </c>
      <c r="I51" s="143"/>
      <c r="J51" s="152"/>
      <c r="K51" s="136" t="n">
        <f aca="false">J51+H51</f>
        <v>377.770713414634</v>
      </c>
      <c r="L51" s="137"/>
      <c r="M51" s="137"/>
      <c r="O51" s="157" t="n">
        <v>56.5</v>
      </c>
      <c r="P51" s="143"/>
    </row>
    <row r="52" customFormat="false" ht="11.25" hidden="false" customHeight="false" outlineLevel="0" collapsed="false">
      <c r="A52" s="147"/>
      <c r="B52" s="148"/>
      <c r="C52" s="149" t="s">
        <v>55</v>
      </c>
      <c r="D52" s="150" t="s">
        <v>46</v>
      </c>
      <c r="E52" s="151" t="n">
        <v>1.1</v>
      </c>
      <c r="F52" s="142" t="n">
        <f aca="false">E52*F44</f>
        <v>585.53</v>
      </c>
      <c r="G52" s="153" t="n">
        <f aca="false">O52/$K$4</f>
        <v>1.6260162601626</v>
      </c>
      <c r="H52" s="152" t="n">
        <f aca="false">G52*F52</f>
        <v>952.081300813008</v>
      </c>
      <c r="I52" s="153"/>
      <c r="J52" s="142"/>
      <c r="K52" s="136" t="n">
        <f aca="false">H52+J52</f>
        <v>952.081300813008</v>
      </c>
      <c r="L52" s="154"/>
      <c r="M52" s="154"/>
      <c r="O52" s="138" t="n">
        <v>4</v>
      </c>
      <c r="P52" s="155"/>
    </row>
    <row r="53" customFormat="false" ht="11.25" hidden="false" customHeight="false" outlineLevel="0" collapsed="false">
      <c r="A53" s="147"/>
      <c r="B53" s="148"/>
      <c r="C53" s="140" t="s">
        <v>59</v>
      </c>
      <c r="D53" s="131" t="s">
        <v>46</v>
      </c>
      <c r="E53" s="151" t="n">
        <v>1.1</v>
      </c>
      <c r="F53" s="142" t="n">
        <f aca="false">E53*F44</f>
        <v>585.53</v>
      </c>
      <c r="G53" s="153" t="n">
        <f aca="false">O53/$K$4</f>
        <v>2.23577235772358</v>
      </c>
      <c r="H53" s="152" t="n">
        <f aca="false">G53*F53</f>
        <v>1309.11178861789</v>
      </c>
      <c r="I53" s="153"/>
      <c r="J53" s="142"/>
      <c r="K53" s="136" t="n">
        <f aca="false">H53+J53</f>
        <v>1309.11178861789</v>
      </c>
      <c r="L53" s="154"/>
      <c r="M53" s="154"/>
      <c r="O53" s="138" t="n">
        <v>5.5</v>
      </c>
      <c r="P53" s="155"/>
    </row>
    <row r="54" customFormat="false" ht="12" hidden="false" customHeight="false" outlineLevel="0" collapsed="false">
      <c r="A54" s="147"/>
      <c r="B54" s="148"/>
      <c r="C54" s="149" t="s">
        <v>56</v>
      </c>
      <c r="D54" s="150" t="s">
        <v>54</v>
      </c>
      <c r="E54" s="151" t="n">
        <f aca="false">0.04*1.02</f>
        <v>0.0408</v>
      </c>
      <c r="F54" s="142" t="n">
        <f aca="false">$F$44*E54</f>
        <v>21.71784</v>
      </c>
      <c r="G54" s="164" t="n">
        <f aca="false">O54/$K$4</f>
        <v>52.8455284552846</v>
      </c>
      <c r="H54" s="165" t="n">
        <f aca="false">F54*G54</f>
        <v>1147.69073170732</v>
      </c>
      <c r="I54" s="164"/>
      <c r="J54" s="165"/>
      <c r="K54" s="166" t="n">
        <f aca="false">H54+J54</f>
        <v>1147.69073170732</v>
      </c>
      <c r="L54" s="154"/>
      <c r="M54" s="154"/>
      <c r="O54" s="158" t="n">
        <v>130</v>
      </c>
      <c r="P54" s="167"/>
    </row>
    <row r="55" s="59" customFormat="true" ht="11.25" hidden="false" customHeight="false" outlineLevel="0" collapsed="false">
      <c r="A55" s="118" t="n">
        <v>5</v>
      </c>
      <c r="B55" s="119"/>
      <c r="C55" s="120" t="s">
        <v>63</v>
      </c>
      <c r="D55" s="162" t="s">
        <v>46</v>
      </c>
      <c r="E55" s="168"/>
      <c r="F55" s="122" t="n">
        <f aca="false">SUM(F56:F61)</f>
        <v>36.6</v>
      </c>
      <c r="G55" s="169"/>
      <c r="H55" s="170"/>
      <c r="I55" s="123" t="n">
        <f aca="false">P55/$K$4</f>
        <v>6.09756097560976</v>
      </c>
      <c r="J55" s="122" t="n">
        <f aca="false">F55*I55</f>
        <v>223.170731707317</v>
      </c>
      <c r="K55" s="124" t="n">
        <f aca="false">H55+J55</f>
        <v>223.170731707317</v>
      </c>
      <c r="L55" s="125" t="n">
        <f aca="false">SUM(K55:K63)</f>
        <v>721.31756097561</v>
      </c>
      <c r="M55" s="125" t="n">
        <f aca="false">L55/F55</f>
        <v>19.7081300813008</v>
      </c>
      <c r="O55" s="126"/>
      <c r="P55" s="127" t="n">
        <v>15</v>
      </c>
    </row>
    <row r="56" s="59" customFormat="true" ht="11.25" hidden="false" customHeight="false" outlineLevel="1" collapsed="false">
      <c r="A56" s="128"/>
      <c r="B56" s="129"/>
      <c r="C56" s="130" t="str">
        <f aca="false">C45</f>
        <v>სართული -2</v>
      </c>
      <c r="D56" s="150" t="s">
        <v>46</v>
      </c>
      <c r="E56" s="132"/>
      <c r="F56" s="133"/>
      <c r="G56" s="134"/>
      <c r="H56" s="135"/>
      <c r="I56" s="134"/>
      <c r="J56" s="135"/>
      <c r="K56" s="136"/>
      <c r="L56" s="137"/>
      <c r="M56" s="137"/>
      <c r="O56" s="138"/>
      <c r="P56" s="139"/>
    </row>
    <row r="57" s="59" customFormat="true" ht="11.25" hidden="false" customHeight="false" outlineLevel="1" collapsed="false">
      <c r="A57" s="128"/>
      <c r="B57" s="129"/>
      <c r="C57" s="130" t="str">
        <f aca="false">C46</f>
        <v>სართული -1</v>
      </c>
      <c r="D57" s="150" t="s">
        <v>46</v>
      </c>
      <c r="E57" s="132"/>
      <c r="F57" s="133"/>
      <c r="G57" s="134"/>
      <c r="H57" s="135"/>
      <c r="I57" s="134"/>
      <c r="J57" s="135"/>
      <c r="K57" s="136"/>
      <c r="L57" s="137"/>
      <c r="M57" s="137"/>
      <c r="O57" s="138"/>
      <c r="P57" s="139"/>
    </row>
    <row r="58" s="59" customFormat="true" ht="11.25" hidden="false" customHeight="false" outlineLevel="1" collapsed="false">
      <c r="A58" s="128"/>
      <c r="B58" s="129"/>
      <c r="C58" s="130" t="str">
        <f aca="false">C47</f>
        <v>სართული 1</v>
      </c>
      <c r="D58" s="150" t="s">
        <v>46</v>
      </c>
      <c r="E58" s="132"/>
      <c r="F58" s="133"/>
      <c r="G58" s="134"/>
      <c r="H58" s="135"/>
      <c r="I58" s="134"/>
      <c r="J58" s="135"/>
      <c r="K58" s="136"/>
      <c r="L58" s="137"/>
      <c r="M58" s="137"/>
      <c r="O58" s="138"/>
      <c r="P58" s="139"/>
    </row>
    <row r="59" s="59" customFormat="true" ht="11.25" hidden="false" customHeight="false" outlineLevel="1" collapsed="false">
      <c r="A59" s="128"/>
      <c r="B59" s="129"/>
      <c r="C59" s="130" t="str">
        <f aca="false">C48</f>
        <v>სართული 2</v>
      </c>
      <c r="D59" s="150" t="s">
        <v>46</v>
      </c>
      <c r="E59" s="132"/>
      <c r="F59" s="133" t="n">
        <v>12.2</v>
      </c>
      <c r="G59" s="134"/>
      <c r="H59" s="135"/>
      <c r="I59" s="134"/>
      <c r="J59" s="135"/>
      <c r="K59" s="136"/>
      <c r="L59" s="137"/>
      <c r="M59" s="137"/>
      <c r="O59" s="138"/>
      <c r="P59" s="139"/>
    </row>
    <row r="60" s="59" customFormat="true" ht="11.25" hidden="false" customHeight="false" outlineLevel="1" collapsed="false">
      <c r="A60" s="128"/>
      <c r="B60" s="129"/>
      <c r="C60" s="130" t="str">
        <f aca="false">C49</f>
        <v>სართული 3</v>
      </c>
      <c r="D60" s="150" t="s">
        <v>46</v>
      </c>
      <c r="E60" s="132"/>
      <c r="F60" s="133" t="n">
        <v>12.7</v>
      </c>
      <c r="G60" s="134"/>
      <c r="H60" s="135"/>
      <c r="I60" s="134"/>
      <c r="J60" s="135"/>
      <c r="K60" s="136"/>
      <c r="L60" s="137"/>
      <c r="M60" s="137"/>
      <c r="O60" s="138"/>
      <c r="P60" s="139"/>
    </row>
    <row r="61" s="59" customFormat="true" ht="11.25" hidden="false" customHeight="false" outlineLevel="1" collapsed="false">
      <c r="A61" s="128"/>
      <c r="B61" s="129"/>
      <c r="C61" s="130" t="str">
        <f aca="false">C50</f>
        <v>სართული 4</v>
      </c>
      <c r="D61" s="150" t="s">
        <v>46</v>
      </c>
      <c r="E61" s="132"/>
      <c r="F61" s="133" t="n">
        <v>11.7</v>
      </c>
      <c r="G61" s="134"/>
      <c r="H61" s="135"/>
      <c r="I61" s="134"/>
      <c r="J61" s="135"/>
      <c r="K61" s="136"/>
      <c r="L61" s="137"/>
      <c r="M61" s="137"/>
      <c r="O61" s="138"/>
      <c r="P61" s="139"/>
    </row>
    <row r="62" customFormat="false" ht="11.25" hidden="false" customHeight="false" outlineLevel="0" collapsed="false">
      <c r="A62" s="147"/>
      <c r="B62" s="148"/>
      <c r="C62" s="140" t="s">
        <v>64</v>
      </c>
      <c r="D62" s="131" t="s">
        <v>46</v>
      </c>
      <c r="E62" s="151" t="n">
        <v>2.2</v>
      </c>
      <c r="F62" s="142" t="n">
        <f aca="false">E62*F55</f>
        <v>80.52</v>
      </c>
      <c r="G62" s="153" t="n">
        <f aca="false">O62/$K$4</f>
        <v>4.47154471544716</v>
      </c>
      <c r="H62" s="142" t="n">
        <f aca="false">F62*G62</f>
        <v>360.048780487805</v>
      </c>
      <c r="I62" s="153"/>
      <c r="J62" s="142"/>
      <c r="K62" s="136" t="n">
        <f aca="false">H62+J62</f>
        <v>360.048780487805</v>
      </c>
      <c r="L62" s="154"/>
      <c r="M62" s="154"/>
      <c r="O62" s="138" t="n">
        <v>11</v>
      </c>
      <c r="P62" s="155"/>
    </row>
    <row r="63" customFormat="false" ht="12" hidden="false" customHeight="false" outlineLevel="0" collapsed="false">
      <c r="A63" s="147"/>
      <c r="B63" s="148"/>
      <c r="C63" s="149" t="s">
        <v>65</v>
      </c>
      <c r="D63" s="150" t="s">
        <v>54</v>
      </c>
      <c r="E63" s="151" t="n">
        <f aca="false">0.07*1.02</f>
        <v>0.0714</v>
      </c>
      <c r="F63" s="142" t="n">
        <f aca="false">E63*F55</f>
        <v>2.61324</v>
      </c>
      <c r="G63" s="153" t="n">
        <f aca="false">O63/$K$4</f>
        <v>52.8455284552846</v>
      </c>
      <c r="H63" s="152" t="n">
        <f aca="false">G63*F63</f>
        <v>138.098048780488</v>
      </c>
      <c r="I63" s="153"/>
      <c r="J63" s="142"/>
      <c r="K63" s="136" t="n">
        <f aca="false">J63+H63</f>
        <v>138.098048780488</v>
      </c>
      <c r="L63" s="154"/>
      <c r="M63" s="154"/>
      <c r="O63" s="158" t="n">
        <v>130</v>
      </c>
      <c r="P63" s="155"/>
    </row>
    <row r="64" s="59" customFormat="true" ht="11.25" hidden="false" customHeight="false" outlineLevel="0" collapsed="false">
      <c r="A64" s="118" t="n">
        <v>6</v>
      </c>
      <c r="B64" s="119"/>
      <c r="C64" s="120" t="s">
        <v>66</v>
      </c>
      <c r="D64" s="162" t="s">
        <v>46</v>
      </c>
      <c r="E64" s="121"/>
      <c r="F64" s="122" t="n">
        <v>956</v>
      </c>
      <c r="G64" s="123"/>
      <c r="H64" s="122"/>
      <c r="I64" s="123" t="n">
        <f aca="false">P64/$K$4</f>
        <v>4.97967479674797</v>
      </c>
      <c r="J64" s="122" t="n">
        <f aca="false">F64*I64</f>
        <v>4760.56910569106</v>
      </c>
      <c r="K64" s="124" t="n">
        <f aca="false">H64+J64</f>
        <v>4760.56910569106</v>
      </c>
      <c r="L64" s="125" t="n">
        <f aca="false">SUM(K64:K69)</f>
        <v>22239.6300813008</v>
      </c>
      <c r="M64" s="125" t="n">
        <f aca="false">L64/F64</f>
        <v>23.2632113821138</v>
      </c>
      <c r="O64" s="126"/>
      <c r="P64" s="127" t="n">
        <v>12.25</v>
      </c>
    </row>
    <row r="65" s="59" customFormat="true" ht="11.25" hidden="false" customHeight="false" outlineLevel="1" collapsed="false">
      <c r="A65" s="163"/>
      <c r="B65" s="129"/>
      <c r="C65" s="140" t="s">
        <v>67</v>
      </c>
      <c r="D65" s="131" t="s">
        <v>46</v>
      </c>
      <c r="E65" s="141" t="n">
        <v>1.05</v>
      </c>
      <c r="F65" s="142" t="n">
        <f aca="false">E65*F64</f>
        <v>1003.8</v>
      </c>
      <c r="G65" s="153" t="n">
        <f aca="false">O65/$K$4</f>
        <v>1.01626016260163</v>
      </c>
      <c r="H65" s="152" t="n">
        <f aca="false">G65*F65</f>
        <v>1020.12195121951</v>
      </c>
      <c r="I65" s="143"/>
      <c r="J65" s="152"/>
      <c r="K65" s="136" t="n">
        <f aca="false">J65+H65</f>
        <v>1020.12195121951</v>
      </c>
      <c r="L65" s="137"/>
      <c r="M65" s="137"/>
      <c r="O65" s="157" t="n">
        <v>2.5</v>
      </c>
      <c r="P65" s="143"/>
    </row>
    <row r="66" customFormat="false" ht="11.25" hidden="false" customHeight="false" outlineLevel="0" collapsed="false">
      <c r="A66" s="147"/>
      <c r="B66" s="148"/>
      <c r="C66" s="149" t="s">
        <v>55</v>
      </c>
      <c r="D66" s="150" t="s">
        <v>46</v>
      </c>
      <c r="E66" s="151" t="n">
        <v>1.1</v>
      </c>
      <c r="F66" s="142" t="n">
        <f aca="false">E66*F64</f>
        <v>1051.6</v>
      </c>
      <c r="G66" s="153" t="n">
        <f aca="false">O66/$K$4</f>
        <v>2.4390243902439</v>
      </c>
      <c r="H66" s="152" t="n">
        <f aca="false">G66*F66</f>
        <v>2564.87804878049</v>
      </c>
      <c r="I66" s="153"/>
      <c r="J66" s="142"/>
      <c r="K66" s="136" t="n">
        <f aca="false">H66+J66</f>
        <v>2564.87804878049</v>
      </c>
      <c r="L66" s="154"/>
      <c r="M66" s="154"/>
      <c r="O66" s="138" t="n">
        <v>6</v>
      </c>
      <c r="P66" s="155"/>
    </row>
    <row r="67" customFormat="false" ht="11.25" hidden="false" customHeight="false" outlineLevel="0" collapsed="false">
      <c r="A67" s="147"/>
      <c r="B67" s="148"/>
      <c r="C67" s="140" t="s">
        <v>59</v>
      </c>
      <c r="D67" s="131" t="s">
        <v>46</v>
      </c>
      <c r="E67" s="151" t="n">
        <v>1.05</v>
      </c>
      <c r="F67" s="142" t="n">
        <f aca="false">E67*F64</f>
        <v>1003.8</v>
      </c>
      <c r="G67" s="153" t="n">
        <f aca="false">O67/$K$4</f>
        <v>2.23577235772358</v>
      </c>
      <c r="H67" s="152" t="n">
        <f aca="false">G67*F67</f>
        <v>2244.26829268293</v>
      </c>
      <c r="I67" s="153"/>
      <c r="J67" s="142"/>
      <c r="K67" s="136" t="n">
        <f aca="false">H67+J67</f>
        <v>2244.26829268293</v>
      </c>
      <c r="L67" s="154"/>
      <c r="M67" s="154"/>
      <c r="O67" s="138" t="n">
        <v>5.5</v>
      </c>
      <c r="P67" s="155"/>
    </row>
    <row r="68" customFormat="false" ht="11.25" hidden="false" customHeight="false" outlineLevel="0" collapsed="false">
      <c r="A68" s="147"/>
      <c r="B68" s="148"/>
      <c r="C68" s="140" t="s">
        <v>64</v>
      </c>
      <c r="D68" s="131" t="s">
        <v>46</v>
      </c>
      <c r="E68" s="151" t="n">
        <v>2.1</v>
      </c>
      <c r="F68" s="142" t="n">
        <f aca="false">E68*F64</f>
        <v>2007.6</v>
      </c>
      <c r="G68" s="153" t="n">
        <f aca="false">O68/$K$4</f>
        <v>4.47154471544716</v>
      </c>
      <c r="H68" s="152" t="n">
        <f aca="false">G68*F68</f>
        <v>8977.07317073171</v>
      </c>
      <c r="I68" s="153"/>
      <c r="J68" s="142"/>
      <c r="K68" s="136" t="n">
        <f aca="false">H68+J68</f>
        <v>8977.07317073171</v>
      </c>
      <c r="L68" s="154"/>
      <c r="M68" s="154"/>
      <c r="O68" s="138" t="n">
        <v>11</v>
      </c>
      <c r="P68" s="155"/>
    </row>
    <row r="69" customFormat="false" ht="12" hidden="false" customHeight="false" outlineLevel="0" collapsed="false">
      <c r="A69" s="147"/>
      <c r="B69" s="148"/>
      <c r="C69" s="140" t="s">
        <v>68</v>
      </c>
      <c r="D69" s="131" t="s">
        <v>46</v>
      </c>
      <c r="E69" s="151" t="n">
        <v>1.05</v>
      </c>
      <c r="F69" s="142" t="n">
        <f aca="false">E69*F64</f>
        <v>1003.8</v>
      </c>
      <c r="G69" s="153" t="n">
        <f aca="false">O69/$K$4</f>
        <v>2.66260162601626</v>
      </c>
      <c r="H69" s="152" t="n">
        <f aca="false">G69*F69</f>
        <v>2672.71951219512</v>
      </c>
      <c r="I69" s="153"/>
      <c r="J69" s="142"/>
      <c r="K69" s="136" t="n">
        <f aca="false">H69+J69</f>
        <v>2672.71951219512</v>
      </c>
      <c r="L69" s="154"/>
      <c r="M69" s="154"/>
      <c r="O69" s="138" t="n">
        <v>6.55</v>
      </c>
      <c r="P69" s="155"/>
    </row>
    <row r="70" customFormat="false" ht="12" hidden="false" customHeight="false" outlineLevel="0" collapsed="false">
      <c r="A70" s="171"/>
      <c r="B70" s="108"/>
      <c r="C70" s="108"/>
      <c r="D70" s="110"/>
      <c r="E70" s="108"/>
      <c r="F70" s="109"/>
      <c r="G70" s="111"/>
      <c r="H70" s="109"/>
      <c r="I70" s="111"/>
      <c r="J70" s="109"/>
      <c r="K70" s="113"/>
      <c r="L70" s="113"/>
      <c r="M70" s="113"/>
      <c r="O70" s="114"/>
      <c r="P70" s="111"/>
    </row>
    <row r="71" customFormat="false" ht="24" hidden="false" customHeight="false" outlineLevel="0" collapsed="false">
      <c r="A71" s="172" t="s">
        <v>69</v>
      </c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O71" s="173"/>
      <c r="P71" s="174"/>
    </row>
    <row r="72" s="59" customFormat="true" ht="11.25" hidden="false" customHeight="false" outlineLevel="0" collapsed="false">
      <c r="A72" s="175" t="n">
        <v>7</v>
      </c>
      <c r="B72" s="176"/>
      <c r="C72" s="120" t="s">
        <v>70</v>
      </c>
      <c r="D72" s="177" t="s">
        <v>71</v>
      </c>
      <c r="E72" s="178"/>
      <c r="F72" s="169" t="n">
        <f aca="false">SUM(F73:F79)</f>
        <v>308.2</v>
      </c>
      <c r="G72" s="123"/>
      <c r="H72" s="122"/>
      <c r="I72" s="123" t="n">
        <f aca="false">P72/$K$4</f>
        <v>2.84552845528455</v>
      </c>
      <c r="J72" s="122" t="n">
        <f aca="false">F72*I72</f>
        <v>876.991869918699</v>
      </c>
      <c r="K72" s="124" t="n">
        <f aca="false">H72+J72</f>
        <v>876.991869918699</v>
      </c>
      <c r="L72" s="125" t="n">
        <f aca="false">SUM(K72:K85)</f>
        <v>4491.13800813008</v>
      </c>
      <c r="M72" s="125" t="n">
        <f aca="false">L72/F72</f>
        <v>14.5721544715447</v>
      </c>
      <c r="O72" s="126"/>
      <c r="P72" s="127" t="n">
        <v>7</v>
      </c>
    </row>
    <row r="73" s="59" customFormat="true" ht="11.25" hidden="false" customHeight="false" outlineLevel="1" collapsed="false">
      <c r="A73" s="179"/>
      <c r="B73" s="180"/>
      <c r="C73" s="130" t="str">
        <f aca="false">C56</f>
        <v>სართული -2</v>
      </c>
      <c r="D73" s="133" t="s">
        <v>71</v>
      </c>
      <c r="E73" s="181"/>
      <c r="F73" s="132"/>
      <c r="G73" s="134"/>
      <c r="H73" s="135"/>
      <c r="I73" s="134"/>
      <c r="J73" s="135"/>
      <c r="K73" s="136"/>
      <c r="L73" s="137"/>
      <c r="M73" s="137"/>
      <c r="O73" s="138"/>
      <c r="P73" s="139"/>
    </row>
    <row r="74" s="59" customFormat="true" ht="11.25" hidden="false" customHeight="false" outlineLevel="1" collapsed="false">
      <c r="A74" s="179"/>
      <c r="B74" s="180"/>
      <c r="C74" s="130" t="str">
        <f aca="false">C57</f>
        <v>სართული -1</v>
      </c>
      <c r="D74" s="133" t="s">
        <v>71</v>
      </c>
      <c r="E74" s="181"/>
      <c r="F74" s="132" t="n">
        <v>46.7</v>
      </c>
      <c r="G74" s="134"/>
      <c r="H74" s="135"/>
      <c r="I74" s="134"/>
      <c r="J74" s="135"/>
      <c r="K74" s="136"/>
      <c r="L74" s="137"/>
      <c r="M74" s="137"/>
      <c r="O74" s="138"/>
      <c r="P74" s="139"/>
    </row>
    <row r="75" s="59" customFormat="true" ht="11.25" hidden="false" customHeight="false" outlineLevel="1" collapsed="false">
      <c r="A75" s="179"/>
      <c r="B75" s="180"/>
      <c r="C75" s="130" t="str">
        <f aca="false">C58</f>
        <v>სართული 1</v>
      </c>
      <c r="D75" s="133" t="s">
        <v>71</v>
      </c>
      <c r="E75" s="181"/>
      <c r="F75" s="132" t="n">
        <v>39.4</v>
      </c>
      <c r="G75" s="134"/>
      <c r="H75" s="135"/>
      <c r="I75" s="134"/>
      <c r="J75" s="135"/>
      <c r="K75" s="136"/>
      <c r="L75" s="137"/>
      <c r="M75" s="137"/>
      <c r="O75" s="138"/>
      <c r="P75" s="139"/>
    </row>
    <row r="76" s="59" customFormat="true" ht="11.25" hidden="false" customHeight="false" outlineLevel="1" collapsed="false">
      <c r="A76" s="179"/>
      <c r="B76" s="180"/>
      <c r="C76" s="130" t="str">
        <f aca="false">C59</f>
        <v>სართული 2</v>
      </c>
      <c r="D76" s="133" t="s">
        <v>71</v>
      </c>
      <c r="E76" s="181"/>
      <c r="F76" s="132" t="n">
        <v>39.4</v>
      </c>
      <c r="G76" s="134"/>
      <c r="H76" s="135"/>
      <c r="I76" s="134"/>
      <c r="J76" s="135"/>
      <c r="K76" s="136"/>
      <c r="L76" s="137"/>
      <c r="M76" s="137"/>
      <c r="O76" s="138"/>
      <c r="P76" s="139"/>
    </row>
    <row r="77" s="59" customFormat="true" ht="11.25" hidden="false" customHeight="false" outlineLevel="1" collapsed="false">
      <c r="A77" s="179"/>
      <c r="B77" s="180"/>
      <c r="C77" s="130" t="str">
        <f aca="false">C60</f>
        <v>სართული 3</v>
      </c>
      <c r="D77" s="133" t="s">
        <v>71</v>
      </c>
      <c r="E77" s="181"/>
      <c r="F77" s="132" t="n">
        <v>60.9</v>
      </c>
      <c r="G77" s="134"/>
      <c r="H77" s="135"/>
      <c r="I77" s="134"/>
      <c r="J77" s="135"/>
      <c r="K77" s="136"/>
      <c r="L77" s="137"/>
      <c r="M77" s="137"/>
      <c r="O77" s="138"/>
      <c r="P77" s="139"/>
    </row>
    <row r="78" s="59" customFormat="true" ht="11.25" hidden="false" customHeight="false" outlineLevel="1" collapsed="false">
      <c r="A78" s="179"/>
      <c r="B78" s="180"/>
      <c r="C78" s="130" t="str">
        <f aca="false">C61</f>
        <v>სართული 4</v>
      </c>
      <c r="D78" s="133" t="s">
        <v>71</v>
      </c>
      <c r="E78" s="181"/>
      <c r="F78" s="132" t="n">
        <v>60.9</v>
      </c>
      <c r="G78" s="134"/>
      <c r="H78" s="135"/>
      <c r="I78" s="134"/>
      <c r="J78" s="135"/>
      <c r="K78" s="136"/>
      <c r="L78" s="137"/>
      <c r="M78" s="137"/>
      <c r="O78" s="138"/>
      <c r="P78" s="139"/>
    </row>
    <row r="79" s="59" customFormat="true" ht="11.25" hidden="false" customHeight="false" outlineLevel="1" collapsed="false">
      <c r="A79" s="179"/>
      <c r="B79" s="180"/>
      <c r="C79" s="130" t="s">
        <v>72</v>
      </c>
      <c r="D79" s="133" t="s">
        <v>71</v>
      </c>
      <c r="E79" s="181"/>
      <c r="F79" s="132" t="n">
        <v>60.9</v>
      </c>
      <c r="G79" s="134"/>
      <c r="H79" s="135"/>
      <c r="I79" s="134"/>
      <c r="J79" s="135"/>
      <c r="K79" s="136"/>
      <c r="L79" s="137"/>
      <c r="M79" s="137"/>
      <c r="O79" s="138"/>
      <c r="P79" s="139"/>
    </row>
    <row r="80" customFormat="false" ht="11.25" hidden="false" customHeight="false" outlineLevel="0" collapsed="false">
      <c r="A80" s="182"/>
      <c r="B80" s="183"/>
      <c r="C80" s="149" t="s">
        <v>73</v>
      </c>
      <c r="D80" s="184" t="s">
        <v>74</v>
      </c>
      <c r="E80" s="185" t="n">
        <v>12.5</v>
      </c>
      <c r="F80" s="186" t="n">
        <f aca="false">$F$72*E80</f>
        <v>3852.5</v>
      </c>
      <c r="G80" s="187" t="n">
        <f aca="false">O80/$K$4</f>
        <v>0.304878048780488</v>
      </c>
      <c r="H80" s="188" t="n">
        <f aca="false">F80*G80</f>
        <v>1174.54268292683</v>
      </c>
      <c r="I80" s="187"/>
      <c r="J80" s="188" t="n">
        <f aca="false">F80*I80</f>
        <v>0</v>
      </c>
      <c r="K80" s="146" t="n">
        <f aca="false">H80+J80</f>
        <v>1174.54268292683</v>
      </c>
      <c r="L80" s="154"/>
      <c r="M80" s="154"/>
      <c r="O80" s="189" t="n">
        <v>0.75</v>
      </c>
      <c r="P80" s="190"/>
    </row>
    <row r="81" customFormat="false" ht="11.25" hidden="false" customHeight="false" outlineLevel="0" collapsed="false">
      <c r="A81" s="182"/>
      <c r="B81" s="183"/>
      <c r="C81" s="149" t="s">
        <v>75</v>
      </c>
      <c r="D81" s="191" t="s">
        <v>54</v>
      </c>
      <c r="E81" s="192" t="n">
        <v>0.01</v>
      </c>
      <c r="F81" s="186" t="n">
        <f aca="false">$F$72*E81</f>
        <v>3.082</v>
      </c>
      <c r="G81" s="187" t="n">
        <f aca="false">O81/$K$4</f>
        <v>18.2926829268293</v>
      </c>
      <c r="H81" s="188" t="n">
        <f aca="false">F81*G81</f>
        <v>56.3780487804878</v>
      </c>
      <c r="I81" s="187"/>
      <c r="J81" s="188" t="n">
        <f aca="false">F81*I81</f>
        <v>0</v>
      </c>
      <c r="K81" s="146" t="n">
        <f aca="false">H81+J81</f>
        <v>56.3780487804878</v>
      </c>
      <c r="L81" s="154"/>
      <c r="M81" s="154"/>
      <c r="O81" s="189" t="n">
        <v>45</v>
      </c>
      <c r="P81" s="190"/>
    </row>
    <row r="82" customFormat="false" ht="11.25" hidden="false" customHeight="false" outlineLevel="0" collapsed="false">
      <c r="A82" s="182"/>
      <c r="B82" s="183"/>
      <c r="C82" s="149" t="s">
        <v>76</v>
      </c>
      <c r="D82" s="184" t="s">
        <v>77</v>
      </c>
      <c r="E82" s="193" t="n">
        <v>0.0033</v>
      </c>
      <c r="F82" s="186" t="n">
        <f aca="false">$F$72*E82</f>
        <v>1.01706</v>
      </c>
      <c r="G82" s="187" t="n">
        <f aca="false">O82/$K$4</f>
        <v>89.4308943089431</v>
      </c>
      <c r="H82" s="188" t="n">
        <f aca="false">F82*G82</f>
        <v>90.9565853658537</v>
      </c>
      <c r="I82" s="187"/>
      <c r="J82" s="188" t="n">
        <f aca="false">F82*I82</f>
        <v>0</v>
      </c>
      <c r="K82" s="146" t="n">
        <f aca="false">H82+J82</f>
        <v>90.9565853658537</v>
      </c>
      <c r="L82" s="154"/>
      <c r="M82" s="154"/>
      <c r="O82" s="189" t="n">
        <v>220</v>
      </c>
      <c r="P82" s="190"/>
    </row>
    <row r="83" customFormat="false" ht="11.25" hidden="false" customHeight="false" outlineLevel="0" collapsed="false">
      <c r="A83" s="194"/>
      <c r="B83" s="195"/>
      <c r="C83" s="149" t="s">
        <v>78</v>
      </c>
      <c r="D83" s="184" t="s">
        <v>77</v>
      </c>
      <c r="E83" s="196" t="n">
        <v>0.003</v>
      </c>
      <c r="F83" s="186" t="n">
        <f aca="false">$F$72*E83</f>
        <v>0.9246</v>
      </c>
      <c r="G83" s="187" t="n">
        <f aca="false">O83/$K$4</f>
        <v>650.406504065041</v>
      </c>
      <c r="H83" s="197" t="n">
        <f aca="false">F83*G83</f>
        <v>601.365853658537</v>
      </c>
      <c r="I83" s="198"/>
      <c r="J83" s="197" t="n">
        <f aca="false">F83*I83</f>
        <v>0</v>
      </c>
      <c r="K83" s="146" t="n">
        <f aca="false">H83+J83</f>
        <v>601.365853658537</v>
      </c>
      <c r="L83" s="154"/>
      <c r="M83" s="154"/>
      <c r="O83" s="199" t="n">
        <v>1600</v>
      </c>
      <c r="P83" s="200"/>
    </row>
    <row r="84" customFormat="false" ht="11.25" hidden="false" customHeight="false" outlineLevel="0" collapsed="false">
      <c r="A84" s="182"/>
      <c r="B84" s="183"/>
      <c r="C84" s="149" t="s">
        <v>79</v>
      </c>
      <c r="D84" s="184" t="s">
        <v>77</v>
      </c>
      <c r="E84" s="192" t="n">
        <v>0.007</v>
      </c>
      <c r="F84" s="186" t="n">
        <f aca="false">$F$72*E84</f>
        <v>2.1574</v>
      </c>
      <c r="G84" s="187" t="n">
        <f aca="false">O84/$K$4</f>
        <v>772.357723577236</v>
      </c>
      <c r="H84" s="188" t="n">
        <f aca="false">F84*G84</f>
        <v>1666.28455284553</v>
      </c>
      <c r="I84" s="187"/>
      <c r="J84" s="188" t="n">
        <f aca="false">F84*I84</f>
        <v>0</v>
      </c>
      <c r="K84" s="201" t="n">
        <f aca="false">H84+J84</f>
        <v>1666.28455284553</v>
      </c>
      <c r="L84" s="154"/>
      <c r="M84" s="154"/>
      <c r="O84" s="189" t="n">
        <v>1900</v>
      </c>
      <c r="P84" s="190"/>
    </row>
    <row r="85" customFormat="false" ht="12" hidden="false" customHeight="false" outlineLevel="0" collapsed="false">
      <c r="A85" s="202"/>
      <c r="B85" s="203"/>
      <c r="C85" s="204" t="s">
        <v>80</v>
      </c>
      <c r="D85" s="191" t="s">
        <v>46</v>
      </c>
      <c r="E85" s="205" t="n">
        <v>0.03</v>
      </c>
      <c r="F85" s="186" t="n">
        <f aca="false">$F$72*E85</f>
        <v>9.246</v>
      </c>
      <c r="G85" s="187" t="n">
        <f aca="false">O85/$K$4</f>
        <v>2.66260162601626</v>
      </c>
      <c r="H85" s="188" t="n">
        <f aca="false">F85*G85</f>
        <v>24.6184146341463</v>
      </c>
      <c r="I85" s="206"/>
      <c r="J85" s="188" t="n">
        <f aca="false">F85*I85</f>
        <v>0</v>
      </c>
      <c r="K85" s="201" t="n">
        <f aca="false">H85+J85</f>
        <v>24.6184146341463</v>
      </c>
      <c r="L85" s="207"/>
      <c r="M85" s="207"/>
      <c r="O85" s="208" t="n">
        <v>6.55</v>
      </c>
      <c r="P85" s="209"/>
    </row>
    <row r="86" s="59" customFormat="true" ht="11.25" hidden="false" customHeight="false" outlineLevel="0" collapsed="false">
      <c r="A86" s="175" t="n">
        <v>8</v>
      </c>
      <c r="B86" s="176"/>
      <c r="C86" s="120" t="s">
        <v>81</v>
      </c>
      <c r="D86" s="162" t="s">
        <v>71</v>
      </c>
      <c r="E86" s="178"/>
      <c r="F86" s="169" t="n">
        <f aca="false">SUM(F87:F93)</f>
        <v>870.1</v>
      </c>
      <c r="G86" s="123"/>
      <c r="H86" s="122"/>
      <c r="I86" s="123" t="n">
        <f aca="false">P86/$K$4</f>
        <v>2.84552845528455</v>
      </c>
      <c r="J86" s="122" t="n">
        <f aca="false">F86*I86</f>
        <v>2475.89430894309</v>
      </c>
      <c r="K86" s="124" t="n">
        <f aca="false">H86+J86</f>
        <v>2475.89430894309</v>
      </c>
      <c r="L86" s="125" t="n">
        <f aca="false">SUM(K86:K99)</f>
        <v>17347.265050813</v>
      </c>
      <c r="M86" s="125" t="n">
        <f aca="false">L86/F86</f>
        <v>19.937093495935</v>
      </c>
      <c r="O86" s="126"/>
      <c r="P86" s="127" t="n">
        <v>7</v>
      </c>
    </row>
    <row r="87" s="59" customFormat="true" ht="11.25" hidden="false" customHeight="false" outlineLevel="0" collapsed="false">
      <c r="A87" s="210"/>
      <c r="B87" s="180"/>
      <c r="C87" s="211" t="str">
        <f aca="false">C45</f>
        <v>სართული -2</v>
      </c>
      <c r="D87" s="133" t="s">
        <v>71</v>
      </c>
      <c r="E87" s="181"/>
      <c r="F87" s="212" t="n">
        <v>253.7</v>
      </c>
      <c r="G87" s="143"/>
      <c r="H87" s="152"/>
      <c r="I87" s="143"/>
      <c r="J87" s="152"/>
      <c r="K87" s="136"/>
      <c r="L87" s="137"/>
      <c r="M87" s="137"/>
      <c r="O87" s="138"/>
      <c r="P87" s="139"/>
    </row>
    <row r="88" s="59" customFormat="true" ht="11.25" hidden="false" customHeight="false" outlineLevel="1" collapsed="false">
      <c r="A88" s="179"/>
      <c r="B88" s="180"/>
      <c r="C88" s="211" t="str">
        <f aca="false">C46</f>
        <v>სართული -1</v>
      </c>
      <c r="D88" s="133" t="s">
        <v>71</v>
      </c>
      <c r="E88" s="181"/>
      <c r="F88" s="132" t="n">
        <v>189.6</v>
      </c>
      <c r="G88" s="134"/>
      <c r="H88" s="135"/>
      <c r="I88" s="134"/>
      <c r="J88" s="135"/>
      <c r="K88" s="136"/>
      <c r="L88" s="137"/>
      <c r="M88" s="137"/>
      <c r="O88" s="138"/>
      <c r="P88" s="139"/>
    </row>
    <row r="89" s="59" customFormat="true" ht="11.25" hidden="false" customHeight="false" outlineLevel="1" collapsed="false">
      <c r="A89" s="179"/>
      <c r="B89" s="213"/>
      <c r="C89" s="211" t="str">
        <f aca="false">C47</f>
        <v>სართული 1</v>
      </c>
      <c r="D89" s="133" t="s">
        <v>71</v>
      </c>
      <c r="E89" s="181"/>
      <c r="F89" s="132" t="n">
        <v>133.8</v>
      </c>
      <c r="G89" s="134"/>
      <c r="H89" s="135"/>
      <c r="I89" s="134"/>
      <c r="J89" s="135"/>
      <c r="K89" s="136"/>
      <c r="L89" s="137"/>
      <c r="M89" s="137"/>
      <c r="O89" s="138"/>
      <c r="P89" s="139"/>
    </row>
    <row r="90" s="59" customFormat="true" ht="11.25" hidden="false" customHeight="false" outlineLevel="1" collapsed="false">
      <c r="A90" s="179"/>
      <c r="B90" s="180"/>
      <c r="C90" s="211" t="str">
        <f aca="false">C48</f>
        <v>სართული 2</v>
      </c>
      <c r="D90" s="133" t="s">
        <v>71</v>
      </c>
      <c r="E90" s="181"/>
      <c r="F90" s="132" t="n">
        <v>70.4</v>
      </c>
      <c r="G90" s="134"/>
      <c r="H90" s="135"/>
      <c r="I90" s="134"/>
      <c r="J90" s="135"/>
      <c r="K90" s="136"/>
      <c r="L90" s="137"/>
      <c r="M90" s="137"/>
      <c r="O90" s="138"/>
      <c r="P90" s="139"/>
    </row>
    <row r="91" s="59" customFormat="true" ht="11.25" hidden="false" customHeight="false" outlineLevel="1" collapsed="false">
      <c r="A91" s="179"/>
      <c r="B91" s="180"/>
      <c r="C91" s="211" t="str">
        <f aca="false">C49</f>
        <v>სართული 3</v>
      </c>
      <c r="D91" s="133" t="s">
        <v>71</v>
      </c>
      <c r="E91" s="181"/>
      <c r="F91" s="132" t="n">
        <v>68.2</v>
      </c>
      <c r="G91" s="134"/>
      <c r="H91" s="135"/>
      <c r="I91" s="134"/>
      <c r="J91" s="135"/>
      <c r="K91" s="136"/>
      <c r="L91" s="137"/>
      <c r="M91" s="137"/>
      <c r="O91" s="138"/>
      <c r="P91" s="139"/>
    </row>
    <row r="92" s="59" customFormat="true" ht="11.25" hidden="false" customHeight="false" outlineLevel="1" collapsed="false">
      <c r="A92" s="179"/>
      <c r="B92" s="180"/>
      <c r="C92" s="211" t="str">
        <f aca="false">C50</f>
        <v>სართული 4</v>
      </c>
      <c r="D92" s="133" t="s">
        <v>71</v>
      </c>
      <c r="E92" s="181"/>
      <c r="F92" s="132" t="n">
        <v>68.2</v>
      </c>
      <c r="G92" s="134"/>
      <c r="H92" s="135"/>
      <c r="I92" s="134"/>
      <c r="J92" s="135"/>
      <c r="K92" s="136"/>
      <c r="L92" s="137"/>
      <c r="M92" s="137"/>
      <c r="O92" s="138"/>
      <c r="P92" s="139"/>
    </row>
    <row r="93" s="59" customFormat="true" ht="11.25" hidden="false" customHeight="false" outlineLevel="1" collapsed="false">
      <c r="A93" s="179"/>
      <c r="B93" s="213"/>
      <c r="C93" s="130" t="s">
        <v>72</v>
      </c>
      <c r="D93" s="133" t="s">
        <v>71</v>
      </c>
      <c r="E93" s="181"/>
      <c r="F93" s="132" t="n">
        <v>86.2</v>
      </c>
      <c r="G93" s="134"/>
      <c r="H93" s="135"/>
      <c r="I93" s="134"/>
      <c r="J93" s="135"/>
      <c r="K93" s="136"/>
      <c r="L93" s="137"/>
      <c r="M93" s="137"/>
      <c r="O93" s="138"/>
      <c r="P93" s="139"/>
    </row>
    <row r="94" customFormat="false" ht="11.25" hidden="false" customHeight="false" outlineLevel="0" collapsed="false">
      <c r="A94" s="182"/>
      <c r="B94" s="183"/>
      <c r="C94" s="149" t="s">
        <v>82</v>
      </c>
      <c r="D94" s="184" t="s">
        <v>74</v>
      </c>
      <c r="E94" s="185" t="n">
        <v>12.5</v>
      </c>
      <c r="F94" s="186" t="n">
        <f aca="false">$F$86*E94</f>
        <v>10876.25</v>
      </c>
      <c r="G94" s="187" t="n">
        <f aca="false">O94/$K$4</f>
        <v>0.528455284552846</v>
      </c>
      <c r="H94" s="188" t="n">
        <f aca="false">F94*G94</f>
        <v>5747.61178861789</v>
      </c>
      <c r="I94" s="187"/>
      <c r="J94" s="188"/>
      <c r="K94" s="146" t="n">
        <f aca="false">H94+J94</f>
        <v>5747.61178861789</v>
      </c>
      <c r="L94" s="154"/>
      <c r="M94" s="154"/>
      <c r="O94" s="189" t="n">
        <v>1.3</v>
      </c>
      <c r="P94" s="190"/>
    </row>
    <row r="95" customFormat="false" ht="11.25" hidden="false" customHeight="false" outlineLevel="0" collapsed="false">
      <c r="A95" s="182"/>
      <c r="B95" s="183"/>
      <c r="C95" s="149" t="s">
        <v>75</v>
      </c>
      <c r="D95" s="191" t="s">
        <v>54</v>
      </c>
      <c r="E95" s="192" t="n">
        <v>0.027</v>
      </c>
      <c r="F95" s="186" t="n">
        <f aca="false">$F$86*E95</f>
        <v>23.4927</v>
      </c>
      <c r="G95" s="187" t="n">
        <f aca="false">O95/$K$4</f>
        <v>18.2926829268293</v>
      </c>
      <c r="H95" s="188" t="n">
        <f aca="false">F95*G95</f>
        <v>429.744512195122</v>
      </c>
      <c r="I95" s="187"/>
      <c r="J95" s="188"/>
      <c r="K95" s="146" t="n">
        <f aca="false">H95+J95</f>
        <v>429.744512195122</v>
      </c>
      <c r="L95" s="154"/>
      <c r="M95" s="154"/>
      <c r="O95" s="189" t="n">
        <v>45</v>
      </c>
      <c r="P95" s="190"/>
    </row>
    <row r="96" customFormat="false" ht="11.25" hidden="false" customHeight="false" outlineLevel="0" collapsed="false">
      <c r="A96" s="182"/>
      <c r="B96" s="183"/>
      <c r="C96" s="149" t="s">
        <v>83</v>
      </c>
      <c r="D96" s="184" t="s">
        <v>77</v>
      </c>
      <c r="E96" s="192" t="n">
        <v>0.006</v>
      </c>
      <c r="F96" s="186" t="n">
        <f aca="false">$F$86*E96</f>
        <v>5.2206</v>
      </c>
      <c r="G96" s="187" t="n">
        <f aca="false">O96/$K$4</f>
        <v>89.4308943089431</v>
      </c>
      <c r="H96" s="188" t="n">
        <f aca="false">F96*G96</f>
        <v>466.882926829268</v>
      </c>
      <c r="I96" s="187"/>
      <c r="J96" s="188"/>
      <c r="K96" s="146" t="n">
        <f aca="false">H96+J96</f>
        <v>466.882926829268</v>
      </c>
      <c r="L96" s="154"/>
      <c r="M96" s="154"/>
      <c r="O96" s="189" t="n">
        <v>220</v>
      </c>
      <c r="P96" s="190"/>
    </row>
    <row r="97" customFormat="false" ht="11.25" hidden="false" customHeight="false" outlineLevel="0" collapsed="false">
      <c r="A97" s="194"/>
      <c r="B97" s="195"/>
      <c r="C97" s="149" t="s">
        <v>78</v>
      </c>
      <c r="D97" s="184" t="s">
        <v>77</v>
      </c>
      <c r="E97" s="196" t="n">
        <v>0.006</v>
      </c>
      <c r="F97" s="186" t="n">
        <f aca="false">$F$86*E97</f>
        <v>5.2206</v>
      </c>
      <c r="G97" s="187" t="n">
        <f aca="false">O97/$K$4</f>
        <v>650.406504065041</v>
      </c>
      <c r="H97" s="197" t="n">
        <f aca="false">F97*G97</f>
        <v>3395.51219512195</v>
      </c>
      <c r="I97" s="198"/>
      <c r="J97" s="197"/>
      <c r="K97" s="146" t="n">
        <f aca="false">H97+J97</f>
        <v>3395.51219512195</v>
      </c>
      <c r="L97" s="154"/>
      <c r="M97" s="154"/>
      <c r="O97" s="189" t="n">
        <v>1600</v>
      </c>
      <c r="P97" s="200"/>
    </row>
    <row r="98" customFormat="false" ht="11.25" hidden="false" customHeight="false" outlineLevel="0" collapsed="false">
      <c r="A98" s="182"/>
      <c r="B98" s="183"/>
      <c r="C98" s="149" t="s">
        <v>79</v>
      </c>
      <c r="D98" s="184" t="s">
        <v>77</v>
      </c>
      <c r="E98" s="192" t="n">
        <v>0.007</v>
      </c>
      <c r="F98" s="186" t="n">
        <f aca="false">$F$86*E98</f>
        <v>6.0907</v>
      </c>
      <c r="G98" s="187" t="n">
        <f aca="false">O98/$K$4</f>
        <v>772.357723577236</v>
      </c>
      <c r="H98" s="188" t="n">
        <f aca="false">F98*G98</f>
        <v>4704.19918699187</v>
      </c>
      <c r="I98" s="187"/>
      <c r="J98" s="188"/>
      <c r="K98" s="201" t="n">
        <f aca="false">H98+J98</f>
        <v>4704.19918699187</v>
      </c>
      <c r="L98" s="154"/>
      <c r="M98" s="154"/>
      <c r="O98" s="189" t="n">
        <v>1900</v>
      </c>
      <c r="P98" s="190"/>
    </row>
    <row r="99" customFormat="false" ht="12" hidden="false" customHeight="false" outlineLevel="0" collapsed="false">
      <c r="A99" s="202"/>
      <c r="B99" s="203"/>
      <c r="C99" s="204" t="s">
        <v>80</v>
      </c>
      <c r="D99" s="191" t="s">
        <v>46</v>
      </c>
      <c r="E99" s="214" t="n">
        <v>0.055</v>
      </c>
      <c r="F99" s="186" t="n">
        <f aca="false">$F$86*E99</f>
        <v>47.8555</v>
      </c>
      <c r="G99" s="187" t="n">
        <f aca="false">O99/$K$4</f>
        <v>2.66260162601626</v>
      </c>
      <c r="H99" s="188" t="n">
        <f aca="false">F99*G99</f>
        <v>127.420132113821</v>
      </c>
      <c r="I99" s="206"/>
      <c r="J99" s="215"/>
      <c r="K99" s="201" t="n">
        <f aca="false">H99+J99</f>
        <v>127.420132113821</v>
      </c>
      <c r="L99" s="207"/>
      <c r="M99" s="207"/>
      <c r="O99" s="189" t="n">
        <v>6.55</v>
      </c>
      <c r="P99" s="209"/>
    </row>
    <row r="100" s="59" customFormat="true" ht="11.25" hidden="false" customHeight="false" outlineLevel="0" collapsed="false">
      <c r="A100" s="175" t="n">
        <v>9</v>
      </c>
      <c r="B100" s="176"/>
      <c r="C100" s="120" t="s">
        <v>84</v>
      </c>
      <c r="D100" s="162" t="s">
        <v>71</v>
      </c>
      <c r="E100" s="178"/>
      <c r="F100" s="169" t="n">
        <f aca="false">SUM(F101:F107)</f>
        <v>2100.36</v>
      </c>
      <c r="G100" s="123"/>
      <c r="H100" s="122"/>
      <c r="I100" s="123" t="n">
        <f aca="false">P100/$K$4</f>
        <v>4.57317073170732</v>
      </c>
      <c r="J100" s="122" t="n">
        <f aca="false">F100*I100</f>
        <v>9605.30487804878</v>
      </c>
      <c r="K100" s="124" t="n">
        <f aca="false">H100+J100</f>
        <v>9605.30487804878</v>
      </c>
      <c r="L100" s="125" t="n">
        <f aca="false">SUM(K100:K113)</f>
        <v>48705.5127195122</v>
      </c>
      <c r="M100" s="125" t="n">
        <f aca="false">L100/F100</f>
        <v>23.1891260162602</v>
      </c>
      <c r="O100" s="126"/>
      <c r="P100" s="127" t="n">
        <v>11.25</v>
      </c>
    </row>
    <row r="101" s="59" customFormat="true" ht="11.25" hidden="false" customHeight="false" outlineLevel="0" collapsed="false">
      <c r="A101" s="210"/>
      <c r="B101" s="180"/>
      <c r="C101" s="211" t="str">
        <f aca="false">C87</f>
        <v>სართული -2</v>
      </c>
      <c r="D101" s="133" t="s">
        <v>71</v>
      </c>
      <c r="E101" s="181"/>
      <c r="F101" s="212" t="n">
        <v>332.5</v>
      </c>
      <c r="G101" s="143"/>
      <c r="H101" s="152"/>
      <c r="I101" s="143"/>
      <c r="J101" s="152"/>
      <c r="K101" s="136"/>
      <c r="L101" s="137"/>
      <c r="M101" s="137"/>
      <c r="O101" s="138"/>
      <c r="P101" s="139"/>
    </row>
    <row r="102" s="59" customFormat="true" ht="11.25" hidden="false" customHeight="false" outlineLevel="1" collapsed="false">
      <c r="A102" s="179"/>
      <c r="B102" s="180"/>
      <c r="C102" s="211" t="str">
        <f aca="false">C88</f>
        <v>სართული -1</v>
      </c>
      <c r="D102" s="133" t="s">
        <v>71</v>
      </c>
      <c r="E102" s="181"/>
      <c r="F102" s="132" t="n">
        <v>488.6</v>
      </c>
      <c r="G102" s="134"/>
      <c r="H102" s="135"/>
      <c r="I102" s="134"/>
      <c r="J102" s="135"/>
      <c r="K102" s="136"/>
      <c r="L102" s="137"/>
      <c r="M102" s="137"/>
      <c r="O102" s="138"/>
      <c r="P102" s="139"/>
    </row>
    <row r="103" s="59" customFormat="true" ht="11.25" hidden="false" customHeight="false" outlineLevel="1" collapsed="false">
      <c r="A103" s="179"/>
      <c r="B103" s="180"/>
      <c r="C103" s="211" t="str">
        <f aca="false">C89</f>
        <v>სართული 1</v>
      </c>
      <c r="D103" s="133" t="s">
        <v>71</v>
      </c>
      <c r="E103" s="181"/>
      <c r="F103" s="132" t="n">
        <v>261.5</v>
      </c>
      <c r="G103" s="134"/>
      <c r="H103" s="135"/>
      <c r="I103" s="134"/>
      <c r="J103" s="135"/>
      <c r="K103" s="136"/>
      <c r="L103" s="137"/>
      <c r="M103" s="137"/>
      <c r="O103" s="138"/>
      <c r="P103" s="139"/>
    </row>
    <row r="104" s="59" customFormat="true" ht="11.25" hidden="false" customHeight="false" outlineLevel="1" collapsed="false">
      <c r="A104" s="179"/>
      <c r="B104" s="213"/>
      <c r="C104" s="211" t="str">
        <f aca="false">C90</f>
        <v>სართული 2</v>
      </c>
      <c r="D104" s="133" t="s">
        <v>71</v>
      </c>
      <c r="E104" s="181"/>
      <c r="F104" s="132" t="n">
        <v>260.76</v>
      </c>
      <c r="G104" s="134"/>
      <c r="H104" s="135"/>
      <c r="I104" s="134"/>
      <c r="J104" s="135"/>
      <c r="K104" s="136"/>
      <c r="L104" s="137"/>
      <c r="M104" s="137"/>
      <c r="O104" s="138"/>
      <c r="P104" s="139"/>
    </row>
    <row r="105" s="59" customFormat="true" ht="11.25" hidden="false" customHeight="false" outlineLevel="1" collapsed="false">
      <c r="A105" s="179"/>
      <c r="B105" s="180"/>
      <c r="C105" s="211" t="str">
        <f aca="false">C91</f>
        <v>სართული 3</v>
      </c>
      <c r="D105" s="133" t="s">
        <v>71</v>
      </c>
      <c r="E105" s="181"/>
      <c r="F105" s="132" t="n">
        <v>243.3</v>
      </c>
      <c r="G105" s="134"/>
      <c r="H105" s="135"/>
      <c r="I105" s="134"/>
      <c r="J105" s="135"/>
      <c r="K105" s="136"/>
      <c r="L105" s="137"/>
      <c r="M105" s="137"/>
      <c r="O105" s="138"/>
      <c r="P105" s="139"/>
    </row>
    <row r="106" s="59" customFormat="true" ht="11.25" hidden="false" customHeight="false" outlineLevel="1" collapsed="false">
      <c r="A106" s="179"/>
      <c r="B106" s="180"/>
      <c r="C106" s="211" t="str">
        <f aca="false">C92</f>
        <v>სართული 4</v>
      </c>
      <c r="D106" s="133" t="s">
        <v>71</v>
      </c>
      <c r="E106" s="181"/>
      <c r="F106" s="132" t="n">
        <v>243.2</v>
      </c>
      <c r="G106" s="134"/>
      <c r="H106" s="135"/>
      <c r="I106" s="134"/>
      <c r="J106" s="135"/>
      <c r="K106" s="136"/>
      <c r="L106" s="137"/>
      <c r="M106" s="137"/>
      <c r="O106" s="138"/>
      <c r="P106" s="139"/>
    </row>
    <row r="107" s="59" customFormat="true" ht="11.25" hidden="false" customHeight="false" outlineLevel="1" collapsed="false">
      <c r="A107" s="179"/>
      <c r="B107" s="180"/>
      <c r="C107" s="211" t="str">
        <f aca="false">C93</f>
        <v>სართული 5</v>
      </c>
      <c r="D107" s="133" t="s">
        <v>71</v>
      </c>
      <c r="E107" s="181"/>
      <c r="F107" s="132" t="n">
        <v>270.5</v>
      </c>
      <c r="G107" s="134"/>
      <c r="H107" s="135"/>
      <c r="I107" s="134"/>
      <c r="J107" s="135"/>
      <c r="K107" s="136"/>
      <c r="L107" s="137"/>
      <c r="M107" s="137"/>
      <c r="O107" s="138"/>
      <c r="P107" s="139"/>
    </row>
    <row r="108" customFormat="false" ht="11.25" hidden="false" customHeight="false" outlineLevel="0" collapsed="false">
      <c r="A108" s="182"/>
      <c r="B108" s="216"/>
      <c r="C108" s="149" t="s">
        <v>85</v>
      </c>
      <c r="D108" s="184" t="s">
        <v>74</v>
      </c>
      <c r="E108" s="185" t="n">
        <v>12.5</v>
      </c>
      <c r="F108" s="186" t="n">
        <f aca="false">$F$100*E108</f>
        <v>26254.5</v>
      </c>
      <c r="G108" s="187" t="n">
        <f aca="false">O108/$K$4</f>
        <v>0.650406504065041</v>
      </c>
      <c r="H108" s="188" t="n">
        <f aca="false">F108*G108</f>
        <v>17076.0975609756</v>
      </c>
      <c r="I108" s="187"/>
      <c r="J108" s="188"/>
      <c r="K108" s="146" t="n">
        <f aca="false">H108+J108</f>
        <v>17076.0975609756</v>
      </c>
      <c r="L108" s="154"/>
      <c r="M108" s="154"/>
      <c r="O108" s="189" t="n">
        <v>1.6</v>
      </c>
      <c r="P108" s="190"/>
    </row>
    <row r="109" customFormat="false" ht="11.25" hidden="false" customHeight="false" outlineLevel="0" collapsed="false">
      <c r="A109" s="182"/>
      <c r="B109" s="183"/>
      <c r="C109" s="149" t="s">
        <v>75</v>
      </c>
      <c r="D109" s="191" t="s">
        <v>54</v>
      </c>
      <c r="E109" s="192" t="n">
        <v>0.027</v>
      </c>
      <c r="F109" s="186" t="n">
        <f aca="false">$F$100*E109</f>
        <v>56.70972</v>
      </c>
      <c r="G109" s="187" t="n">
        <f aca="false">O109/$K$4</f>
        <v>18.2926829268293</v>
      </c>
      <c r="H109" s="188" t="n">
        <f aca="false">F109*G109</f>
        <v>1037.37292682927</v>
      </c>
      <c r="I109" s="187"/>
      <c r="J109" s="188"/>
      <c r="K109" s="146" t="n">
        <f aca="false">H109+J109</f>
        <v>1037.37292682927</v>
      </c>
      <c r="L109" s="154"/>
      <c r="M109" s="154"/>
      <c r="O109" s="189" t="n">
        <v>45</v>
      </c>
      <c r="P109" s="190"/>
    </row>
    <row r="110" customFormat="false" ht="11.25" hidden="false" customHeight="false" outlineLevel="0" collapsed="false">
      <c r="A110" s="182"/>
      <c r="B110" s="216"/>
      <c r="C110" s="149" t="s">
        <v>83</v>
      </c>
      <c r="D110" s="184" t="s">
        <v>77</v>
      </c>
      <c r="E110" s="192" t="n">
        <v>0.006</v>
      </c>
      <c r="F110" s="186" t="n">
        <f aca="false">$F$100*E110</f>
        <v>12.60216</v>
      </c>
      <c r="G110" s="187" t="n">
        <f aca="false">O110/$K$4</f>
        <v>89.4308943089431</v>
      </c>
      <c r="H110" s="188" t="n">
        <f aca="false">F110*G110</f>
        <v>1127.02243902439</v>
      </c>
      <c r="I110" s="187"/>
      <c r="J110" s="188"/>
      <c r="K110" s="146" t="n">
        <f aca="false">H110+J110</f>
        <v>1127.02243902439</v>
      </c>
      <c r="L110" s="154"/>
      <c r="M110" s="154"/>
      <c r="O110" s="189" t="n">
        <v>220</v>
      </c>
      <c r="P110" s="190"/>
    </row>
    <row r="111" customFormat="false" ht="11.25" hidden="false" customHeight="false" outlineLevel="0" collapsed="false">
      <c r="A111" s="194"/>
      <c r="B111" s="195"/>
      <c r="C111" s="149" t="s">
        <v>78</v>
      </c>
      <c r="D111" s="184" t="s">
        <v>77</v>
      </c>
      <c r="E111" s="196" t="n">
        <v>0.006</v>
      </c>
      <c r="F111" s="186" t="n">
        <f aca="false">$F$100*E111</f>
        <v>12.60216</v>
      </c>
      <c r="G111" s="187" t="n">
        <f aca="false">O111/$K$4</f>
        <v>650.406504065041</v>
      </c>
      <c r="H111" s="197" t="n">
        <f aca="false">F111*G111</f>
        <v>8196.52682926829</v>
      </c>
      <c r="I111" s="198"/>
      <c r="J111" s="197"/>
      <c r="K111" s="146" t="n">
        <f aca="false">H111+J111</f>
        <v>8196.52682926829</v>
      </c>
      <c r="L111" s="154"/>
      <c r="M111" s="154"/>
      <c r="O111" s="189" t="n">
        <v>1600</v>
      </c>
      <c r="P111" s="200"/>
    </row>
    <row r="112" customFormat="false" ht="11.25" hidden="false" customHeight="false" outlineLevel="0" collapsed="false">
      <c r="A112" s="182"/>
      <c r="B112" s="183"/>
      <c r="C112" s="149" t="s">
        <v>79</v>
      </c>
      <c r="D112" s="184" t="s">
        <v>77</v>
      </c>
      <c r="E112" s="192" t="n">
        <v>0.007</v>
      </c>
      <c r="F112" s="186" t="n">
        <f aca="false">$F$100*E112</f>
        <v>14.70252</v>
      </c>
      <c r="G112" s="187" t="n">
        <f aca="false">O112/$K$4</f>
        <v>772.357723577236</v>
      </c>
      <c r="H112" s="188" t="n">
        <f aca="false">F112*G112</f>
        <v>11355.6048780488</v>
      </c>
      <c r="I112" s="187"/>
      <c r="J112" s="188"/>
      <c r="K112" s="201" t="n">
        <f aca="false">H112+J112</f>
        <v>11355.6048780488</v>
      </c>
      <c r="L112" s="154"/>
      <c r="M112" s="154"/>
      <c r="O112" s="189" t="n">
        <v>1900</v>
      </c>
      <c r="P112" s="190"/>
    </row>
    <row r="113" customFormat="false" ht="12" hidden="false" customHeight="false" outlineLevel="0" collapsed="false">
      <c r="A113" s="202"/>
      <c r="B113" s="203"/>
      <c r="C113" s="204" t="s">
        <v>80</v>
      </c>
      <c r="D113" s="191" t="s">
        <v>46</v>
      </c>
      <c r="E113" s="214" t="n">
        <v>0.055</v>
      </c>
      <c r="F113" s="186" t="n">
        <f aca="false">$F$100*E113</f>
        <v>115.5198</v>
      </c>
      <c r="G113" s="187" t="n">
        <f aca="false">O113/$K$4</f>
        <v>2.66260162601626</v>
      </c>
      <c r="H113" s="188" t="n">
        <f aca="false">F113*G113</f>
        <v>307.583207317073</v>
      </c>
      <c r="I113" s="206"/>
      <c r="J113" s="215"/>
      <c r="K113" s="201" t="n">
        <f aca="false">H113+J113</f>
        <v>307.583207317073</v>
      </c>
      <c r="L113" s="207"/>
      <c r="M113" s="207"/>
      <c r="O113" s="189" t="n">
        <v>6.55</v>
      </c>
      <c r="P113" s="209"/>
    </row>
    <row r="114" s="59" customFormat="true" ht="11.25" hidden="false" customHeight="false" outlineLevel="0" collapsed="false">
      <c r="A114" s="175" t="n">
        <v>10</v>
      </c>
      <c r="B114" s="176"/>
      <c r="C114" s="120" t="s">
        <v>86</v>
      </c>
      <c r="D114" s="217" t="s">
        <v>87</v>
      </c>
      <c r="E114" s="218"/>
      <c r="F114" s="219" t="n">
        <f aca="false">SUM(F115:F120)</f>
        <v>1442.6</v>
      </c>
      <c r="G114" s="220"/>
      <c r="H114" s="221"/>
      <c r="I114" s="220" t="n">
        <f aca="false">P114/$K$4</f>
        <v>3.55691056910569</v>
      </c>
      <c r="J114" s="221" t="n">
        <f aca="false">F114*I114</f>
        <v>5131.19918699187</v>
      </c>
      <c r="K114" s="222" t="n">
        <f aca="false">H114+J114</f>
        <v>5131.19918699187</v>
      </c>
      <c r="L114" s="125" t="n">
        <f aca="false">SUM(K114:K128)</f>
        <v>34381.9666666667</v>
      </c>
      <c r="M114" s="125" t="n">
        <f aca="false">L114/F114</f>
        <v>23.8333333333333</v>
      </c>
      <c r="O114" s="223"/>
      <c r="P114" s="224" t="n">
        <v>8.75</v>
      </c>
    </row>
    <row r="115" customFormat="false" ht="11.25" hidden="false" customHeight="false" outlineLevel="0" collapsed="false">
      <c r="A115" s="182"/>
      <c r="B115" s="225"/>
      <c r="C115" s="211" t="str">
        <f aca="false">C87</f>
        <v>სართული -2</v>
      </c>
      <c r="D115" s="151"/>
      <c r="E115" s="193"/>
      <c r="F115" s="131"/>
      <c r="G115" s="226"/>
      <c r="H115" s="227"/>
      <c r="I115" s="228"/>
      <c r="J115" s="227"/>
      <c r="K115" s="146"/>
      <c r="L115" s="154"/>
      <c r="M115" s="154"/>
      <c r="O115" s="157"/>
      <c r="P115" s="190"/>
    </row>
    <row r="116" customFormat="false" ht="11.25" hidden="false" customHeight="false" outlineLevel="0" collapsed="false">
      <c r="A116" s="182"/>
      <c r="B116" s="225"/>
      <c r="C116" s="211" t="str">
        <f aca="false">C88</f>
        <v>სართული -1</v>
      </c>
      <c r="D116" s="150"/>
      <c r="E116" s="193"/>
      <c r="F116" s="131"/>
      <c r="G116" s="226"/>
      <c r="H116" s="227"/>
      <c r="I116" s="228"/>
      <c r="J116" s="227"/>
      <c r="K116" s="146"/>
      <c r="L116" s="154"/>
      <c r="M116" s="154"/>
      <c r="O116" s="157"/>
      <c r="P116" s="190"/>
    </row>
    <row r="117" customFormat="false" ht="11.25" hidden="false" customHeight="false" outlineLevel="0" collapsed="false">
      <c r="A117" s="182"/>
      <c r="B117" s="225"/>
      <c r="C117" s="211" t="str">
        <f aca="false">C89</f>
        <v>სართული 1</v>
      </c>
      <c r="D117" s="151"/>
      <c r="E117" s="193"/>
      <c r="F117" s="131" t="n">
        <v>344.2</v>
      </c>
      <c r="G117" s="226"/>
      <c r="H117" s="227"/>
      <c r="I117" s="228"/>
      <c r="J117" s="227"/>
      <c r="K117" s="146"/>
      <c r="L117" s="154"/>
      <c r="M117" s="154"/>
      <c r="O117" s="157"/>
      <c r="P117" s="190"/>
    </row>
    <row r="118" customFormat="false" ht="11.25" hidden="false" customHeight="false" outlineLevel="0" collapsed="false">
      <c r="A118" s="182"/>
      <c r="B118" s="225"/>
      <c r="C118" s="211" t="str">
        <f aca="false">C90</f>
        <v>სართული 2</v>
      </c>
      <c r="D118" s="150"/>
      <c r="E118" s="193"/>
      <c r="F118" s="131" t="n">
        <v>414.7</v>
      </c>
      <c r="G118" s="226"/>
      <c r="H118" s="227"/>
      <c r="I118" s="228"/>
      <c r="J118" s="227"/>
      <c r="K118" s="146"/>
      <c r="L118" s="154"/>
      <c r="M118" s="154"/>
      <c r="O118" s="157"/>
      <c r="P118" s="190"/>
    </row>
    <row r="119" customFormat="false" ht="11.25" hidden="false" customHeight="false" outlineLevel="0" collapsed="false">
      <c r="A119" s="182"/>
      <c r="B119" s="225"/>
      <c r="C119" s="211" t="str">
        <f aca="false">C91</f>
        <v>სართული 3</v>
      </c>
      <c r="D119" s="151"/>
      <c r="E119" s="193"/>
      <c r="F119" s="131" t="n">
        <v>370.1</v>
      </c>
      <c r="G119" s="226"/>
      <c r="H119" s="227"/>
      <c r="I119" s="228"/>
      <c r="J119" s="227"/>
      <c r="K119" s="146"/>
      <c r="L119" s="154"/>
      <c r="M119" s="154"/>
      <c r="O119" s="157"/>
      <c r="P119" s="190"/>
    </row>
    <row r="120" customFormat="false" ht="11.25" hidden="false" customHeight="false" outlineLevel="0" collapsed="false">
      <c r="A120" s="182"/>
      <c r="B120" s="225"/>
      <c r="C120" s="211" t="str">
        <f aca="false">C92</f>
        <v>სართული 4</v>
      </c>
      <c r="D120" s="150"/>
      <c r="E120" s="193"/>
      <c r="F120" s="131" t="n">
        <v>313.6</v>
      </c>
      <c r="G120" s="226"/>
      <c r="H120" s="227"/>
      <c r="I120" s="228"/>
      <c r="J120" s="227"/>
      <c r="K120" s="146"/>
      <c r="L120" s="154"/>
      <c r="M120" s="154"/>
      <c r="O120" s="157"/>
      <c r="P120" s="190"/>
    </row>
    <row r="121" customFormat="false" ht="11.25" hidden="false" customHeight="false" outlineLevel="0" collapsed="false">
      <c r="A121" s="182"/>
      <c r="B121" s="225"/>
      <c r="C121" s="149" t="s">
        <v>88</v>
      </c>
      <c r="D121" s="150" t="s">
        <v>87</v>
      </c>
      <c r="E121" s="185" t="n">
        <v>2.2</v>
      </c>
      <c r="F121" s="186" t="n">
        <f aca="false">$F$114*E121</f>
        <v>3173.72</v>
      </c>
      <c r="G121" s="228" t="n">
        <f aca="false">O121/$K$4</f>
        <v>1.42276422764228</v>
      </c>
      <c r="H121" s="227" t="n">
        <f aca="false">F121*G121</f>
        <v>4515.45528455285</v>
      </c>
      <c r="I121" s="228"/>
      <c r="J121" s="227"/>
      <c r="K121" s="146" t="n">
        <f aca="false">H121+J121</f>
        <v>4515.45528455285</v>
      </c>
      <c r="L121" s="154"/>
      <c r="M121" s="154"/>
      <c r="O121" s="189" t="n">
        <v>3.5</v>
      </c>
      <c r="P121" s="187"/>
    </row>
    <row r="122" customFormat="false" ht="11.25" hidden="false" customHeight="false" outlineLevel="0" collapsed="false">
      <c r="A122" s="194"/>
      <c r="B122" s="229"/>
      <c r="C122" s="149" t="s">
        <v>89</v>
      </c>
      <c r="D122" s="150" t="s">
        <v>74</v>
      </c>
      <c r="E122" s="185" t="n">
        <v>7</v>
      </c>
      <c r="F122" s="186" t="n">
        <f aca="false">$F$114*E122</f>
        <v>10098.2</v>
      </c>
      <c r="G122" s="228" t="n">
        <f aca="false">O122/$K$4</f>
        <v>1.78861788617886</v>
      </c>
      <c r="H122" s="230" t="n">
        <f aca="false">F122*G122</f>
        <v>18061.8211382114</v>
      </c>
      <c r="I122" s="231"/>
      <c r="J122" s="230"/>
      <c r="K122" s="146" t="n">
        <f aca="false">H122+J122</f>
        <v>18061.8211382114</v>
      </c>
      <c r="L122" s="154"/>
      <c r="M122" s="154"/>
      <c r="O122" s="189" t="n">
        <v>4.4</v>
      </c>
      <c r="P122" s="198"/>
    </row>
    <row r="123" customFormat="false" ht="11.25" hidden="false" customHeight="false" outlineLevel="0" collapsed="false">
      <c r="A123" s="182"/>
      <c r="B123" s="225"/>
      <c r="C123" s="149" t="s">
        <v>90</v>
      </c>
      <c r="D123" s="150" t="s">
        <v>91</v>
      </c>
      <c r="E123" s="185" t="n">
        <v>2</v>
      </c>
      <c r="F123" s="186" t="n">
        <f aca="false">$F$114*E123</f>
        <v>2885.2</v>
      </c>
      <c r="G123" s="228" t="n">
        <f aca="false">O123/$K$4</f>
        <v>0.487804878048781</v>
      </c>
      <c r="H123" s="227" t="n">
        <f aca="false">F123*G123</f>
        <v>1407.41463414634</v>
      </c>
      <c r="I123" s="228"/>
      <c r="J123" s="227"/>
      <c r="K123" s="146" t="n">
        <f aca="false">H123+J123</f>
        <v>1407.41463414634</v>
      </c>
      <c r="L123" s="154"/>
      <c r="M123" s="154"/>
      <c r="O123" s="189" t="n">
        <v>1.2</v>
      </c>
      <c r="P123" s="187"/>
    </row>
    <row r="124" customFormat="false" ht="11.25" hidden="false" customHeight="false" outlineLevel="0" collapsed="false">
      <c r="A124" s="182"/>
      <c r="B124" s="225"/>
      <c r="C124" s="149" t="s">
        <v>92</v>
      </c>
      <c r="D124" s="150" t="s">
        <v>74</v>
      </c>
      <c r="E124" s="185" t="n">
        <v>0.7</v>
      </c>
      <c r="F124" s="186" t="n">
        <f aca="false">$F$114*E124</f>
        <v>1009.82</v>
      </c>
      <c r="G124" s="228" t="n">
        <f aca="false">O124/$K$4</f>
        <v>0.32520325203252</v>
      </c>
      <c r="H124" s="227" t="n">
        <f aca="false">F124*G124</f>
        <v>328.39674796748</v>
      </c>
      <c r="I124" s="228"/>
      <c r="J124" s="227"/>
      <c r="K124" s="146" t="n">
        <f aca="false">H124+J124</f>
        <v>328.39674796748</v>
      </c>
      <c r="L124" s="154"/>
      <c r="M124" s="154"/>
      <c r="O124" s="189" t="n">
        <v>0.8</v>
      </c>
      <c r="P124" s="187"/>
    </row>
    <row r="125" customFormat="false" ht="11.25" hidden="false" customHeight="false" outlineLevel="0" collapsed="false">
      <c r="A125" s="182"/>
      <c r="B125" s="225"/>
      <c r="C125" s="149" t="s">
        <v>93</v>
      </c>
      <c r="D125" s="150" t="s">
        <v>74</v>
      </c>
      <c r="E125" s="185" t="n">
        <v>3</v>
      </c>
      <c r="F125" s="186" t="n">
        <f aca="false">$F$114*E125</f>
        <v>4327.8</v>
      </c>
      <c r="G125" s="228" t="n">
        <f aca="false">O125/$K$4</f>
        <v>0.0101626016260163</v>
      </c>
      <c r="H125" s="227" t="n">
        <f aca="false">F125*G125</f>
        <v>43.9817073170732</v>
      </c>
      <c r="I125" s="228"/>
      <c r="J125" s="227"/>
      <c r="K125" s="146" t="n">
        <f aca="false">H125+J125</f>
        <v>43.9817073170732</v>
      </c>
      <c r="L125" s="154"/>
      <c r="M125" s="154"/>
      <c r="O125" s="189" t="n">
        <v>0.025</v>
      </c>
      <c r="P125" s="187"/>
    </row>
    <row r="126" customFormat="false" ht="11.25" hidden="false" customHeight="false" outlineLevel="0" collapsed="false">
      <c r="A126" s="194"/>
      <c r="B126" s="229"/>
      <c r="C126" s="149" t="s">
        <v>94</v>
      </c>
      <c r="D126" s="150" t="s">
        <v>74</v>
      </c>
      <c r="E126" s="185" t="n">
        <v>28</v>
      </c>
      <c r="F126" s="186" t="n">
        <f aca="false">$F$114*E126</f>
        <v>40392.8</v>
      </c>
      <c r="G126" s="228" t="n">
        <f aca="false">O126/$K$4</f>
        <v>0.0142276422764228</v>
      </c>
      <c r="H126" s="230" t="n">
        <f aca="false">F126*G126</f>
        <v>574.694308943089</v>
      </c>
      <c r="I126" s="231"/>
      <c r="J126" s="230"/>
      <c r="K126" s="146" t="n">
        <f aca="false">H126+J126</f>
        <v>574.694308943089</v>
      </c>
      <c r="L126" s="154"/>
      <c r="M126" s="154"/>
      <c r="O126" s="189" t="n">
        <v>0.035</v>
      </c>
      <c r="P126" s="198"/>
    </row>
    <row r="127" customFormat="false" ht="11.25" hidden="false" customHeight="false" outlineLevel="0" collapsed="false">
      <c r="A127" s="182"/>
      <c r="B127" s="225"/>
      <c r="C127" s="149" t="s">
        <v>95</v>
      </c>
      <c r="D127" s="150" t="s">
        <v>74</v>
      </c>
      <c r="E127" s="185" t="n">
        <v>1.6</v>
      </c>
      <c r="F127" s="186" t="n">
        <f aca="false">$F$114*E127</f>
        <v>2308.16</v>
      </c>
      <c r="G127" s="228" t="n">
        <f aca="false">O127/$K$4</f>
        <v>0.0406504065040651</v>
      </c>
      <c r="H127" s="230" t="n">
        <f aca="false">F127*G127</f>
        <v>93.8276422764228</v>
      </c>
      <c r="I127" s="231"/>
      <c r="J127" s="230"/>
      <c r="K127" s="201" t="n">
        <f aca="false">H127+J127</f>
        <v>93.8276422764228</v>
      </c>
      <c r="L127" s="154"/>
      <c r="M127" s="154"/>
      <c r="O127" s="189" t="n">
        <v>0.1</v>
      </c>
      <c r="P127" s="198"/>
    </row>
    <row r="128" customFormat="false" ht="12" hidden="false" customHeight="false" outlineLevel="0" collapsed="false">
      <c r="A128" s="202"/>
      <c r="B128" s="232"/>
      <c r="C128" s="149" t="s">
        <v>96</v>
      </c>
      <c r="D128" s="150" t="s">
        <v>87</v>
      </c>
      <c r="E128" s="233" t="n">
        <v>1.1</v>
      </c>
      <c r="F128" s="186" t="n">
        <f aca="false">$F$114*E128</f>
        <v>1586.86</v>
      </c>
      <c r="G128" s="228" t="n">
        <f aca="false">O128/$K$4</f>
        <v>2.66260162601626</v>
      </c>
      <c r="H128" s="230" t="n">
        <f aca="false">F128*G128</f>
        <v>4225.17601626016</v>
      </c>
      <c r="I128" s="231"/>
      <c r="J128" s="230"/>
      <c r="K128" s="146" t="n">
        <f aca="false">H128+J128</f>
        <v>4225.17601626016</v>
      </c>
      <c r="L128" s="207"/>
      <c r="M128" s="154"/>
      <c r="O128" s="189" t="n">
        <v>6.55</v>
      </c>
      <c r="P128" s="198"/>
    </row>
    <row r="129" s="59" customFormat="true" ht="11.25" hidden="false" customHeight="false" outlineLevel="0" collapsed="false">
      <c r="A129" s="175" t="n">
        <v>11</v>
      </c>
      <c r="B129" s="176"/>
      <c r="C129" s="120" t="s">
        <v>97</v>
      </c>
      <c r="D129" s="217" t="s">
        <v>87</v>
      </c>
      <c r="E129" s="218"/>
      <c r="F129" s="219" t="n">
        <f aca="false">SUM(F130:F135)</f>
        <v>413.3</v>
      </c>
      <c r="G129" s="220"/>
      <c r="H129" s="221"/>
      <c r="I129" s="220" t="n">
        <f aca="false">P129/$K$4</f>
        <v>3.55691056910569</v>
      </c>
      <c r="J129" s="221" t="n">
        <f aca="false">F129*I129</f>
        <v>1470.07113821138</v>
      </c>
      <c r="K129" s="222" t="n">
        <f aca="false">H129+J129</f>
        <v>1470.07113821138</v>
      </c>
      <c r="L129" s="125" t="n">
        <f aca="false">SUM(K129:K143)</f>
        <v>10800.4026422764</v>
      </c>
      <c r="M129" s="125" t="n">
        <f aca="false">L129/F129</f>
        <v>26.1321138211382</v>
      </c>
      <c r="O129" s="223"/>
      <c r="P129" s="224" t="n">
        <v>8.75</v>
      </c>
    </row>
    <row r="130" customFormat="false" ht="11.25" hidden="false" customHeight="false" outlineLevel="0" collapsed="false">
      <c r="A130" s="182"/>
      <c r="B130" s="225"/>
      <c r="C130" s="211" t="str">
        <f aca="false">C115</f>
        <v>სართული -2</v>
      </c>
      <c r="D130" s="151"/>
      <c r="E130" s="193"/>
      <c r="F130" s="131"/>
      <c r="G130" s="226"/>
      <c r="H130" s="227"/>
      <c r="I130" s="228"/>
      <c r="J130" s="227"/>
      <c r="K130" s="146"/>
      <c r="L130" s="154"/>
      <c r="M130" s="154"/>
      <c r="O130" s="157"/>
      <c r="P130" s="190"/>
    </row>
    <row r="131" customFormat="false" ht="11.25" hidden="false" customHeight="false" outlineLevel="0" collapsed="false">
      <c r="A131" s="182"/>
      <c r="B131" s="225"/>
      <c r="C131" s="211" t="str">
        <f aca="false">C116</f>
        <v>სართული -1</v>
      </c>
      <c r="D131" s="150"/>
      <c r="E131" s="193"/>
      <c r="F131" s="131"/>
      <c r="G131" s="226"/>
      <c r="H131" s="227"/>
      <c r="I131" s="228"/>
      <c r="J131" s="227"/>
      <c r="K131" s="146"/>
      <c r="L131" s="154"/>
      <c r="M131" s="154"/>
      <c r="O131" s="157"/>
      <c r="P131" s="190"/>
    </row>
    <row r="132" customFormat="false" ht="11.25" hidden="false" customHeight="false" outlineLevel="0" collapsed="false">
      <c r="A132" s="182"/>
      <c r="B132" s="225"/>
      <c r="C132" s="211" t="str">
        <f aca="false">C117</f>
        <v>სართული 1</v>
      </c>
      <c r="D132" s="151"/>
      <c r="E132" s="193"/>
      <c r="F132" s="131" t="n">
        <v>142.8</v>
      </c>
      <c r="G132" s="226"/>
      <c r="H132" s="227"/>
      <c r="I132" s="228"/>
      <c r="J132" s="227"/>
      <c r="K132" s="146"/>
      <c r="L132" s="154"/>
      <c r="M132" s="154"/>
      <c r="O132" s="157"/>
      <c r="P132" s="190"/>
    </row>
    <row r="133" customFormat="false" ht="11.25" hidden="false" customHeight="false" outlineLevel="0" collapsed="false">
      <c r="A133" s="182"/>
      <c r="B133" s="225"/>
      <c r="C133" s="211" t="str">
        <f aca="false">C118</f>
        <v>სართული 2</v>
      </c>
      <c r="D133" s="150"/>
      <c r="E133" s="193"/>
      <c r="F133" s="131" t="n">
        <v>53.1</v>
      </c>
      <c r="G133" s="226"/>
      <c r="H133" s="227"/>
      <c r="I133" s="228"/>
      <c r="J133" s="227"/>
      <c r="K133" s="146"/>
      <c r="L133" s="154"/>
      <c r="M133" s="154"/>
      <c r="O133" s="157"/>
      <c r="P133" s="190"/>
    </row>
    <row r="134" customFormat="false" ht="11.25" hidden="false" customHeight="false" outlineLevel="0" collapsed="false">
      <c r="A134" s="182"/>
      <c r="B134" s="225"/>
      <c r="C134" s="211" t="str">
        <f aca="false">C119</f>
        <v>სართული 3</v>
      </c>
      <c r="D134" s="151"/>
      <c r="E134" s="193"/>
      <c r="F134" s="131" t="n">
        <v>82.7</v>
      </c>
      <c r="G134" s="226"/>
      <c r="H134" s="227"/>
      <c r="I134" s="228"/>
      <c r="J134" s="227"/>
      <c r="K134" s="146"/>
      <c r="L134" s="154"/>
      <c r="M134" s="154"/>
      <c r="O134" s="157"/>
      <c r="P134" s="190"/>
    </row>
    <row r="135" customFormat="false" ht="11.25" hidden="false" customHeight="false" outlineLevel="0" collapsed="false">
      <c r="A135" s="182"/>
      <c r="B135" s="225"/>
      <c r="C135" s="211" t="str">
        <f aca="false">C120</f>
        <v>სართული 4</v>
      </c>
      <c r="D135" s="150"/>
      <c r="E135" s="193"/>
      <c r="F135" s="131" t="n">
        <v>134.7</v>
      </c>
      <c r="G135" s="226"/>
      <c r="H135" s="227"/>
      <c r="I135" s="228"/>
      <c r="J135" s="227"/>
      <c r="K135" s="146"/>
      <c r="L135" s="154"/>
      <c r="M135" s="154"/>
      <c r="O135" s="157"/>
      <c r="P135" s="190"/>
    </row>
    <row r="136" customFormat="false" ht="11.25" hidden="false" customHeight="false" outlineLevel="0" collapsed="false">
      <c r="A136" s="182"/>
      <c r="B136" s="225"/>
      <c r="C136" s="149" t="s">
        <v>98</v>
      </c>
      <c r="D136" s="150" t="s">
        <v>87</v>
      </c>
      <c r="E136" s="185" t="n">
        <v>2.2</v>
      </c>
      <c r="F136" s="186" t="n">
        <f aca="false">$F$129*E136</f>
        <v>909.26</v>
      </c>
      <c r="G136" s="228" t="n">
        <f aca="false">O136/$K$4</f>
        <v>2.4390243902439</v>
      </c>
      <c r="H136" s="227" t="n">
        <f aca="false">F136*G136</f>
        <v>2217.70731707317</v>
      </c>
      <c r="I136" s="228"/>
      <c r="J136" s="227"/>
      <c r="K136" s="146" t="n">
        <f aca="false">H136+J136</f>
        <v>2217.70731707317</v>
      </c>
      <c r="L136" s="154"/>
      <c r="M136" s="154"/>
      <c r="O136" s="189" t="n">
        <v>6</v>
      </c>
      <c r="P136" s="187"/>
    </row>
    <row r="137" customFormat="false" ht="11.25" hidden="false" customHeight="false" outlineLevel="0" collapsed="false">
      <c r="A137" s="194"/>
      <c r="B137" s="229"/>
      <c r="C137" s="149" t="s">
        <v>89</v>
      </c>
      <c r="D137" s="150" t="s">
        <v>74</v>
      </c>
      <c r="E137" s="185" t="n">
        <v>7</v>
      </c>
      <c r="F137" s="186" t="n">
        <f aca="false">$F$129*E137</f>
        <v>2893.1</v>
      </c>
      <c r="G137" s="228" t="n">
        <f aca="false">O137/$K$4</f>
        <v>1.78861788617886</v>
      </c>
      <c r="H137" s="230" t="n">
        <f aca="false">F137*G137</f>
        <v>5174.65040650407</v>
      </c>
      <c r="I137" s="231"/>
      <c r="J137" s="230"/>
      <c r="K137" s="146" t="n">
        <f aca="false">H137+J137</f>
        <v>5174.65040650407</v>
      </c>
      <c r="L137" s="154"/>
      <c r="M137" s="154"/>
      <c r="O137" s="189" t="n">
        <v>4.4</v>
      </c>
      <c r="P137" s="198"/>
    </row>
    <row r="138" customFormat="false" ht="11.25" hidden="false" customHeight="false" outlineLevel="0" collapsed="false">
      <c r="A138" s="182"/>
      <c r="B138" s="225"/>
      <c r="C138" s="149" t="s">
        <v>90</v>
      </c>
      <c r="D138" s="150" t="s">
        <v>91</v>
      </c>
      <c r="E138" s="185" t="n">
        <v>2</v>
      </c>
      <c r="F138" s="186" t="n">
        <f aca="false">$F$129*E138</f>
        <v>826.6</v>
      </c>
      <c r="G138" s="228" t="n">
        <f aca="false">O138/$K$4</f>
        <v>0.487804878048781</v>
      </c>
      <c r="H138" s="227" t="n">
        <f aca="false">F138*G138</f>
        <v>403.219512195122</v>
      </c>
      <c r="I138" s="228"/>
      <c r="J138" s="227"/>
      <c r="K138" s="146" t="n">
        <f aca="false">H138+J138</f>
        <v>403.219512195122</v>
      </c>
      <c r="L138" s="154"/>
      <c r="M138" s="154"/>
      <c r="O138" s="189" t="n">
        <v>1.2</v>
      </c>
      <c r="P138" s="187"/>
    </row>
    <row r="139" customFormat="false" ht="11.25" hidden="false" customHeight="false" outlineLevel="0" collapsed="false">
      <c r="A139" s="182"/>
      <c r="B139" s="225"/>
      <c r="C139" s="149" t="s">
        <v>92</v>
      </c>
      <c r="D139" s="150" t="s">
        <v>74</v>
      </c>
      <c r="E139" s="185" t="n">
        <v>0.7</v>
      </c>
      <c r="F139" s="186" t="n">
        <f aca="false">$F$129*E139</f>
        <v>289.31</v>
      </c>
      <c r="G139" s="228" t="n">
        <f aca="false">O139/$K$4</f>
        <v>0.32520325203252</v>
      </c>
      <c r="H139" s="227" t="n">
        <f aca="false">F139*G139</f>
        <v>94.0845528455285</v>
      </c>
      <c r="I139" s="228"/>
      <c r="J139" s="227"/>
      <c r="K139" s="146" t="n">
        <f aca="false">H139+J139</f>
        <v>94.0845528455285</v>
      </c>
      <c r="L139" s="154"/>
      <c r="M139" s="154"/>
      <c r="O139" s="189" t="n">
        <v>0.8</v>
      </c>
      <c r="P139" s="187"/>
    </row>
    <row r="140" customFormat="false" ht="11.25" hidden="false" customHeight="false" outlineLevel="0" collapsed="false">
      <c r="A140" s="182"/>
      <c r="B140" s="225"/>
      <c r="C140" s="149" t="s">
        <v>93</v>
      </c>
      <c r="D140" s="150" t="s">
        <v>74</v>
      </c>
      <c r="E140" s="185" t="n">
        <v>3</v>
      </c>
      <c r="F140" s="186" t="n">
        <f aca="false">$F$129*E140</f>
        <v>1239.9</v>
      </c>
      <c r="G140" s="228" t="n">
        <f aca="false">O140/$K$4</f>
        <v>0.0121951219512195</v>
      </c>
      <c r="H140" s="227" t="n">
        <f aca="false">F140*G140</f>
        <v>15.1207317073171</v>
      </c>
      <c r="I140" s="228"/>
      <c r="J140" s="227"/>
      <c r="K140" s="146" t="n">
        <f aca="false">H140+J140</f>
        <v>15.1207317073171</v>
      </c>
      <c r="L140" s="154"/>
      <c r="M140" s="154"/>
      <c r="O140" s="189" t="n">
        <v>0.03</v>
      </c>
      <c r="P140" s="187"/>
    </row>
    <row r="141" customFormat="false" ht="11.25" hidden="false" customHeight="false" outlineLevel="0" collapsed="false">
      <c r="A141" s="194"/>
      <c r="B141" s="229"/>
      <c r="C141" s="149" t="s">
        <v>94</v>
      </c>
      <c r="D141" s="150" t="s">
        <v>74</v>
      </c>
      <c r="E141" s="185" t="n">
        <v>28</v>
      </c>
      <c r="F141" s="186" t="n">
        <f aca="false">$F$129*E141</f>
        <v>11572.4</v>
      </c>
      <c r="G141" s="228" t="n">
        <f aca="false">O141/$K$4</f>
        <v>0.016260162601626</v>
      </c>
      <c r="H141" s="230" t="n">
        <f aca="false">F141*G141</f>
        <v>188.169105691057</v>
      </c>
      <c r="I141" s="231"/>
      <c r="J141" s="230"/>
      <c r="K141" s="146" t="n">
        <f aca="false">H141+J141</f>
        <v>188.169105691057</v>
      </c>
      <c r="L141" s="154"/>
      <c r="M141" s="154"/>
      <c r="O141" s="189" t="n">
        <v>0.04</v>
      </c>
      <c r="P141" s="198"/>
    </row>
    <row r="142" customFormat="false" ht="11.25" hidden="false" customHeight="false" outlineLevel="0" collapsed="false">
      <c r="A142" s="182"/>
      <c r="B142" s="225"/>
      <c r="C142" s="149" t="s">
        <v>95</v>
      </c>
      <c r="D142" s="150" t="s">
        <v>74</v>
      </c>
      <c r="E142" s="185" t="n">
        <v>1.6</v>
      </c>
      <c r="F142" s="186" t="n">
        <f aca="false">$F$129*E142</f>
        <v>661.28</v>
      </c>
      <c r="G142" s="228" t="n">
        <f aca="false">O142/$K$4</f>
        <v>0.0406504065040651</v>
      </c>
      <c r="H142" s="230" t="n">
        <f aca="false">F142*G142</f>
        <v>26.8813008130081</v>
      </c>
      <c r="I142" s="231"/>
      <c r="J142" s="230"/>
      <c r="K142" s="201" t="n">
        <f aca="false">H142+J142</f>
        <v>26.8813008130081</v>
      </c>
      <c r="L142" s="154"/>
      <c r="M142" s="154"/>
      <c r="O142" s="189" t="n">
        <v>0.1</v>
      </c>
      <c r="P142" s="198"/>
    </row>
    <row r="143" customFormat="false" ht="12" hidden="false" customHeight="false" outlineLevel="0" collapsed="false">
      <c r="A143" s="202"/>
      <c r="B143" s="232"/>
      <c r="C143" s="149" t="s">
        <v>96</v>
      </c>
      <c r="D143" s="150" t="s">
        <v>87</v>
      </c>
      <c r="E143" s="233" t="n">
        <v>1.1</v>
      </c>
      <c r="F143" s="186" t="n">
        <f aca="false">$F$129*E143</f>
        <v>454.63</v>
      </c>
      <c r="G143" s="228" t="n">
        <f aca="false">O143/$K$4</f>
        <v>2.66260162601626</v>
      </c>
      <c r="H143" s="230" t="n">
        <f aca="false">F143*G143</f>
        <v>1210.49857723577</v>
      </c>
      <c r="I143" s="231"/>
      <c r="J143" s="230"/>
      <c r="K143" s="146" t="n">
        <f aca="false">H143+J143</f>
        <v>1210.49857723577</v>
      </c>
      <c r="L143" s="207"/>
      <c r="M143" s="154"/>
      <c r="O143" s="189" t="n">
        <v>6.55</v>
      </c>
      <c r="P143" s="198"/>
    </row>
    <row r="144" s="59" customFormat="true" ht="11.25" hidden="false" customHeight="false" outlineLevel="0" collapsed="false">
      <c r="A144" s="175" t="n">
        <v>12</v>
      </c>
      <c r="B144" s="176"/>
      <c r="C144" s="120" t="s">
        <v>99</v>
      </c>
      <c r="D144" s="217" t="s">
        <v>87</v>
      </c>
      <c r="E144" s="218"/>
      <c r="F144" s="219" t="n">
        <f aca="false">SUM(F145:F150)</f>
        <v>1166.9</v>
      </c>
      <c r="G144" s="220"/>
      <c r="H144" s="221"/>
      <c r="I144" s="220" t="n">
        <f aca="false">P144/$K$4</f>
        <v>5.08130081300813</v>
      </c>
      <c r="J144" s="221" t="n">
        <f aca="false">F144*I144</f>
        <v>5929.36991869919</v>
      </c>
      <c r="K144" s="222" t="n">
        <f aca="false">H144+J144</f>
        <v>5929.36991869919</v>
      </c>
      <c r="L144" s="125" t="n">
        <f aca="false">SUM(K144:K158)</f>
        <v>18430.2842357724</v>
      </c>
      <c r="M144" s="125" t="n">
        <f aca="false">L144/F144</f>
        <v>15.7942276422764</v>
      </c>
      <c r="O144" s="223"/>
      <c r="P144" s="224" t="n">
        <v>12.5</v>
      </c>
    </row>
    <row r="145" customFormat="false" ht="11.25" hidden="false" customHeight="false" outlineLevel="0" collapsed="false">
      <c r="A145" s="182"/>
      <c r="B145" s="225"/>
      <c r="C145" s="211" t="str">
        <f aca="false">C130</f>
        <v>სართული -2</v>
      </c>
      <c r="D145" s="151"/>
      <c r="E145" s="193"/>
      <c r="F145" s="131"/>
      <c r="G145" s="226"/>
      <c r="H145" s="227"/>
      <c r="I145" s="228"/>
      <c r="J145" s="227"/>
      <c r="K145" s="146"/>
      <c r="L145" s="154"/>
      <c r="M145" s="154"/>
      <c r="O145" s="157"/>
      <c r="P145" s="190"/>
    </row>
    <row r="146" customFormat="false" ht="11.25" hidden="false" customHeight="false" outlineLevel="0" collapsed="false">
      <c r="A146" s="182"/>
      <c r="B146" s="225"/>
      <c r="C146" s="211" t="str">
        <f aca="false">C131</f>
        <v>სართული -1</v>
      </c>
      <c r="D146" s="150"/>
      <c r="E146" s="193"/>
      <c r="F146" s="131"/>
      <c r="G146" s="226"/>
      <c r="H146" s="227"/>
      <c r="I146" s="228"/>
      <c r="J146" s="227"/>
      <c r="K146" s="146"/>
      <c r="L146" s="154"/>
      <c r="M146" s="154"/>
      <c r="O146" s="157"/>
      <c r="P146" s="190"/>
    </row>
    <row r="147" customFormat="false" ht="11.25" hidden="false" customHeight="false" outlineLevel="0" collapsed="false">
      <c r="A147" s="182"/>
      <c r="B147" s="225"/>
      <c r="C147" s="211" t="str">
        <f aca="false">C132</f>
        <v>სართული 1</v>
      </c>
      <c r="D147" s="151"/>
      <c r="E147" s="193"/>
      <c r="F147" s="131" t="n">
        <v>165.9</v>
      </c>
      <c r="G147" s="226"/>
      <c r="H147" s="227"/>
      <c r="I147" s="228"/>
      <c r="J147" s="227"/>
      <c r="K147" s="146"/>
      <c r="L147" s="154"/>
      <c r="M147" s="154"/>
      <c r="O147" s="157"/>
      <c r="P147" s="190"/>
    </row>
    <row r="148" customFormat="false" ht="11.25" hidden="false" customHeight="false" outlineLevel="0" collapsed="false">
      <c r="A148" s="182"/>
      <c r="B148" s="225"/>
      <c r="C148" s="211" t="str">
        <f aca="false">C133</f>
        <v>სართული 2</v>
      </c>
      <c r="D148" s="150"/>
      <c r="E148" s="193"/>
      <c r="F148" s="131" t="n">
        <v>356.6</v>
      </c>
      <c r="G148" s="226"/>
      <c r="H148" s="227"/>
      <c r="I148" s="228"/>
      <c r="J148" s="227"/>
      <c r="K148" s="146"/>
      <c r="L148" s="154"/>
      <c r="M148" s="154"/>
      <c r="O148" s="157"/>
      <c r="P148" s="190"/>
    </row>
    <row r="149" customFormat="false" ht="11.25" hidden="false" customHeight="false" outlineLevel="0" collapsed="false">
      <c r="A149" s="182"/>
      <c r="B149" s="225"/>
      <c r="C149" s="211" t="str">
        <f aca="false">C134</f>
        <v>სართული 3</v>
      </c>
      <c r="D149" s="151"/>
      <c r="E149" s="193"/>
      <c r="F149" s="131" t="n">
        <v>293.5</v>
      </c>
      <c r="G149" s="226"/>
      <c r="H149" s="227"/>
      <c r="I149" s="228"/>
      <c r="J149" s="227"/>
      <c r="K149" s="146"/>
      <c r="L149" s="154"/>
      <c r="M149" s="154"/>
      <c r="O149" s="157"/>
      <c r="P149" s="190"/>
    </row>
    <row r="150" customFormat="false" ht="11.25" hidden="false" customHeight="false" outlineLevel="0" collapsed="false">
      <c r="A150" s="182"/>
      <c r="B150" s="225"/>
      <c r="C150" s="211" t="str">
        <f aca="false">C135</f>
        <v>სართული 4</v>
      </c>
      <c r="D150" s="150"/>
      <c r="E150" s="193"/>
      <c r="F150" s="131" t="n">
        <v>350.9</v>
      </c>
      <c r="G150" s="226"/>
      <c r="H150" s="227"/>
      <c r="I150" s="228"/>
      <c r="J150" s="227"/>
      <c r="K150" s="146"/>
      <c r="L150" s="154"/>
      <c r="M150" s="154"/>
      <c r="O150" s="157"/>
      <c r="P150" s="190"/>
    </row>
    <row r="151" customFormat="false" ht="11.25" hidden="false" customHeight="false" outlineLevel="0" collapsed="false">
      <c r="A151" s="182"/>
      <c r="B151" s="225"/>
      <c r="C151" s="149" t="s">
        <v>88</v>
      </c>
      <c r="D151" s="150" t="s">
        <v>87</v>
      </c>
      <c r="E151" s="185" t="n">
        <v>4.2</v>
      </c>
      <c r="F151" s="186" t="n">
        <f aca="false">$F$144*E151</f>
        <v>4900.98</v>
      </c>
      <c r="G151" s="228" t="n">
        <f aca="false">O151/$K$4</f>
        <v>1.42276422764228</v>
      </c>
      <c r="H151" s="227" t="n">
        <f aca="false">F151*G151</f>
        <v>6972.93902439025</v>
      </c>
      <c r="I151" s="228"/>
      <c r="J151" s="227"/>
      <c r="K151" s="146" t="n">
        <f aca="false">H151+J151</f>
        <v>6972.93902439025</v>
      </c>
      <c r="L151" s="154"/>
      <c r="M151" s="154"/>
      <c r="O151" s="189" t="n">
        <v>3.5</v>
      </c>
      <c r="P151" s="187"/>
    </row>
    <row r="152" customFormat="false" ht="11.25" hidden="false" customHeight="false" outlineLevel="0" collapsed="false">
      <c r="A152" s="194"/>
      <c r="B152" s="229"/>
      <c r="C152" s="149" t="s">
        <v>89</v>
      </c>
      <c r="D152" s="150" t="s">
        <v>74</v>
      </c>
      <c r="E152" s="185" t="n">
        <f aca="false">E95</f>
        <v>0.027</v>
      </c>
      <c r="F152" s="186" t="n">
        <f aca="false">$F$144*E152</f>
        <v>31.5063</v>
      </c>
      <c r="G152" s="228" t="n">
        <f aca="false">O152/$K$4</f>
        <v>1.78861788617886</v>
      </c>
      <c r="H152" s="230" t="n">
        <f aca="false">F152*G152</f>
        <v>56.3527317073171</v>
      </c>
      <c r="I152" s="231"/>
      <c r="J152" s="230"/>
      <c r="K152" s="146" t="n">
        <f aca="false">H152+J152</f>
        <v>56.3527317073171</v>
      </c>
      <c r="L152" s="154"/>
      <c r="M152" s="154"/>
      <c r="O152" s="189" t="n">
        <v>4.4</v>
      </c>
      <c r="P152" s="198"/>
    </row>
    <row r="153" customFormat="false" ht="11.25" hidden="false" customHeight="false" outlineLevel="0" collapsed="false">
      <c r="A153" s="182"/>
      <c r="B153" s="225"/>
      <c r="C153" s="149" t="s">
        <v>90</v>
      </c>
      <c r="D153" s="150" t="s">
        <v>91</v>
      </c>
      <c r="E153" s="185" t="n">
        <v>2</v>
      </c>
      <c r="F153" s="186" t="n">
        <f aca="false">$F$144*E153</f>
        <v>2333.8</v>
      </c>
      <c r="G153" s="228" t="n">
        <f aca="false">O153/$K$4</f>
        <v>0.487804878048781</v>
      </c>
      <c r="H153" s="227" t="n">
        <f aca="false">F153*G153</f>
        <v>1138.43902439024</v>
      </c>
      <c r="I153" s="228"/>
      <c r="J153" s="227"/>
      <c r="K153" s="146" t="n">
        <f aca="false">H153+J153</f>
        <v>1138.43902439024</v>
      </c>
      <c r="L153" s="154"/>
      <c r="M153" s="154"/>
      <c r="O153" s="189" t="n">
        <v>1.2</v>
      </c>
      <c r="P153" s="187"/>
    </row>
    <row r="154" customFormat="false" ht="11.25" hidden="false" customHeight="false" outlineLevel="0" collapsed="false">
      <c r="A154" s="182"/>
      <c r="B154" s="225"/>
      <c r="C154" s="149" t="s">
        <v>92</v>
      </c>
      <c r="D154" s="150" t="s">
        <v>74</v>
      </c>
      <c r="E154" s="185" t="n">
        <v>0.7</v>
      </c>
      <c r="F154" s="186" t="n">
        <f aca="false">$F$144*E154</f>
        <v>816.83</v>
      </c>
      <c r="G154" s="228" t="n">
        <f aca="false">O154/$K$4</f>
        <v>0.32520325203252</v>
      </c>
      <c r="H154" s="227" t="n">
        <f aca="false">F154*G154</f>
        <v>265.635772357724</v>
      </c>
      <c r="I154" s="228"/>
      <c r="J154" s="227"/>
      <c r="K154" s="146" t="n">
        <f aca="false">H154+J154</f>
        <v>265.635772357724</v>
      </c>
      <c r="L154" s="154"/>
      <c r="M154" s="154"/>
      <c r="O154" s="189" t="n">
        <v>0.8</v>
      </c>
      <c r="P154" s="187"/>
    </row>
    <row r="155" customFormat="false" ht="11.25" hidden="false" customHeight="false" outlineLevel="0" collapsed="false">
      <c r="A155" s="182"/>
      <c r="B155" s="225"/>
      <c r="C155" s="149" t="s">
        <v>93</v>
      </c>
      <c r="D155" s="150" t="s">
        <v>74</v>
      </c>
      <c r="E155" s="185" t="n">
        <v>3</v>
      </c>
      <c r="F155" s="186" t="n">
        <f aca="false">$F$144*E155</f>
        <v>3500.7</v>
      </c>
      <c r="G155" s="228" t="n">
        <f aca="false">O155/$K$4</f>
        <v>0.0121951219512195</v>
      </c>
      <c r="H155" s="227" t="n">
        <f aca="false">F155*G155</f>
        <v>42.6914634146342</v>
      </c>
      <c r="I155" s="228"/>
      <c r="J155" s="227"/>
      <c r="K155" s="146" t="n">
        <f aca="false">H155+J155</f>
        <v>42.6914634146342</v>
      </c>
      <c r="L155" s="154"/>
      <c r="M155" s="154"/>
      <c r="O155" s="189" t="n">
        <v>0.03</v>
      </c>
      <c r="P155" s="187"/>
    </row>
    <row r="156" customFormat="false" ht="11.25" hidden="false" customHeight="false" outlineLevel="0" collapsed="false">
      <c r="A156" s="194"/>
      <c r="B156" s="229"/>
      <c r="C156" s="149" t="s">
        <v>94</v>
      </c>
      <c r="D156" s="150" t="s">
        <v>74</v>
      </c>
      <c r="E156" s="185" t="n">
        <v>28</v>
      </c>
      <c r="F156" s="186" t="n">
        <f aca="false">$F$144*E156</f>
        <v>32673.2</v>
      </c>
      <c r="G156" s="228" t="n">
        <f aca="false">O156/$K$4</f>
        <v>0.016260162601626</v>
      </c>
      <c r="H156" s="230" t="n">
        <f aca="false">F156*G156</f>
        <v>531.271544715447</v>
      </c>
      <c r="I156" s="231"/>
      <c r="J156" s="230"/>
      <c r="K156" s="146" t="n">
        <f aca="false">H156+J156</f>
        <v>531.271544715447</v>
      </c>
      <c r="L156" s="154"/>
      <c r="M156" s="154"/>
      <c r="O156" s="189" t="n">
        <v>0.04</v>
      </c>
      <c r="P156" s="198"/>
    </row>
    <row r="157" customFormat="false" ht="11.25" hidden="false" customHeight="false" outlineLevel="0" collapsed="false">
      <c r="A157" s="182"/>
      <c r="B157" s="225"/>
      <c r="C157" s="149" t="s">
        <v>95</v>
      </c>
      <c r="D157" s="150" t="s">
        <v>74</v>
      </c>
      <c r="E157" s="185" t="n">
        <v>1.6</v>
      </c>
      <c r="F157" s="186" t="n">
        <f aca="false">$F$144*E157</f>
        <v>1867.04</v>
      </c>
      <c r="G157" s="228" t="n">
        <f aca="false">O157/$K$4</f>
        <v>0.0406504065040651</v>
      </c>
      <c r="H157" s="230" t="n">
        <f aca="false">F157*G157</f>
        <v>75.8959349593496</v>
      </c>
      <c r="I157" s="231"/>
      <c r="J157" s="230"/>
      <c r="K157" s="201" t="n">
        <f aca="false">H157+J157</f>
        <v>75.8959349593496</v>
      </c>
      <c r="L157" s="154"/>
      <c r="M157" s="154"/>
      <c r="O157" s="189" t="n">
        <v>0.1</v>
      </c>
      <c r="P157" s="198"/>
    </row>
    <row r="158" customFormat="false" ht="12" hidden="false" customHeight="false" outlineLevel="0" collapsed="false">
      <c r="A158" s="202"/>
      <c r="B158" s="232"/>
      <c r="C158" s="149" t="s">
        <v>96</v>
      </c>
      <c r="D158" s="150" t="s">
        <v>87</v>
      </c>
      <c r="E158" s="185" t="n">
        <v>1.1</v>
      </c>
      <c r="F158" s="186" t="n">
        <f aca="false">$F$144*E158</f>
        <v>1283.59</v>
      </c>
      <c r="G158" s="228" t="n">
        <f aca="false">O158/$K$4</f>
        <v>2.66260162601626</v>
      </c>
      <c r="H158" s="230" t="n">
        <f aca="false">F158*G158</f>
        <v>3417.68882113821</v>
      </c>
      <c r="I158" s="231"/>
      <c r="J158" s="230"/>
      <c r="K158" s="146" t="n">
        <f aca="false">H158+J158</f>
        <v>3417.68882113821</v>
      </c>
      <c r="L158" s="207"/>
      <c r="M158" s="154"/>
      <c r="O158" s="189" t="n">
        <v>6.55</v>
      </c>
      <c r="P158" s="198"/>
    </row>
    <row r="159" s="59" customFormat="true" ht="11.25" hidden="false" customHeight="false" outlineLevel="0" collapsed="false">
      <c r="A159" s="175" t="n">
        <v>13</v>
      </c>
      <c r="B159" s="176"/>
      <c r="C159" s="120" t="s">
        <v>100</v>
      </c>
      <c r="D159" s="217" t="s">
        <v>87</v>
      </c>
      <c r="E159" s="218"/>
      <c r="F159" s="219" t="n">
        <f aca="false">SUM(F160:F165)</f>
        <v>240.9</v>
      </c>
      <c r="G159" s="220"/>
      <c r="H159" s="221"/>
      <c r="I159" s="220" t="n">
        <f aca="false">P159/$K$4</f>
        <v>5.08130081300813</v>
      </c>
      <c r="J159" s="221" t="n">
        <f aca="false">F159*I159</f>
        <v>1224.08536585366</v>
      </c>
      <c r="K159" s="222" t="n">
        <f aca="false">H159+J159</f>
        <v>1224.08536585366</v>
      </c>
      <c r="L159" s="125" t="n">
        <f aca="false">SUM(K159:K174)</f>
        <v>4341.58597560976</v>
      </c>
      <c r="M159" s="125" t="n">
        <f aca="false">L159/F159</f>
        <v>18.0223577235772</v>
      </c>
      <c r="O159" s="223"/>
      <c r="P159" s="224" t="n">
        <v>12.5</v>
      </c>
    </row>
    <row r="160" customFormat="false" ht="11.25" hidden="false" customHeight="false" outlineLevel="0" collapsed="false">
      <c r="A160" s="182"/>
      <c r="B160" s="225"/>
      <c r="C160" s="211" t="str">
        <f aca="false">C145</f>
        <v>სართული -2</v>
      </c>
      <c r="D160" s="151"/>
      <c r="E160" s="193"/>
      <c r="F160" s="131"/>
      <c r="G160" s="226"/>
      <c r="H160" s="227"/>
      <c r="I160" s="228"/>
      <c r="J160" s="227"/>
      <c r="K160" s="146"/>
      <c r="L160" s="154"/>
      <c r="M160" s="154"/>
      <c r="O160" s="157"/>
      <c r="P160" s="190"/>
    </row>
    <row r="161" customFormat="false" ht="11.25" hidden="false" customHeight="false" outlineLevel="0" collapsed="false">
      <c r="A161" s="182"/>
      <c r="B161" s="225"/>
      <c r="C161" s="211" t="str">
        <f aca="false">C146</f>
        <v>სართული -1</v>
      </c>
      <c r="D161" s="150"/>
      <c r="E161" s="193"/>
      <c r="F161" s="131"/>
      <c r="G161" s="226"/>
      <c r="H161" s="227"/>
      <c r="I161" s="228"/>
      <c r="J161" s="227"/>
      <c r="K161" s="146"/>
      <c r="L161" s="154"/>
      <c r="M161" s="154"/>
      <c r="O161" s="157"/>
      <c r="P161" s="190"/>
    </row>
    <row r="162" customFormat="false" ht="11.25" hidden="false" customHeight="false" outlineLevel="0" collapsed="false">
      <c r="A162" s="182"/>
      <c r="B162" s="225"/>
      <c r="C162" s="211" t="str">
        <f aca="false">C147</f>
        <v>სართული 1</v>
      </c>
      <c r="D162" s="151"/>
      <c r="E162" s="193"/>
      <c r="F162" s="131" t="n">
        <v>61.3</v>
      </c>
      <c r="G162" s="226"/>
      <c r="H162" s="227"/>
      <c r="I162" s="228"/>
      <c r="J162" s="227"/>
      <c r="K162" s="146"/>
      <c r="L162" s="154"/>
      <c r="M162" s="154"/>
      <c r="O162" s="157"/>
      <c r="P162" s="190"/>
    </row>
    <row r="163" customFormat="false" ht="11.25" hidden="false" customHeight="false" outlineLevel="0" collapsed="false">
      <c r="A163" s="182"/>
      <c r="B163" s="225"/>
      <c r="C163" s="211" t="str">
        <f aca="false">C148</f>
        <v>სართული 2</v>
      </c>
      <c r="D163" s="150"/>
      <c r="E163" s="193"/>
      <c r="F163" s="131" t="n">
        <v>43.4</v>
      </c>
      <c r="G163" s="226"/>
      <c r="H163" s="227"/>
      <c r="I163" s="228"/>
      <c r="J163" s="227"/>
      <c r="K163" s="146"/>
      <c r="L163" s="154"/>
      <c r="M163" s="154"/>
      <c r="O163" s="157"/>
      <c r="P163" s="190"/>
    </row>
    <row r="164" customFormat="false" ht="11.25" hidden="false" customHeight="false" outlineLevel="0" collapsed="false">
      <c r="A164" s="182"/>
      <c r="B164" s="225"/>
      <c r="C164" s="211" t="str">
        <f aca="false">C149</f>
        <v>სართული 3</v>
      </c>
      <c r="D164" s="151"/>
      <c r="E164" s="193"/>
      <c r="F164" s="131" t="n">
        <v>100.5</v>
      </c>
      <c r="G164" s="226"/>
      <c r="H164" s="227"/>
      <c r="I164" s="228"/>
      <c r="J164" s="227"/>
      <c r="K164" s="146"/>
      <c r="L164" s="154"/>
      <c r="M164" s="154"/>
      <c r="O164" s="157"/>
      <c r="P164" s="190"/>
    </row>
    <row r="165" customFormat="false" ht="11.25" hidden="false" customHeight="false" outlineLevel="0" collapsed="false">
      <c r="A165" s="182"/>
      <c r="B165" s="225"/>
      <c r="C165" s="211" t="str">
        <f aca="false">C150</f>
        <v>სართული 4</v>
      </c>
      <c r="D165" s="150"/>
      <c r="E165" s="193"/>
      <c r="F165" s="131" t="n">
        <v>35.7</v>
      </c>
      <c r="G165" s="226"/>
      <c r="H165" s="227"/>
      <c r="I165" s="228"/>
      <c r="J165" s="227"/>
      <c r="K165" s="146"/>
      <c r="L165" s="154"/>
      <c r="M165" s="154"/>
      <c r="O165" s="157"/>
      <c r="P165" s="190"/>
    </row>
    <row r="166" customFormat="false" ht="11.25" hidden="false" customHeight="false" outlineLevel="0" collapsed="false">
      <c r="A166" s="182"/>
      <c r="B166" s="225"/>
      <c r="C166" s="149" t="s">
        <v>88</v>
      </c>
      <c r="D166" s="150" t="s">
        <v>87</v>
      </c>
      <c r="E166" s="185" t="n">
        <v>2.1</v>
      </c>
      <c r="F166" s="186" t="n">
        <f aca="false">$F$159*E166</f>
        <v>505.89</v>
      </c>
      <c r="G166" s="228" t="n">
        <f aca="false">O166/$K$4</f>
        <v>1.42276422764228</v>
      </c>
      <c r="H166" s="227" t="n">
        <f aca="false">F166*G166</f>
        <v>719.762195121951</v>
      </c>
      <c r="I166" s="228"/>
      <c r="J166" s="227"/>
      <c r="K166" s="146" t="n">
        <f aca="false">H166+J166</f>
        <v>719.762195121951</v>
      </c>
      <c r="L166" s="154"/>
      <c r="M166" s="154"/>
      <c r="O166" s="189" t="n">
        <v>3.5</v>
      </c>
      <c r="P166" s="187"/>
    </row>
    <row r="167" customFormat="false" ht="11.25" hidden="false" customHeight="false" outlineLevel="0" collapsed="false">
      <c r="A167" s="182"/>
      <c r="B167" s="225"/>
      <c r="C167" s="149" t="s">
        <v>101</v>
      </c>
      <c r="D167" s="150" t="s">
        <v>87</v>
      </c>
      <c r="E167" s="185" t="n">
        <v>2.1</v>
      </c>
      <c r="F167" s="186" t="n">
        <f aca="false">$F$159*E167</f>
        <v>505.89</v>
      </c>
      <c r="G167" s="228" t="n">
        <f aca="false">O167/$K$4</f>
        <v>1.91056910569106</v>
      </c>
      <c r="H167" s="227" t="n">
        <f aca="false">F167*G167</f>
        <v>966.537804878049</v>
      </c>
      <c r="I167" s="228"/>
      <c r="J167" s="227"/>
      <c r="K167" s="146" t="n">
        <f aca="false">H167+J167</f>
        <v>966.537804878049</v>
      </c>
      <c r="L167" s="154"/>
      <c r="M167" s="154"/>
      <c r="O167" s="189" t="n">
        <v>4.7</v>
      </c>
      <c r="P167" s="187"/>
    </row>
    <row r="168" customFormat="false" ht="11.25" hidden="false" customHeight="false" outlineLevel="0" collapsed="false">
      <c r="A168" s="194"/>
      <c r="B168" s="229"/>
      <c r="C168" s="149" t="s">
        <v>89</v>
      </c>
      <c r="D168" s="150" t="s">
        <v>74</v>
      </c>
      <c r="E168" s="185" t="n">
        <f aca="false">E124</f>
        <v>0.7</v>
      </c>
      <c r="F168" s="186" t="n">
        <f aca="false">$F$159*E168</f>
        <v>168.63</v>
      </c>
      <c r="G168" s="228" t="n">
        <f aca="false">O168/$K$4</f>
        <v>1.78861788617886</v>
      </c>
      <c r="H168" s="230" t="n">
        <f aca="false">F168*G168</f>
        <v>301.614634146341</v>
      </c>
      <c r="I168" s="231"/>
      <c r="J168" s="230"/>
      <c r="K168" s="146" t="n">
        <f aca="false">H168+J168</f>
        <v>301.614634146341</v>
      </c>
      <c r="L168" s="154"/>
      <c r="M168" s="154"/>
      <c r="O168" s="189" t="n">
        <v>4.4</v>
      </c>
      <c r="P168" s="198"/>
    </row>
    <row r="169" customFormat="false" ht="11.25" hidden="false" customHeight="false" outlineLevel="0" collapsed="false">
      <c r="A169" s="182"/>
      <c r="B169" s="225"/>
      <c r="C169" s="149" t="s">
        <v>90</v>
      </c>
      <c r="D169" s="150" t="s">
        <v>91</v>
      </c>
      <c r="E169" s="185" t="n">
        <v>2</v>
      </c>
      <c r="F169" s="186" t="n">
        <f aca="false">$F$159*E169</f>
        <v>481.8</v>
      </c>
      <c r="G169" s="228" t="n">
        <f aca="false">O169/$K$4</f>
        <v>0.487804878048781</v>
      </c>
      <c r="H169" s="227" t="n">
        <f aca="false">F169*G169</f>
        <v>235.024390243902</v>
      </c>
      <c r="I169" s="228"/>
      <c r="J169" s="227"/>
      <c r="K169" s="146" t="n">
        <f aca="false">H169+J169</f>
        <v>235.024390243902</v>
      </c>
      <c r="L169" s="154"/>
      <c r="M169" s="154"/>
      <c r="O169" s="189" t="n">
        <v>1.2</v>
      </c>
      <c r="P169" s="187"/>
    </row>
    <row r="170" customFormat="false" ht="11.25" hidden="false" customHeight="false" outlineLevel="0" collapsed="false">
      <c r="A170" s="182"/>
      <c r="B170" s="225"/>
      <c r="C170" s="149" t="s">
        <v>92</v>
      </c>
      <c r="D170" s="150" t="s">
        <v>74</v>
      </c>
      <c r="E170" s="185" t="n">
        <v>0.7</v>
      </c>
      <c r="F170" s="186" t="n">
        <f aca="false">$F$159*E170</f>
        <v>168.63</v>
      </c>
      <c r="G170" s="228" t="n">
        <f aca="false">O170/$K$4</f>
        <v>0.32520325203252</v>
      </c>
      <c r="H170" s="227" t="n">
        <f aca="false">F170*G170</f>
        <v>54.8390243902439</v>
      </c>
      <c r="I170" s="228"/>
      <c r="J170" s="227"/>
      <c r="K170" s="146" t="n">
        <f aca="false">H170+J170</f>
        <v>54.8390243902439</v>
      </c>
      <c r="L170" s="154"/>
      <c r="M170" s="154"/>
      <c r="O170" s="189" t="n">
        <v>0.8</v>
      </c>
      <c r="P170" s="187"/>
    </row>
    <row r="171" customFormat="false" ht="11.25" hidden="false" customHeight="false" outlineLevel="0" collapsed="false">
      <c r="A171" s="182"/>
      <c r="B171" s="225"/>
      <c r="C171" s="149" t="s">
        <v>93</v>
      </c>
      <c r="D171" s="150" t="s">
        <v>74</v>
      </c>
      <c r="E171" s="185" t="n">
        <v>3</v>
      </c>
      <c r="F171" s="186" t="n">
        <f aca="false">$F$159*E171</f>
        <v>722.7</v>
      </c>
      <c r="G171" s="228" t="n">
        <f aca="false">O171/$K$4</f>
        <v>0.0121951219512195</v>
      </c>
      <c r="H171" s="227" t="n">
        <f aca="false">F171*G171</f>
        <v>8.81341463414634</v>
      </c>
      <c r="I171" s="228"/>
      <c r="J171" s="227"/>
      <c r="K171" s="146" t="n">
        <f aca="false">H171+J171</f>
        <v>8.81341463414634</v>
      </c>
      <c r="L171" s="154"/>
      <c r="M171" s="154"/>
      <c r="O171" s="189" t="n">
        <v>0.03</v>
      </c>
      <c r="P171" s="187"/>
    </row>
    <row r="172" customFormat="false" ht="11.25" hidden="false" customHeight="false" outlineLevel="0" collapsed="false">
      <c r="A172" s="194"/>
      <c r="B172" s="229"/>
      <c r="C172" s="149" t="s">
        <v>94</v>
      </c>
      <c r="D172" s="150" t="s">
        <v>74</v>
      </c>
      <c r="E172" s="185" t="n">
        <v>28</v>
      </c>
      <c r="F172" s="186" t="n">
        <f aca="false">$F$159*E172</f>
        <v>6745.2</v>
      </c>
      <c r="G172" s="228" t="n">
        <f aca="false">O172/$K$4</f>
        <v>0.016260162601626</v>
      </c>
      <c r="H172" s="230" t="n">
        <f aca="false">F172*G172</f>
        <v>109.678048780488</v>
      </c>
      <c r="I172" s="231"/>
      <c r="J172" s="230"/>
      <c r="K172" s="146" t="n">
        <f aca="false">H172+J172</f>
        <v>109.678048780488</v>
      </c>
      <c r="L172" s="154"/>
      <c r="M172" s="154"/>
      <c r="O172" s="189" t="n">
        <v>0.04</v>
      </c>
      <c r="P172" s="198"/>
    </row>
    <row r="173" customFormat="false" ht="11.25" hidden="false" customHeight="false" outlineLevel="0" collapsed="false">
      <c r="A173" s="182"/>
      <c r="B173" s="225"/>
      <c r="C173" s="149" t="s">
        <v>95</v>
      </c>
      <c r="D173" s="150" t="s">
        <v>74</v>
      </c>
      <c r="E173" s="185" t="n">
        <v>1.6</v>
      </c>
      <c r="F173" s="186" t="n">
        <f aca="false">$F$159*E173</f>
        <v>385.44</v>
      </c>
      <c r="G173" s="228" t="n">
        <f aca="false">O173/$K$4</f>
        <v>0.0406504065040651</v>
      </c>
      <c r="H173" s="230" t="n">
        <f aca="false">F173*G173</f>
        <v>15.6682926829268</v>
      </c>
      <c r="I173" s="231"/>
      <c r="J173" s="230"/>
      <c r="K173" s="201" t="n">
        <f aca="false">H173+J173</f>
        <v>15.6682926829268</v>
      </c>
      <c r="L173" s="154"/>
      <c r="M173" s="154"/>
      <c r="O173" s="189" t="n">
        <v>0.1</v>
      </c>
      <c r="P173" s="198"/>
    </row>
    <row r="174" customFormat="false" ht="12" hidden="false" customHeight="false" outlineLevel="0" collapsed="false">
      <c r="A174" s="202"/>
      <c r="B174" s="232"/>
      <c r="C174" s="149" t="s">
        <v>96</v>
      </c>
      <c r="D174" s="150" t="s">
        <v>87</v>
      </c>
      <c r="E174" s="185" t="n">
        <v>1.1</v>
      </c>
      <c r="F174" s="234" t="n">
        <f aca="false">$F$159*E174</f>
        <v>264.99</v>
      </c>
      <c r="G174" s="228" t="n">
        <f aca="false">O174/$K$4</f>
        <v>2.66260162601626</v>
      </c>
      <c r="H174" s="230" t="n">
        <f aca="false">F174*G174</f>
        <v>705.562804878049</v>
      </c>
      <c r="I174" s="231"/>
      <c r="J174" s="230"/>
      <c r="K174" s="146" t="n">
        <f aca="false">H174+J174</f>
        <v>705.562804878049</v>
      </c>
      <c r="L174" s="207"/>
      <c r="M174" s="154"/>
      <c r="O174" s="189" t="n">
        <v>6.55</v>
      </c>
      <c r="P174" s="198"/>
    </row>
    <row r="175" s="59" customFormat="true" ht="11.25" hidden="false" customHeight="false" outlineLevel="0" collapsed="false">
      <c r="A175" s="175" t="n">
        <v>14</v>
      </c>
      <c r="B175" s="176"/>
      <c r="C175" s="120" t="s">
        <v>102</v>
      </c>
      <c r="D175" s="217" t="s">
        <v>87</v>
      </c>
      <c r="E175" s="218"/>
      <c r="F175" s="219" t="n">
        <f aca="false">SUM(F176:F181)</f>
        <v>1674.1</v>
      </c>
      <c r="G175" s="220"/>
      <c r="H175" s="221"/>
      <c r="I175" s="220" t="n">
        <f aca="false">P175/$K$4</f>
        <v>5.08130081300813</v>
      </c>
      <c r="J175" s="221" t="n">
        <f aca="false">F175*I175</f>
        <v>8506.60569105691</v>
      </c>
      <c r="K175" s="222" t="n">
        <f aca="false">H175+J175</f>
        <v>8506.60569105691</v>
      </c>
      <c r="L175" s="125" t="n">
        <f aca="false">SUM(K175:K189)</f>
        <v>35601.8461382114</v>
      </c>
      <c r="M175" s="125" t="n">
        <f aca="false">L175/F175</f>
        <v>21.2662601626016</v>
      </c>
      <c r="O175" s="223"/>
      <c r="P175" s="224" t="n">
        <v>12.5</v>
      </c>
    </row>
    <row r="176" customFormat="false" ht="11.25" hidden="false" customHeight="false" outlineLevel="0" collapsed="false">
      <c r="A176" s="182"/>
      <c r="B176" s="225"/>
      <c r="C176" s="211" t="str">
        <f aca="false">C160</f>
        <v>სართული -2</v>
      </c>
      <c r="D176" s="151"/>
      <c r="E176" s="193"/>
      <c r="F176" s="131"/>
      <c r="G176" s="226"/>
      <c r="H176" s="227"/>
      <c r="I176" s="228"/>
      <c r="J176" s="227"/>
      <c r="K176" s="146"/>
      <c r="L176" s="154"/>
      <c r="M176" s="154"/>
      <c r="O176" s="157"/>
      <c r="P176" s="190"/>
    </row>
    <row r="177" customFormat="false" ht="11.25" hidden="false" customHeight="false" outlineLevel="0" collapsed="false">
      <c r="A177" s="182"/>
      <c r="B177" s="225"/>
      <c r="C177" s="211" t="str">
        <f aca="false">C161</f>
        <v>სართული -1</v>
      </c>
      <c r="D177" s="150"/>
      <c r="E177" s="193"/>
      <c r="F177" s="131"/>
      <c r="G177" s="226"/>
      <c r="H177" s="227"/>
      <c r="I177" s="228"/>
      <c r="J177" s="227"/>
      <c r="K177" s="146"/>
      <c r="L177" s="154"/>
      <c r="M177" s="154"/>
      <c r="O177" s="157"/>
      <c r="P177" s="190"/>
    </row>
    <row r="178" customFormat="false" ht="11.25" hidden="false" customHeight="false" outlineLevel="0" collapsed="false">
      <c r="A178" s="182"/>
      <c r="B178" s="225"/>
      <c r="C178" s="211" t="str">
        <f aca="false">C162</f>
        <v>სართული 1</v>
      </c>
      <c r="D178" s="151"/>
      <c r="E178" s="193"/>
      <c r="F178" s="131" t="n">
        <v>511.7</v>
      </c>
      <c r="G178" s="226"/>
      <c r="H178" s="227"/>
      <c r="I178" s="228"/>
      <c r="J178" s="227"/>
      <c r="K178" s="146"/>
      <c r="L178" s="154"/>
      <c r="M178" s="154"/>
      <c r="O178" s="157"/>
      <c r="P178" s="190"/>
    </row>
    <row r="179" customFormat="false" ht="11.25" hidden="false" customHeight="false" outlineLevel="0" collapsed="false">
      <c r="A179" s="182"/>
      <c r="B179" s="225"/>
      <c r="C179" s="211" t="str">
        <f aca="false">C163</f>
        <v>სართული 2</v>
      </c>
      <c r="D179" s="150"/>
      <c r="E179" s="193"/>
      <c r="F179" s="131" t="n">
        <v>313.4</v>
      </c>
      <c r="G179" s="226"/>
      <c r="H179" s="227"/>
      <c r="I179" s="228"/>
      <c r="J179" s="227"/>
      <c r="K179" s="146"/>
      <c r="L179" s="154"/>
      <c r="M179" s="154"/>
      <c r="O179" s="157"/>
      <c r="P179" s="190"/>
    </row>
    <row r="180" customFormat="false" ht="11.25" hidden="false" customHeight="false" outlineLevel="0" collapsed="false">
      <c r="A180" s="182"/>
      <c r="B180" s="225"/>
      <c r="C180" s="211" t="str">
        <f aca="false">C164</f>
        <v>სართული 3</v>
      </c>
      <c r="D180" s="151"/>
      <c r="E180" s="193"/>
      <c r="F180" s="131" t="n">
        <v>356.8</v>
      </c>
      <c r="G180" s="226"/>
      <c r="H180" s="227"/>
      <c r="I180" s="228"/>
      <c r="J180" s="227"/>
      <c r="K180" s="146"/>
      <c r="L180" s="154"/>
      <c r="M180" s="154"/>
      <c r="O180" s="157"/>
      <c r="P180" s="190"/>
    </row>
    <row r="181" customFormat="false" ht="11.25" hidden="false" customHeight="false" outlineLevel="0" collapsed="false">
      <c r="A181" s="182"/>
      <c r="B181" s="225"/>
      <c r="C181" s="211" t="str">
        <f aca="false">C165</f>
        <v>სართული 4</v>
      </c>
      <c r="D181" s="150"/>
      <c r="E181" s="193"/>
      <c r="F181" s="131" t="n">
        <v>492.2</v>
      </c>
      <c r="G181" s="226"/>
      <c r="H181" s="227"/>
      <c r="I181" s="228"/>
      <c r="J181" s="227"/>
      <c r="K181" s="146"/>
      <c r="L181" s="154"/>
      <c r="M181" s="154"/>
      <c r="O181" s="157"/>
      <c r="P181" s="190"/>
    </row>
    <row r="182" customFormat="false" ht="11.25" hidden="false" customHeight="false" outlineLevel="0" collapsed="false">
      <c r="A182" s="182"/>
      <c r="B182" s="225"/>
      <c r="C182" s="149" t="s">
        <v>88</v>
      </c>
      <c r="D182" s="150" t="s">
        <v>87</v>
      </c>
      <c r="E182" s="185" t="n">
        <v>4.2</v>
      </c>
      <c r="F182" s="186" t="n">
        <f aca="false">$F$175*E182</f>
        <v>7031.22</v>
      </c>
      <c r="G182" s="228" t="n">
        <f aca="false">O182/$K$4</f>
        <v>2.4390243902439</v>
      </c>
      <c r="H182" s="227" t="n">
        <f aca="false">F182*G182</f>
        <v>17149.3170731707</v>
      </c>
      <c r="I182" s="228"/>
      <c r="J182" s="227"/>
      <c r="K182" s="146" t="n">
        <f aca="false">H182+J182</f>
        <v>17149.3170731707</v>
      </c>
      <c r="L182" s="154"/>
      <c r="M182" s="154"/>
      <c r="O182" s="189" t="n">
        <v>6</v>
      </c>
      <c r="P182" s="187"/>
    </row>
    <row r="183" customFormat="false" ht="11.25" hidden="false" customHeight="false" outlineLevel="0" collapsed="false">
      <c r="A183" s="194"/>
      <c r="B183" s="229"/>
      <c r="C183" s="149" t="s">
        <v>89</v>
      </c>
      <c r="D183" s="150" t="s">
        <v>74</v>
      </c>
      <c r="E183" s="185" t="n">
        <v>0.7</v>
      </c>
      <c r="F183" s="186" t="n">
        <f aca="false">$F$175*E183</f>
        <v>1171.87</v>
      </c>
      <c r="G183" s="228" t="n">
        <f aca="false">O183/$K$4</f>
        <v>1.78861788617886</v>
      </c>
      <c r="H183" s="230" t="n">
        <f aca="false">F183*G183</f>
        <v>2096.02764227642</v>
      </c>
      <c r="I183" s="231"/>
      <c r="J183" s="230"/>
      <c r="K183" s="146" t="n">
        <f aca="false">H183+J183</f>
        <v>2096.02764227642</v>
      </c>
      <c r="L183" s="154"/>
      <c r="M183" s="154"/>
      <c r="O183" s="189" t="n">
        <v>4.4</v>
      </c>
      <c r="P183" s="198"/>
    </row>
    <row r="184" customFormat="false" ht="11.25" hidden="false" customHeight="false" outlineLevel="0" collapsed="false">
      <c r="A184" s="182"/>
      <c r="B184" s="225"/>
      <c r="C184" s="149" t="s">
        <v>90</v>
      </c>
      <c r="D184" s="150" t="s">
        <v>91</v>
      </c>
      <c r="E184" s="185" t="n">
        <v>2</v>
      </c>
      <c r="F184" s="186" t="n">
        <f aca="false">$F$175*E184</f>
        <v>3348.2</v>
      </c>
      <c r="G184" s="228" t="n">
        <f aca="false">O184/$K$4</f>
        <v>0.487804878048781</v>
      </c>
      <c r="H184" s="227" t="n">
        <f aca="false">F184*G184</f>
        <v>1633.26829268293</v>
      </c>
      <c r="I184" s="228"/>
      <c r="J184" s="227"/>
      <c r="K184" s="146" t="n">
        <f aca="false">H184+J184</f>
        <v>1633.26829268293</v>
      </c>
      <c r="L184" s="154"/>
      <c r="M184" s="154"/>
      <c r="O184" s="189" t="n">
        <v>1.2</v>
      </c>
      <c r="P184" s="187"/>
    </row>
    <row r="185" customFormat="false" ht="11.25" hidden="false" customHeight="false" outlineLevel="0" collapsed="false">
      <c r="A185" s="182"/>
      <c r="B185" s="225"/>
      <c r="C185" s="149" t="s">
        <v>92</v>
      </c>
      <c r="D185" s="150" t="s">
        <v>74</v>
      </c>
      <c r="E185" s="185" t="n">
        <v>0.7</v>
      </c>
      <c r="F185" s="186" t="n">
        <f aca="false">$F$175*E185</f>
        <v>1171.87</v>
      </c>
      <c r="G185" s="228" t="n">
        <f aca="false">O185/$K$4</f>
        <v>0.32520325203252</v>
      </c>
      <c r="H185" s="227" t="n">
        <f aca="false">F185*G185</f>
        <v>381.09593495935</v>
      </c>
      <c r="I185" s="228"/>
      <c r="J185" s="227"/>
      <c r="K185" s="146" t="n">
        <f aca="false">H185+J185</f>
        <v>381.09593495935</v>
      </c>
      <c r="L185" s="154"/>
      <c r="M185" s="154"/>
      <c r="O185" s="189" t="n">
        <v>0.8</v>
      </c>
      <c r="P185" s="187"/>
    </row>
    <row r="186" customFormat="false" ht="11.25" hidden="false" customHeight="false" outlineLevel="0" collapsed="false">
      <c r="A186" s="182"/>
      <c r="B186" s="225"/>
      <c r="C186" s="149" t="s">
        <v>93</v>
      </c>
      <c r="D186" s="150" t="s">
        <v>74</v>
      </c>
      <c r="E186" s="185" t="n">
        <v>3</v>
      </c>
      <c r="F186" s="186" t="n">
        <f aca="false">$F$175*E186</f>
        <v>5022.3</v>
      </c>
      <c r="G186" s="228" t="n">
        <f aca="false">O186/$K$4</f>
        <v>0.0121951219512195</v>
      </c>
      <c r="H186" s="227" t="n">
        <f aca="false">F186*G186</f>
        <v>61.2475609756098</v>
      </c>
      <c r="I186" s="228"/>
      <c r="J186" s="227"/>
      <c r="K186" s="146" t="n">
        <f aca="false">H186+J186</f>
        <v>61.2475609756098</v>
      </c>
      <c r="L186" s="154"/>
      <c r="M186" s="154"/>
      <c r="O186" s="189" t="n">
        <v>0.03</v>
      </c>
      <c r="P186" s="187"/>
    </row>
    <row r="187" customFormat="false" ht="11.25" hidden="false" customHeight="false" outlineLevel="0" collapsed="false">
      <c r="A187" s="194"/>
      <c r="B187" s="229"/>
      <c r="C187" s="149" t="s">
        <v>94</v>
      </c>
      <c r="D187" s="150" t="s">
        <v>74</v>
      </c>
      <c r="E187" s="185" t="n">
        <v>28</v>
      </c>
      <c r="F187" s="186" t="n">
        <f aca="false">$F$175*E187</f>
        <v>46874.8</v>
      </c>
      <c r="G187" s="228" t="n">
        <f aca="false">O187/$K$4</f>
        <v>0.016260162601626</v>
      </c>
      <c r="H187" s="230" t="n">
        <f aca="false">F187*G187</f>
        <v>762.191869918699</v>
      </c>
      <c r="I187" s="231"/>
      <c r="J187" s="230"/>
      <c r="K187" s="146" t="n">
        <f aca="false">H187+J187</f>
        <v>762.191869918699</v>
      </c>
      <c r="L187" s="154"/>
      <c r="M187" s="154"/>
      <c r="O187" s="189" t="n">
        <v>0.04</v>
      </c>
      <c r="P187" s="198"/>
    </row>
    <row r="188" customFormat="false" ht="11.25" hidden="false" customHeight="false" outlineLevel="0" collapsed="false">
      <c r="A188" s="182"/>
      <c r="B188" s="225"/>
      <c r="C188" s="149" t="s">
        <v>95</v>
      </c>
      <c r="D188" s="150" t="s">
        <v>74</v>
      </c>
      <c r="E188" s="185" t="n">
        <v>1.6</v>
      </c>
      <c r="F188" s="186" t="n">
        <f aca="false">$F$175*E188</f>
        <v>2678.56</v>
      </c>
      <c r="G188" s="228" t="n">
        <f aca="false">O188/$K$4</f>
        <v>0.0406504065040651</v>
      </c>
      <c r="H188" s="230" t="n">
        <f aca="false">F188*G188</f>
        <v>108.884552845528</v>
      </c>
      <c r="I188" s="231"/>
      <c r="J188" s="230"/>
      <c r="K188" s="201" t="n">
        <f aca="false">H188+J188</f>
        <v>108.884552845528</v>
      </c>
      <c r="L188" s="154"/>
      <c r="M188" s="154"/>
      <c r="O188" s="189" t="n">
        <v>0.1</v>
      </c>
      <c r="P188" s="198"/>
    </row>
    <row r="189" customFormat="false" ht="12" hidden="false" customHeight="false" outlineLevel="0" collapsed="false">
      <c r="A189" s="202"/>
      <c r="B189" s="232"/>
      <c r="C189" s="149" t="s">
        <v>96</v>
      </c>
      <c r="D189" s="150" t="s">
        <v>87</v>
      </c>
      <c r="E189" s="185" t="n">
        <v>1.1</v>
      </c>
      <c r="F189" s="186" t="n">
        <f aca="false">$F$175*E189</f>
        <v>1841.51</v>
      </c>
      <c r="G189" s="228" t="n">
        <f aca="false">O189/$K$4</f>
        <v>2.66260162601626</v>
      </c>
      <c r="H189" s="230" t="n">
        <f aca="false">F189*G189</f>
        <v>4903.2075203252</v>
      </c>
      <c r="I189" s="231"/>
      <c r="J189" s="230"/>
      <c r="K189" s="146" t="n">
        <f aca="false">H189+J189</f>
        <v>4903.2075203252</v>
      </c>
      <c r="L189" s="207"/>
      <c r="M189" s="154"/>
      <c r="O189" s="189" t="n">
        <v>6.55</v>
      </c>
      <c r="P189" s="198"/>
    </row>
    <row r="190" s="59" customFormat="true" ht="11.25" hidden="false" customHeight="false" outlineLevel="0" collapsed="false">
      <c r="A190" s="175" t="n">
        <v>15</v>
      </c>
      <c r="B190" s="176"/>
      <c r="C190" s="120" t="s">
        <v>103</v>
      </c>
      <c r="D190" s="217" t="s">
        <v>87</v>
      </c>
      <c r="E190" s="218"/>
      <c r="F190" s="219" t="n">
        <f aca="false">SUM(F191:F196)</f>
        <v>178.7</v>
      </c>
      <c r="G190" s="220"/>
      <c r="H190" s="221"/>
      <c r="I190" s="220" t="n">
        <f aca="false">P190/$K$4</f>
        <v>5.08130081300813</v>
      </c>
      <c r="J190" s="221" t="n">
        <f aca="false">F190*I190</f>
        <v>908.028455284553</v>
      </c>
      <c r="K190" s="222" t="n">
        <f aca="false">H190+J190</f>
        <v>908.028455284553</v>
      </c>
      <c r="L190" s="125" t="n">
        <f aca="false">SUM(K190:K204)</f>
        <v>3403.65386178862</v>
      </c>
      <c r="M190" s="125" t="n">
        <f aca="false">L190/F190</f>
        <v>19.0467479674797</v>
      </c>
      <c r="O190" s="223"/>
      <c r="P190" s="224" t="n">
        <v>12.5</v>
      </c>
    </row>
    <row r="191" customFormat="false" ht="11.25" hidden="false" customHeight="false" outlineLevel="0" collapsed="false">
      <c r="A191" s="182"/>
      <c r="B191" s="225"/>
      <c r="C191" s="211" t="str">
        <f aca="false">C176</f>
        <v>სართული -2</v>
      </c>
      <c r="D191" s="151"/>
      <c r="E191" s="193"/>
      <c r="F191" s="131"/>
      <c r="G191" s="226"/>
      <c r="H191" s="227"/>
      <c r="I191" s="228"/>
      <c r="J191" s="227"/>
      <c r="K191" s="146"/>
      <c r="L191" s="154"/>
      <c r="M191" s="154"/>
      <c r="O191" s="157"/>
      <c r="P191" s="190"/>
    </row>
    <row r="192" customFormat="false" ht="11.25" hidden="false" customHeight="false" outlineLevel="0" collapsed="false">
      <c r="A192" s="182"/>
      <c r="B192" s="225"/>
      <c r="C192" s="211" t="str">
        <f aca="false">C177</f>
        <v>სართული -1</v>
      </c>
      <c r="D192" s="150"/>
      <c r="E192" s="193"/>
      <c r="F192" s="131"/>
      <c r="G192" s="226"/>
      <c r="H192" s="227"/>
      <c r="I192" s="228"/>
      <c r="J192" s="227"/>
      <c r="K192" s="146"/>
      <c r="L192" s="154"/>
      <c r="M192" s="154"/>
      <c r="O192" s="157"/>
      <c r="P192" s="190"/>
    </row>
    <row r="193" customFormat="false" ht="11.25" hidden="false" customHeight="false" outlineLevel="0" collapsed="false">
      <c r="A193" s="182"/>
      <c r="B193" s="225"/>
      <c r="C193" s="211" t="str">
        <f aca="false">C178</f>
        <v>სართული 1</v>
      </c>
      <c r="D193" s="151"/>
      <c r="E193" s="193"/>
      <c r="F193" s="131" t="n">
        <v>76.4</v>
      </c>
      <c r="G193" s="226"/>
      <c r="H193" s="227"/>
      <c r="I193" s="228"/>
      <c r="J193" s="227"/>
      <c r="K193" s="146"/>
      <c r="L193" s="154"/>
      <c r="M193" s="154"/>
      <c r="O193" s="157"/>
      <c r="P193" s="190"/>
    </row>
    <row r="194" customFormat="false" ht="11.25" hidden="false" customHeight="false" outlineLevel="0" collapsed="false">
      <c r="A194" s="182"/>
      <c r="B194" s="225"/>
      <c r="C194" s="211" t="str">
        <f aca="false">C179</f>
        <v>სართული 2</v>
      </c>
      <c r="D194" s="150"/>
      <c r="E194" s="193"/>
      <c r="F194" s="131" t="n">
        <v>29.9</v>
      </c>
      <c r="G194" s="226"/>
      <c r="H194" s="227"/>
      <c r="I194" s="228"/>
      <c r="J194" s="227"/>
      <c r="K194" s="146"/>
      <c r="L194" s="154"/>
      <c r="M194" s="154"/>
      <c r="O194" s="157"/>
      <c r="P194" s="190"/>
    </row>
    <row r="195" customFormat="false" ht="11.25" hidden="false" customHeight="false" outlineLevel="0" collapsed="false">
      <c r="A195" s="182"/>
      <c r="B195" s="225"/>
      <c r="C195" s="211" t="str">
        <f aca="false">C180</f>
        <v>სართული 3</v>
      </c>
      <c r="D195" s="151"/>
      <c r="E195" s="193"/>
      <c r="F195" s="131" t="n">
        <v>17.2</v>
      </c>
      <c r="G195" s="226"/>
      <c r="H195" s="227"/>
      <c r="I195" s="228"/>
      <c r="J195" s="227"/>
      <c r="K195" s="146"/>
      <c r="L195" s="154"/>
      <c r="M195" s="154"/>
      <c r="O195" s="157"/>
      <c r="P195" s="190"/>
    </row>
    <row r="196" customFormat="false" ht="11.25" hidden="false" customHeight="false" outlineLevel="0" collapsed="false">
      <c r="A196" s="182"/>
      <c r="B196" s="225"/>
      <c r="C196" s="211" t="str">
        <f aca="false">C181</f>
        <v>სართული 4</v>
      </c>
      <c r="D196" s="150"/>
      <c r="E196" s="193"/>
      <c r="F196" s="131" t="n">
        <v>55.2</v>
      </c>
      <c r="G196" s="226"/>
      <c r="H196" s="227"/>
      <c r="I196" s="228"/>
      <c r="J196" s="227"/>
      <c r="K196" s="146"/>
      <c r="L196" s="154"/>
      <c r="M196" s="154"/>
      <c r="O196" s="157"/>
      <c r="P196" s="190"/>
    </row>
    <row r="197" customFormat="false" ht="11.25" hidden="false" customHeight="false" outlineLevel="0" collapsed="false">
      <c r="A197" s="182"/>
      <c r="B197" s="225"/>
      <c r="C197" s="149" t="s">
        <v>88</v>
      </c>
      <c r="D197" s="150" t="s">
        <v>87</v>
      </c>
      <c r="E197" s="185" t="n">
        <v>4.2</v>
      </c>
      <c r="F197" s="186" t="n">
        <f aca="false">$F$190*E197</f>
        <v>750.54</v>
      </c>
      <c r="G197" s="228" t="n">
        <f aca="false">O197/$K$4</f>
        <v>1.91056910569106</v>
      </c>
      <c r="H197" s="227" t="n">
        <f aca="false">F197*G197</f>
        <v>1433.95853658537</v>
      </c>
      <c r="I197" s="228"/>
      <c r="J197" s="227"/>
      <c r="K197" s="146" t="n">
        <f aca="false">H197+J197</f>
        <v>1433.95853658537</v>
      </c>
      <c r="L197" s="154"/>
      <c r="M197" s="154"/>
      <c r="O197" s="189" t="n">
        <v>4.7</v>
      </c>
      <c r="P197" s="187"/>
    </row>
    <row r="198" customFormat="false" ht="11.25" hidden="false" customHeight="false" outlineLevel="0" collapsed="false">
      <c r="A198" s="194"/>
      <c r="B198" s="229"/>
      <c r="C198" s="149" t="s">
        <v>89</v>
      </c>
      <c r="D198" s="150" t="s">
        <v>74</v>
      </c>
      <c r="E198" s="185" t="n">
        <v>0.7</v>
      </c>
      <c r="F198" s="186" t="n">
        <f aca="false">$F$190*E198</f>
        <v>125.09</v>
      </c>
      <c r="G198" s="228" t="n">
        <f aca="false">O198/$K$4</f>
        <v>1.78861788617886</v>
      </c>
      <c r="H198" s="230" t="n">
        <f aca="false">F198*G198</f>
        <v>223.738211382114</v>
      </c>
      <c r="I198" s="231"/>
      <c r="J198" s="230"/>
      <c r="K198" s="146" t="n">
        <f aca="false">H198+J198</f>
        <v>223.738211382114</v>
      </c>
      <c r="L198" s="154"/>
      <c r="M198" s="154"/>
      <c r="O198" s="189" t="n">
        <v>4.4</v>
      </c>
      <c r="P198" s="198"/>
    </row>
    <row r="199" customFormat="false" ht="11.25" hidden="false" customHeight="false" outlineLevel="0" collapsed="false">
      <c r="A199" s="182"/>
      <c r="B199" s="225"/>
      <c r="C199" s="149" t="s">
        <v>90</v>
      </c>
      <c r="D199" s="150" t="s">
        <v>91</v>
      </c>
      <c r="E199" s="185" t="n">
        <v>2</v>
      </c>
      <c r="F199" s="186" t="n">
        <f aca="false">$F$190*E199</f>
        <v>357.4</v>
      </c>
      <c r="G199" s="228" t="n">
        <f aca="false">O199/$K$4</f>
        <v>0.487804878048781</v>
      </c>
      <c r="H199" s="227" t="n">
        <f aca="false">F199*G199</f>
        <v>174.341463414634</v>
      </c>
      <c r="I199" s="228"/>
      <c r="J199" s="227"/>
      <c r="K199" s="146" t="n">
        <f aca="false">H199+J199</f>
        <v>174.341463414634</v>
      </c>
      <c r="L199" s="154"/>
      <c r="M199" s="154"/>
      <c r="O199" s="189" t="n">
        <v>1.2</v>
      </c>
      <c r="P199" s="187"/>
    </row>
    <row r="200" customFormat="false" ht="11.25" hidden="false" customHeight="false" outlineLevel="0" collapsed="false">
      <c r="A200" s="182"/>
      <c r="B200" s="225"/>
      <c r="C200" s="149" t="s">
        <v>92</v>
      </c>
      <c r="D200" s="150" t="s">
        <v>74</v>
      </c>
      <c r="E200" s="185" t="n">
        <v>0.7</v>
      </c>
      <c r="F200" s="186" t="n">
        <f aca="false">$F$190*E200</f>
        <v>125.09</v>
      </c>
      <c r="G200" s="228" t="n">
        <f aca="false">O200/$K$4</f>
        <v>0.32520325203252</v>
      </c>
      <c r="H200" s="227" t="n">
        <f aca="false">F200*G200</f>
        <v>40.679674796748</v>
      </c>
      <c r="I200" s="228"/>
      <c r="J200" s="227"/>
      <c r="K200" s="146" t="n">
        <f aca="false">H200+J200</f>
        <v>40.679674796748</v>
      </c>
      <c r="L200" s="154"/>
      <c r="M200" s="154"/>
      <c r="O200" s="189" t="n">
        <v>0.8</v>
      </c>
      <c r="P200" s="187"/>
    </row>
    <row r="201" customFormat="false" ht="11.25" hidden="false" customHeight="false" outlineLevel="0" collapsed="false">
      <c r="A201" s="182"/>
      <c r="B201" s="225"/>
      <c r="C201" s="149" t="s">
        <v>93</v>
      </c>
      <c r="D201" s="150" t="s">
        <v>74</v>
      </c>
      <c r="E201" s="185" t="n">
        <v>3</v>
      </c>
      <c r="F201" s="186" t="n">
        <f aca="false">$F$190*E201</f>
        <v>536.1</v>
      </c>
      <c r="G201" s="228" t="n">
        <f aca="false">O201/$K$4</f>
        <v>0.0121951219512195</v>
      </c>
      <c r="H201" s="227" t="n">
        <f aca="false">F201*G201</f>
        <v>6.53780487804878</v>
      </c>
      <c r="I201" s="228"/>
      <c r="J201" s="227"/>
      <c r="K201" s="146" t="n">
        <f aca="false">H201+J201</f>
        <v>6.53780487804878</v>
      </c>
      <c r="L201" s="154"/>
      <c r="M201" s="154"/>
      <c r="O201" s="189" t="n">
        <v>0.03</v>
      </c>
      <c r="P201" s="187"/>
    </row>
    <row r="202" customFormat="false" ht="11.25" hidden="false" customHeight="false" outlineLevel="0" collapsed="false">
      <c r="A202" s="194"/>
      <c r="B202" s="229"/>
      <c r="C202" s="149" t="s">
        <v>94</v>
      </c>
      <c r="D202" s="150" t="s">
        <v>74</v>
      </c>
      <c r="E202" s="185" t="n">
        <v>28</v>
      </c>
      <c r="F202" s="186" t="n">
        <f aca="false">$F$190*E202</f>
        <v>5003.6</v>
      </c>
      <c r="G202" s="228" t="n">
        <f aca="false">O202/$K$4</f>
        <v>0.016260162601626</v>
      </c>
      <c r="H202" s="230" t="n">
        <f aca="false">F202*G202</f>
        <v>81.359349593496</v>
      </c>
      <c r="I202" s="231"/>
      <c r="J202" s="230"/>
      <c r="K202" s="146" t="n">
        <f aca="false">H202+J202</f>
        <v>81.359349593496</v>
      </c>
      <c r="L202" s="154"/>
      <c r="M202" s="154"/>
      <c r="O202" s="189" t="n">
        <v>0.04</v>
      </c>
      <c r="P202" s="198"/>
    </row>
    <row r="203" customFormat="false" ht="11.25" hidden="false" customHeight="false" outlineLevel="0" collapsed="false">
      <c r="A203" s="182"/>
      <c r="B203" s="225"/>
      <c r="C203" s="149" t="s">
        <v>95</v>
      </c>
      <c r="D203" s="150" t="s">
        <v>74</v>
      </c>
      <c r="E203" s="185" t="n">
        <v>1.6</v>
      </c>
      <c r="F203" s="186" t="n">
        <f aca="false">$F$190*E203</f>
        <v>285.92</v>
      </c>
      <c r="G203" s="228" t="n">
        <f aca="false">O203/$K$4</f>
        <v>0.0406504065040651</v>
      </c>
      <c r="H203" s="230" t="n">
        <f aca="false">F203*G203</f>
        <v>11.6227642276423</v>
      </c>
      <c r="I203" s="231"/>
      <c r="J203" s="230"/>
      <c r="K203" s="201" t="n">
        <f aca="false">H203+J203</f>
        <v>11.6227642276423</v>
      </c>
      <c r="L203" s="154"/>
      <c r="M203" s="154"/>
      <c r="O203" s="189" t="n">
        <v>0.1</v>
      </c>
      <c r="P203" s="198"/>
    </row>
    <row r="204" customFormat="false" ht="12" hidden="false" customHeight="false" outlineLevel="0" collapsed="false">
      <c r="A204" s="202"/>
      <c r="B204" s="232"/>
      <c r="C204" s="149" t="s">
        <v>96</v>
      </c>
      <c r="D204" s="150" t="s">
        <v>87</v>
      </c>
      <c r="E204" s="185" t="n">
        <v>1.1</v>
      </c>
      <c r="F204" s="186" t="n">
        <f aca="false">$F$190*E204</f>
        <v>196.57</v>
      </c>
      <c r="G204" s="228" t="n">
        <f aca="false">O204/$K$4</f>
        <v>2.66260162601626</v>
      </c>
      <c r="H204" s="230" t="n">
        <f aca="false">F204*G204</f>
        <v>523.387601626016</v>
      </c>
      <c r="I204" s="231"/>
      <c r="J204" s="230"/>
      <c r="K204" s="146" t="n">
        <f aca="false">H204+J204</f>
        <v>523.387601626016</v>
      </c>
      <c r="L204" s="207"/>
      <c r="M204" s="154"/>
      <c r="O204" s="189" t="n">
        <v>6.55</v>
      </c>
      <c r="P204" s="198"/>
    </row>
    <row r="205" customFormat="false" ht="12" hidden="false" customHeight="false" outlineLevel="0" collapsed="false">
      <c r="A205" s="108"/>
      <c r="B205" s="108"/>
      <c r="C205" s="108"/>
      <c r="D205" s="110"/>
      <c r="E205" s="235"/>
      <c r="F205" s="236"/>
      <c r="G205" s="237"/>
      <c r="H205" s="236"/>
      <c r="I205" s="111"/>
      <c r="J205" s="109"/>
      <c r="K205" s="113"/>
      <c r="L205" s="113"/>
      <c r="M205" s="113"/>
      <c r="O205" s="114"/>
      <c r="P205" s="111"/>
    </row>
    <row r="206" customFormat="false" ht="24" hidden="false" customHeight="false" outlineLevel="0" collapsed="false">
      <c r="A206" s="172" t="s">
        <v>104</v>
      </c>
      <c r="B206" s="172"/>
      <c r="C206" s="172"/>
      <c r="D206" s="172"/>
      <c r="E206" s="172"/>
      <c r="F206" s="172"/>
      <c r="G206" s="172"/>
      <c r="H206" s="172"/>
      <c r="I206" s="172"/>
      <c r="J206" s="172"/>
      <c r="K206" s="172"/>
      <c r="L206" s="172"/>
      <c r="M206" s="172"/>
      <c r="O206" s="173"/>
      <c r="P206" s="174"/>
    </row>
    <row r="207" s="59" customFormat="true" ht="11.25" hidden="false" customHeight="false" outlineLevel="0" collapsed="false">
      <c r="A207" s="175" t="n">
        <v>16</v>
      </c>
      <c r="B207" s="176"/>
      <c r="C207" s="238" t="s">
        <v>105</v>
      </c>
      <c r="D207" s="121" t="s">
        <v>87</v>
      </c>
      <c r="E207" s="121"/>
      <c r="F207" s="122" t="n">
        <f aca="false">SUM(F208:F213)</f>
        <v>1460.5</v>
      </c>
      <c r="G207" s="123"/>
      <c r="H207" s="122"/>
      <c r="I207" s="123" t="n">
        <f aca="false">P207/$K$4</f>
        <v>2.80487804878049</v>
      </c>
      <c r="J207" s="122" t="n">
        <f aca="false">F207*I207</f>
        <v>4096.5243902439</v>
      </c>
      <c r="K207" s="124" t="n">
        <f aca="false">H207+J207</f>
        <v>4096.5243902439</v>
      </c>
      <c r="L207" s="125" t="n">
        <f aca="false">SUM(K207:K221)</f>
        <v>13403.3528455285</v>
      </c>
      <c r="M207" s="125" t="n">
        <f aca="false">L207/F207</f>
        <v>9.17723577235772</v>
      </c>
      <c r="O207" s="126"/>
      <c r="P207" s="127" t="n">
        <v>6.9</v>
      </c>
    </row>
    <row r="208" s="59" customFormat="true" ht="11.25" hidden="false" customHeight="false" outlineLevel="1" collapsed="false">
      <c r="A208" s="179"/>
      <c r="B208" s="180"/>
      <c r="C208" s="239" t="str">
        <f aca="false">C160</f>
        <v>სართული -2</v>
      </c>
      <c r="D208" s="132" t="s">
        <v>87</v>
      </c>
      <c r="E208" s="132"/>
      <c r="F208" s="133"/>
      <c r="G208" s="134"/>
      <c r="H208" s="135"/>
      <c r="I208" s="134"/>
      <c r="J208" s="135"/>
      <c r="K208" s="136"/>
      <c r="L208" s="137"/>
      <c r="M208" s="137"/>
      <c r="O208" s="138"/>
      <c r="P208" s="139"/>
    </row>
    <row r="209" s="59" customFormat="true" ht="11.25" hidden="false" customHeight="false" outlineLevel="1" collapsed="false">
      <c r="A209" s="179"/>
      <c r="B209" s="180"/>
      <c r="C209" s="239" t="str">
        <f aca="false">C161</f>
        <v>სართული -1</v>
      </c>
      <c r="D209" s="132" t="s">
        <v>87</v>
      </c>
      <c r="E209" s="132"/>
      <c r="F209" s="133"/>
      <c r="G209" s="134"/>
      <c r="H209" s="135"/>
      <c r="I209" s="134"/>
      <c r="J209" s="135"/>
      <c r="K209" s="136"/>
      <c r="L209" s="137"/>
      <c r="M209" s="137"/>
      <c r="O209" s="138"/>
      <c r="P209" s="139"/>
    </row>
    <row r="210" s="59" customFormat="true" ht="11.25" hidden="false" customHeight="false" outlineLevel="1" collapsed="false">
      <c r="A210" s="179"/>
      <c r="B210" s="180"/>
      <c r="C210" s="239" t="str">
        <f aca="false">C162</f>
        <v>სართული 1</v>
      </c>
      <c r="D210" s="132" t="s">
        <v>87</v>
      </c>
      <c r="E210" s="132"/>
      <c r="F210" s="133" t="n">
        <v>239.8</v>
      </c>
      <c r="G210" s="134"/>
      <c r="H210" s="135"/>
      <c r="I210" s="134"/>
      <c r="J210" s="135"/>
      <c r="K210" s="136"/>
      <c r="L210" s="137"/>
      <c r="M210" s="137"/>
      <c r="O210" s="138"/>
      <c r="P210" s="139"/>
    </row>
    <row r="211" s="59" customFormat="true" ht="11.25" hidden="false" customHeight="false" outlineLevel="1" collapsed="false">
      <c r="A211" s="179"/>
      <c r="B211" s="180"/>
      <c r="C211" s="239" t="str">
        <f aca="false">C163</f>
        <v>სართული 2</v>
      </c>
      <c r="D211" s="132" t="s">
        <v>87</v>
      </c>
      <c r="E211" s="132"/>
      <c r="F211" s="133" t="n">
        <v>476.2</v>
      </c>
      <c r="G211" s="134"/>
      <c r="H211" s="135"/>
      <c r="I211" s="134"/>
      <c r="J211" s="135"/>
      <c r="K211" s="136"/>
      <c r="L211" s="137"/>
      <c r="M211" s="137"/>
      <c r="O211" s="138"/>
      <c r="P211" s="139"/>
    </row>
    <row r="212" s="59" customFormat="true" ht="11.25" hidden="false" customHeight="false" outlineLevel="1" collapsed="false">
      <c r="A212" s="179"/>
      <c r="B212" s="180"/>
      <c r="C212" s="239" t="str">
        <f aca="false">C164</f>
        <v>სართული 3</v>
      </c>
      <c r="D212" s="132" t="s">
        <v>87</v>
      </c>
      <c r="E212" s="132"/>
      <c r="F212" s="133" t="n">
        <v>367.1</v>
      </c>
      <c r="G212" s="134"/>
      <c r="H212" s="135"/>
      <c r="I212" s="134"/>
      <c r="J212" s="135"/>
      <c r="K212" s="136"/>
      <c r="L212" s="137"/>
      <c r="M212" s="137"/>
      <c r="O212" s="138"/>
      <c r="P212" s="139"/>
    </row>
    <row r="213" s="59" customFormat="true" ht="11.25" hidden="false" customHeight="false" outlineLevel="1" collapsed="false">
      <c r="A213" s="179"/>
      <c r="B213" s="180"/>
      <c r="C213" s="239" t="str">
        <f aca="false">C165</f>
        <v>სართული 4</v>
      </c>
      <c r="D213" s="132" t="s">
        <v>87</v>
      </c>
      <c r="E213" s="132"/>
      <c r="F213" s="133" t="n">
        <v>377.4</v>
      </c>
      <c r="G213" s="134"/>
      <c r="H213" s="135"/>
      <c r="I213" s="134"/>
      <c r="J213" s="135"/>
      <c r="K213" s="136"/>
      <c r="L213" s="137"/>
      <c r="M213" s="137"/>
      <c r="O213" s="138"/>
      <c r="P213" s="139"/>
    </row>
    <row r="214" customFormat="false" ht="11.25" hidden="false" customHeight="false" outlineLevel="0" collapsed="false">
      <c r="A214" s="182"/>
      <c r="B214" s="225"/>
      <c r="C214" s="240" t="s">
        <v>106</v>
      </c>
      <c r="D214" s="191" t="s">
        <v>87</v>
      </c>
      <c r="E214" s="131" t="n">
        <v>1.1</v>
      </c>
      <c r="F214" s="142" t="n">
        <f aca="false">$F$207*E214</f>
        <v>1606.55</v>
      </c>
      <c r="G214" s="153" t="n">
        <f aca="false">O214/$K$4</f>
        <v>1.91056910569106</v>
      </c>
      <c r="H214" s="142" t="n">
        <f aca="false">F214*G214</f>
        <v>3069.42479674797</v>
      </c>
      <c r="I214" s="153"/>
      <c r="J214" s="142"/>
      <c r="K214" s="136" t="n">
        <f aca="false">H214+J214</f>
        <v>3069.42479674797</v>
      </c>
      <c r="L214" s="154"/>
      <c r="M214" s="154"/>
      <c r="O214" s="241" t="n">
        <v>4.7</v>
      </c>
      <c r="P214" s="153"/>
    </row>
    <row r="215" customFormat="false" ht="11.25" hidden="false" customHeight="false" outlineLevel="0" collapsed="false">
      <c r="A215" s="182"/>
      <c r="B215" s="225"/>
      <c r="C215" s="240" t="s">
        <v>107</v>
      </c>
      <c r="D215" s="191" t="s">
        <v>91</v>
      </c>
      <c r="E215" s="131" t="n">
        <v>3</v>
      </c>
      <c r="F215" s="142" t="n">
        <f aca="false">$F$207*E215</f>
        <v>4381.5</v>
      </c>
      <c r="G215" s="153" t="n">
        <f aca="false">O215/$K$4</f>
        <v>0.32520325203252</v>
      </c>
      <c r="H215" s="142" t="n">
        <f aca="false">F215*G215</f>
        <v>1424.87804878049</v>
      </c>
      <c r="I215" s="153"/>
      <c r="J215" s="142"/>
      <c r="K215" s="136" t="n">
        <f aca="false">H215+J215</f>
        <v>1424.87804878049</v>
      </c>
      <c r="L215" s="154"/>
      <c r="M215" s="154"/>
      <c r="O215" s="241" t="n">
        <v>0.8</v>
      </c>
      <c r="P215" s="153"/>
    </row>
    <row r="216" customFormat="false" ht="11.25" hidden="false" customHeight="false" outlineLevel="0" collapsed="false">
      <c r="A216" s="242"/>
      <c r="B216" s="225"/>
      <c r="C216" s="240" t="s">
        <v>89</v>
      </c>
      <c r="D216" s="191" t="s">
        <v>91</v>
      </c>
      <c r="E216" s="131" t="n">
        <v>1</v>
      </c>
      <c r="F216" s="142" t="n">
        <f aca="false">$F$207*E216</f>
        <v>1460.5</v>
      </c>
      <c r="G216" s="153" t="n">
        <f aca="false">O216/$K$4</f>
        <v>1.78861788617886</v>
      </c>
      <c r="H216" s="142" t="n">
        <f aca="false">F216*G216</f>
        <v>2612.27642276423</v>
      </c>
      <c r="I216" s="243"/>
      <c r="J216" s="142"/>
      <c r="K216" s="136" t="n">
        <f aca="false">H216+J216</f>
        <v>2612.27642276423</v>
      </c>
      <c r="L216" s="244"/>
      <c r="M216" s="244"/>
      <c r="O216" s="241" t="n">
        <v>4.4</v>
      </c>
      <c r="P216" s="153"/>
    </row>
    <row r="217" customFormat="false" ht="11.25" hidden="false" customHeight="false" outlineLevel="0" collapsed="false">
      <c r="A217" s="182"/>
      <c r="B217" s="225"/>
      <c r="C217" s="240" t="s">
        <v>108</v>
      </c>
      <c r="D217" s="191" t="s">
        <v>74</v>
      </c>
      <c r="E217" s="131" t="n">
        <v>2.3</v>
      </c>
      <c r="F217" s="142" t="n">
        <f aca="false">$F$207*E217</f>
        <v>3359.15</v>
      </c>
      <c r="G217" s="153" t="n">
        <f aca="false">O217/$K$4</f>
        <v>0.487804878048781</v>
      </c>
      <c r="H217" s="142" t="n">
        <f aca="false">F217*G217</f>
        <v>1638.60975609756</v>
      </c>
      <c r="I217" s="153"/>
      <c r="J217" s="142"/>
      <c r="K217" s="136" t="n">
        <f aca="false">H217+J217</f>
        <v>1638.60975609756</v>
      </c>
      <c r="L217" s="154"/>
      <c r="M217" s="154"/>
      <c r="O217" s="241" t="n">
        <v>1.2</v>
      </c>
      <c r="P217" s="153"/>
    </row>
    <row r="218" customFormat="false" ht="11.25" hidden="false" customHeight="false" outlineLevel="0" collapsed="false">
      <c r="A218" s="182"/>
      <c r="B218" s="225"/>
      <c r="C218" s="240" t="s">
        <v>109</v>
      </c>
      <c r="D218" s="191" t="s">
        <v>74</v>
      </c>
      <c r="E218" s="131" t="n">
        <v>17</v>
      </c>
      <c r="F218" s="142" t="n">
        <f aca="false">$F$207*E218</f>
        <v>24828.5</v>
      </c>
      <c r="G218" s="245" t="n">
        <f aca="false">O218/$K$4</f>
        <v>0.0121951219512195</v>
      </c>
      <c r="H218" s="142" t="n">
        <f aca="false">F218*G218</f>
        <v>302.786585365854</v>
      </c>
      <c r="I218" s="153"/>
      <c r="J218" s="142"/>
      <c r="K218" s="136" t="n">
        <f aca="false">H218+J218</f>
        <v>302.786585365854</v>
      </c>
      <c r="L218" s="154"/>
      <c r="M218" s="154"/>
      <c r="O218" s="241" t="n">
        <v>0.03</v>
      </c>
      <c r="P218" s="153"/>
    </row>
    <row r="219" customFormat="false" ht="11.25" hidden="false" customHeight="false" outlineLevel="0" collapsed="false">
      <c r="A219" s="182"/>
      <c r="B219" s="225"/>
      <c r="C219" s="240" t="s">
        <v>110</v>
      </c>
      <c r="D219" s="191" t="s">
        <v>74</v>
      </c>
      <c r="E219" s="131" t="n">
        <v>2.3</v>
      </c>
      <c r="F219" s="142" t="n">
        <f aca="false">$F$207*E219</f>
        <v>3359.15</v>
      </c>
      <c r="G219" s="245" t="n">
        <f aca="false">O219/$K$4</f>
        <v>0.016260162601626</v>
      </c>
      <c r="H219" s="142" t="n">
        <f aca="false">F219*G219</f>
        <v>54.620325203252</v>
      </c>
      <c r="I219" s="153"/>
      <c r="J219" s="142"/>
      <c r="K219" s="136" t="n">
        <f aca="false">H219+J219</f>
        <v>54.620325203252</v>
      </c>
      <c r="L219" s="154"/>
      <c r="M219" s="154"/>
      <c r="O219" s="241" t="n">
        <v>0.04</v>
      </c>
      <c r="P219" s="153"/>
    </row>
    <row r="220" customFormat="false" ht="11.25" hidden="false" customHeight="false" outlineLevel="0" collapsed="false">
      <c r="A220" s="194"/>
      <c r="B220" s="229"/>
      <c r="C220" s="240" t="s">
        <v>111</v>
      </c>
      <c r="D220" s="191" t="s">
        <v>74</v>
      </c>
      <c r="E220" s="246" t="n">
        <v>4.6</v>
      </c>
      <c r="F220" s="142" t="n">
        <f aca="false">$F$207*E220</f>
        <v>6718.3</v>
      </c>
      <c r="G220" s="245" t="n">
        <f aca="false">O220/$K$4</f>
        <v>0.016260162601626</v>
      </c>
      <c r="H220" s="142" t="n">
        <f aca="false">F220*G220</f>
        <v>109.240650406504</v>
      </c>
      <c r="I220" s="247"/>
      <c r="J220" s="248"/>
      <c r="K220" s="136" t="n">
        <f aca="false">H220+J220</f>
        <v>109.240650406504</v>
      </c>
      <c r="L220" s="154"/>
      <c r="M220" s="154"/>
      <c r="O220" s="241" t="n">
        <v>0.04</v>
      </c>
      <c r="P220" s="247"/>
    </row>
    <row r="221" customFormat="false" ht="12" hidden="false" customHeight="false" outlineLevel="0" collapsed="false">
      <c r="A221" s="249"/>
      <c r="B221" s="232"/>
      <c r="C221" s="250" t="s">
        <v>95</v>
      </c>
      <c r="D221" s="251" t="s">
        <v>74</v>
      </c>
      <c r="E221" s="251" t="n">
        <v>1.6</v>
      </c>
      <c r="F221" s="248" t="n">
        <f aca="false">$F$207*E221</f>
        <v>2336.8</v>
      </c>
      <c r="G221" s="252" t="n">
        <f aca="false">O221/$K$4</f>
        <v>0.0406504065040651</v>
      </c>
      <c r="H221" s="253" t="n">
        <f aca="false">F221*G221</f>
        <v>94.9918699186992</v>
      </c>
      <c r="I221" s="254"/>
      <c r="J221" s="253"/>
      <c r="K221" s="255" t="n">
        <f aca="false">H221+J221</f>
        <v>94.9918699186992</v>
      </c>
      <c r="L221" s="207"/>
      <c r="M221" s="207"/>
      <c r="O221" s="241" t="n">
        <v>0.1</v>
      </c>
      <c r="P221" s="254"/>
    </row>
    <row r="222" customFormat="false" ht="12" hidden="false" customHeight="false" outlineLevel="0" collapsed="false">
      <c r="A222" s="108"/>
      <c r="B222" s="108"/>
      <c r="C222" s="171"/>
      <c r="D222" s="256"/>
      <c r="E222" s="235"/>
      <c r="F222" s="236"/>
      <c r="G222" s="237"/>
      <c r="H222" s="236"/>
      <c r="I222" s="111"/>
      <c r="J222" s="109"/>
      <c r="K222" s="113"/>
      <c r="L222" s="113"/>
      <c r="M222" s="113"/>
      <c r="O222" s="114"/>
      <c r="P222" s="111"/>
    </row>
    <row r="223" s="263" customFormat="true" ht="12" hidden="false" customHeight="false" outlineLevel="0" collapsed="false">
      <c r="A223" s="51"/>
      <c r="B223" s="51"/>
      <c r="C223" s="51"/>
      <c r="D223" s="51"/>
      <c r="E223" s="51"/>
      <c r="F223" s="257"/>
      <c r="G223" s="258"/>
      <c r="H223" s="259" t="n">
        <f aca="false">SUM(H12:H222)</f>
        <v>199866.847629756</v>
      </c>
      <c r="I223" s="260"/>
      <c r="J223" s="259" t="n">
        <f aca="false">SUM(J12:J221)</f>
        <v>76080.9857723577</v>
      </c>
      <c r="K223" s="261"/>
      <c r="L223" s="262"/>
      <c r="M223" s="262"/>
      <c r="O223" s="65"/>
      <c r="P223" s="60"/>
    </row>
    <row r="224" s="263" customFormat="true" ht="12" hidden="false" customHeight="false" outlineLevel="0" collapsed="false">
      <c r="A224" s="51"/>
      <c r="B224" s="51"/>
      <c r="C224" s="51"/>
      <c r="D224" s="51"/>
      <c r="E224" s="51"/>
      <c r="F224" s="52"/>
      <c r="G224" s="264"/>
      <c r="H224" s="265" t="s">
        <v>112</v>
      </c>
      <c r="I224" s="266" t="n">
        <v>0.02</v>
      </c>
      <c r="J224" s="267"/>
      <c r="K224" s="268" t="n">
        <f aca="false">I224*H223</f>
        <v>3997.33695259512</v>
      </c>
      <c r="L224" s="262"/>
      <c r="M224" s="262"/>
      <c r="O224" s="65"/>
      <c r="P224" s="60"/>
    </row>
    <row r="225" s="263" customFormat="true" ht="12" hidden="false" customHeight="false" outlineLevel="0" collapsed="false">
      <c r="A225" s="51"/>
      <c r="B225" s="51"/>
      <c r="C225" s="51"/>
      <c r="D225" s="51"/>
      <c r="E225" s="51"/>
      <c r="F225" s="52"/>
      <c r="G225" s="269"/>
      <c r="H225" s="270"/>
      <c r="I225" s="271"/>
      <c r="J225" s="270"/>
      <c r="K225" s="272"/>
      <c r="L225" s="262"/>
      <c r="M225" s="262"/>
      <c r="O225" s="65"/>
      <c r="P225" s="60"/>
    </row>
    <row r="226" s="263" customFormat="true" ht="12" hidden="false" customHeight="false" outlineLevel="0" collapsed="false">
      <c r="A226" s="51"/>
      <c r="B226" s="51"/>
      <c r="C226" s="57"/>
      <c r="D226" s="67"/>
      <c r="E226" s="57"/>
      <c r="F226" s="59"/>
      <c r="G226" s="264"/>
      <c r="H226" s="267" t="s">
        <v>26</v>
      </c>
      <c r="I226" s="266"/>
      <c r="J226" s="267"/>
      <c r="K226" s="268" t="n">
        <f aca="false">SUM(K12:K224)</f>
        <v>279945.170354709</v>
      </c>
      <c r="L226" s="273"/>
      <c r="M226" s="273"/>
      <c r="O226" s="65"/>
      <c r="P226" s="60"/>
    </row>
    <row r="227" s="263" customFormat="true" ht="16.5" hidden="false" customHeight="false" outlineLevel="0" collapsed="false">
      <c r="A227" s="51"/>
      <c r="B227" s="51"/>
      <c r="C227" s="274"/>
      <c r="D227" s="274"/>
      <c r="E227" s="57"/>
      <c r="F227" s="59"/>
      <c r="G227" s="275"/>
      <c r="H227" s="276"/>
      <c r="I227" s="277"/>
      <c r="J227" s="276"/>
      <c r="K227" s="278"/>
      <c r="L227" s="273"/>
      <c r="M227" s="273"/>
      <c r="O227" s="65"/>
      <c r="P227" s="60"/>
    </row>
    <row r="228" s="263" customFormat="true" ht="15.75" hidden="false" customHeight="false" outlineLevel="0" collapsed="false">
      <c r="B228" s="279"/>
      <c r="C228" s="274"/>
      <c r="D228" s="274"/>
      <c r="F228" s="280"/>
      <c r="G228" s="281"/>
      <c r="H228" s="282" t="s">
        <v>113</v>
      </c>
      <c r="I228" s="283" t="n">
        <v>0.08</v>
      </c>
      <c r="J228" s="284"/>
      <c r="K228" s="285" t="n">
        <f aca="false">K226*I228</f>
        <v>22395.6136283767</v>
      </c>
      <c r="L228" s="273"/>
      <c r="M228" s="273"/>
      <c r="O228" s="65"/>
      <c r="P228" s="60"/>
    </row>
    <row r="229" s="263" customFormat="true" ht="16.5" hidden="false" customHeight="false" outlineLevel="0" collapsed="false">
      <c r="B229" s="279"/>
      <c r="C229" s="274"/>
      <c r="D229" s="274"/>
      <c r="F229" s="280"/>
      <c r="G229" s="286"/>
      <c r="H229" s="287" t="s">
        <v>26</v>
      </c>
      <c r="I229" s="288"/>
      <c r="J229" s="289"/>
      <c r="K229" s="290" t="n">
        <f aca="false">K226+K228</f>
        <v>302340.783983086</v>
      </c>
      <c r="L229" s="273"/>
      <c r="M229" s="273"/>
      <c r="O229" s="65"/>
      <c r="P229" s="60"/>
    </row>
    <row r="230" s="263" customFormat="true" ht="16.5" hidden="false" customHeight="false" outlineLevel="0" collapsed="false">
      <c r="B230" s="279"/>
      <c r="C230" s="274"/>
      <c r="D230" s="274"/>
      <c r="F230" s="280"/>
      <c r="G230" s="291"/>
      <c r="H230" s="292"/>
      <c r="I230" s="293"/>
      <c r="J230" s="294"/>
      <c r="K230" s="295"/>
      <c r="L230" s="273"/>
      <c r="M230" s="273"/>
      <c r="O230" s="65"/>
      <c r="P230" s="60"/>
    </row>
    <row r="231" s="263" customFormat="true" ht="11.25" hidden="false" customHeight="false" outlineLevel="0" collapsed="false">
      <c r="B231" s="279"/>
      <c r="C231" s="296"/>
      <c r="F231" s="280"/>
      <c r="G231" s="297"/>
      <c r="H231" s="282" t="s">
        <v>114</v>
      </c>
      <c r="I231" s="283" t="n">
        <v>0.08</v>
      </c>
      <c r="J231" s="284"/>
      <c r="K231" s="285" t="n">
        <f aca="false">K229*I231</f>
        <v>24187.2627186468</v>
      </c>
      <c r="L231" s="273"/>
      <c r="M231" s="273"/>
      <c r="O231" s="65"/>
      <c r="P231" s="60"/>
    </row>
    <row r="232" s="263" customFormat="true" ht="12" hidden="false" customHeight="false" outlineLevel="0" collapsed="false">
      <c r="B232" s="279"/>
      <c r="C232" s="296"/>
      <c r="F232" s="280"/>
      <c r="G232" s="286"/>
      <c r="H232" s="287" t="s">
        <v>26</v>
      </c>
      <c r="I232" s="288"/>
      <c r="J232" s="289"/>
      <c r="K232" s="290" t="n">
        <f aca="false">K229+K231</f>
        <v>326528.046701732</v>
      </c>
      <c r="L232" s="273"/>
      <c r="M232" s="273"/>
      <c r="O232" s="65"/>
      <c r="P232" s="60"/>
    </row>
    <row r="233" s="263" customFormat="true" ht="12" hidden="false" customHeight="false" outlineLevel="0" collapsed="false">
      <c r="B233" s="279"/>
      <c r="C233" s="296"/>
      <c r="F233" s="280"/>
      <c r="G233" s="291"/>
      <c r="H233" s="292"/>
      <c r="I233" s="293"/>
      <c r="J233" s="294"/>
      <c r="K233" s="295"/>
      <c r="L233" s="273"/>
      <c r="M233" s="273"/>
      <c r="O233" s="65"/>
      <c r="P233" s="60"/>
    </row>
    <row r="234" s="263" customFormat="true" ht="11.25" hidden="false" customHeight="false" outlineLevel="0" collapsed="false">
      <c r="B234" s="279"/>
      <c r="C234" s="296"/>
      <c r="F234" s="280"/>
      <c r="G234" s="297"/>
      <c r="H234" s="282" t="s">
        <v>115</v>
      </c>
      <c r="I234" s="283" t="n">
        <v>0.05</v>
      </c>
      <c r="J234" s="284"/>
      <c r="K234" s="285" t="n">
        <f aca="false">K232*I234</f>
        <v>16326.4023350866</v>
      </c>
      <c r="L234" s="273"/>
      <c r="M234" s="273"/>
      <c r="O234" s="65"/>
      <c r="P234" s="60"/>
    </row>
    <row r="235" s="296" customFormat="true" ht="12" hidden="false" customHeight="false" outlineLevel="0" collapsed="false">
      <c r="A235" s="263"/>
      <c r="B235" s="279"/>
      <c r="D235" s="263"/>
      <c r="E235" s="263"/>
      <c r="F235" s="280"/>
      <c r="G235" s="286"/>
      <c r="H235" s="287" t="s">
        <v>26</v>
      </c>
      <c r="I235" s="288"/>
      <c r="J235" s="289"/>
      <c r="K235" s="290" t="n">
        <f aca="false">K232+K234</f>
        <v>342854.449036819</v>
      </c>
      <c r="L235" s="298"/>
      <c r="M235" s="298"/>
      <c r="O235" s="65"/>
      <c r="P235" s="60"/>
    </row>
    <row r="236" s="296" customFormat="true" ht="12" hidden="false" customHeight="false" outlineLevel="0" collapsed="false">
      <c r="A236" s="263"/>
      <c r="B236" s="279"/>
      <c r="D236" s="263"/>
      <c r="E236" s="263"/>
      <c r="F236" s="280"/>
      <c r="G236" s="291"/>
      <c r="H236" s="292"/>
      <c r="I236" s="293"/>
      <c r="J236" s="294"/>
      <c r="K236" s="295"/>
      <c r="L236" s="298"/>
      <c r="M236" s="298"/>
      <c r="O236" s="65"/>
      <c r="P236" s="60"/>
    </row>
    <row r="237" customFormat="false" ht="11.25" hidden="false" customHeight="false" outlineLevel="0" collapsed="false">
      <c r="A237" s="263"/>
      <c r="B237" s="279"/>
      <c r="C237" s="296"/>
      <c r="D237" s="263"/>
      <c r="E237" s="263"/>
      <c r="F237" s="280"/>
      <c r="G237" s="297"/>
      <c r="H237" s="299" t="s">
        <v>116</v>
      </c>
      <c r="I237" s="283" t="n">
        <v>0.18</v>
      </c>
      <c r="J237" s="284"/>
      <c r="K237" s="300" t="n">
        <f aca="false">K235*I237</f>
        <v>61713.8008266274</v>
      </c>
      <c r="L237" s="301"/>
      <c r="M237" s="301"/>
      <c r="O237" s="65"/>
      <c r="P237" s="60"/>
    </row>
    <row r="238" customFormat="false" ht="12" hidden="false" customHeight="false" outlineLevel="0" collapsed="false">
      <c r="A238" s="263"/>
      <c r="B238" s="279"/>
      <c r="C238" s="296"/>
      <c r="D238" s="263"/>
      <c r="E238" s="263"/>
      <c r="F238" s="280"/>
      <c r="G238" s="286"/>
      <c r="H238" s="302" t="s">
        <v>26</v>
      </c>
      <c r="I238" s="303" t="s">
        <v>117</v>
      </c>
      <c r="J238" s="304"/>
      <c r="K238" s="305" t="n">
        <f aca="false">K235+K237</f>
        <v>404568.249863446</v>
      </c>
      <c r="L238" s="301"/>
      <c r="M238" s="301"/>
      <c r="O238" s="65"/>
      <c r="P238" s="60"/>
    </row>
    <row r="239" customFormat="false" ht="11.25" hidden="false" customHeight="false" outlineLevel="0" collapsed="false">
      <c r="A239" s="263"/>
      <c r="B239" s="279"/>
      <c r="C239" s="296"/>
      <c r="D239" s="263"/>
      <c r="E239" s="263"/>
      <c r="F239" s="280"/>
      <c r="G239" s="306"/>
      <c r="H239" s="280"/>
      <c r="I239" s="306"/>
      <c r="J239" s="280"/>
      <c r="K239" s="262"/>
      <c r="L239" s="307"/>
      <c r="M239" s="307"/>
      <c r="O239" s="65"/>
      <c r="P239" s="60"/>
    </row>
    <row r="240" customFormat="false" ht="11.25" hidden="false" customHeight="false" outlineLevel="0" collapsed="false">
      <c r="A240" s="296"/>
      <c r="B240" s="203"/>
      <c r="C240" s="296"/>
      <c r="D240" s="70"/>
      <c r="E240" s="296"/>
      <c r="F240" s="308"/>
      <c r="G240" s="60"/>
      <c r="H240" s="308"/>
      <c r="I240" s="60"/>
      <c r="J240" s="308"/>
      <c r="K240" s="88"/>
      <c r="L240" s="89"/>
      <c r="M240" s="89"/>
      <c r="O240" s="65"/>
      <c r="P240" s="60"/>
    </row>
  </sheetData>
  <mergeCells count="18">
    <mergeCell ref="C1:E1"/>
    <mergeCell ref="A2:C2"/>
    <mergeCell ref="I2:K2"/>
    <mergeCell ref="A3:B3"/>
    <mergeCell ref="A7:A8"/>
    <mergeCell ref="B7:B8"/>
    <mergeCell ref="D7:D8"/>
    <mergeCell ref="E7:F7"/>
    <mergeCell ref="G7:H7"/>
    <mergeCell ref="I7:J7"/>
    <mergeCell ref="K7:K8"/>
    <mergeCell ref="L7:L8"/>
    <mergeCell ref="M7:M8"/>
    <mergeCell ref="O7:O8"/>
    <mergeCell ref="P7:P8"/>
    <mergeCell ref="A11:M11"/>
    <mergeCell ref="A71:M71"/>
    <mergeCell ref="A206:M206"/>
  </mergeCells>
  <printOptions headings="false" gridLines="false" gridLinesSet="true" horizontalCentered="false" verticalCentered="false"/>
  <pageMargins left="0.35" right="0.75" top="1" bottom="1.17986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M/2&amp;12 Nutsubidze Project &amp;C&amp;"Calibri,Bold"&amp;18&amp;UBoQ - Shell Core Works</oddHeader>
    <oddFooter>&amp;L&amp;"Calibri,Bold"&amp;8&amp;K858585For any queries with regards to BoQ please contact at:    cmc@cmconsulting.ge&amp;"Calibri,Regular"&amp;12&amp;K000000 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1.25" zeroHeight="false" outlineLevelRow="1" outlineLevelCol="0"/>
  <cols>
    <col collapsed="false" customWidth="true" hidden="false" outlineLevel="0" max="1" min="1" style="51" width="3.5"/>
    <col collapsed="false" customWidth="true" hidden="false" outlineLevel="0" max="2" min="2" style="51" width="5.62"/>
    <col collapsed="false" customWidth="true" hidden="false" outlineLevel="0" max="3" min="3" style="51" width="39.75"/>
    <col collapsed="false" customWidth="true" hidden="false" outlineLevel="0" max="4" min="4" style="51" width="5.62"/>
    <col collapsed="false" customWidth="true" hidden="false" outlineLevel="0" max="5" min="5" style="51" width="9.38"/>
    <col collapsed="false" customWidth="true" hidden="false" outlineLevel="0" max="6" min="6" style="52" width="9.38"/>
    <col collapsed="false" customWidth="true" hidden="false" outlineLevel="0" max="7" min="7" style="54" width="9.62"/>
    <col collapsed="false" customWidth="true" hidden="false" outlineLevel="0" max="8" min="8" style="55" width="12.12"/>
    <col collapsed="false" customWidth="true" hidden="false" outlineLevel="0" max="9" min="9" style="54" width="13.5"/>
    <col collapsed="false" customWidth="true" hidden="false" outlineLevel="0" max="10" min="10" style="55" width="18.12"/>
    <col collapsed="false" customWidth="true" hidden="false" outlineLevel="0" max="11" min="11" style="54" width="12.37"/>
    <col collapsed="false" customWidth="true" hidden="false" outlineLevel="0" max="12" min="12" style="55" width="12.37"/>
    <col collapsed="false" customWidth="true" hidden="false" outlineLevel="0" max="13" min="13" style="55" width="11"/>
    <col collapsed="false" customWidth="true" hidden="false" outlineLevel="0" max="14" min="14" style="51" width="7.12"/>
    <col collapsed="false" customWidth="true" hidden="false" outlineLevel="0" max="15" min="15" style="56" width="9.38"/>
    <col collapsed="false" customWidth="true" hidden="false" outlineLevel="0" max="16" min="16" style="56" width="10.88"/>
    <col collapsed="false" customWidth="false" hidden="false" outlineLevel="0" max="20" min="17" style="51" width="8.88"/>
    <col collapsed="false" customWidth="true" hidden="false" outlineLevel="0" max="21" min="21" style="51" width="48.12"/>
    <col collapsed="false" customWidth="false" hidden="false" outlineLevel="0" max="16384" min="22" style="51" width="8.88"/>
  </cols>
  <sheetData>
    <row r="1" customFormat="false" ht="18.75" hidden="false" customHeight="false" outlineLevel="0" collapsed="false">
      <c r="A1" s="57"/>
      <c r="B1" s="58"/>
      <c r="C1" s="3" t="str">
        <f aca="false">TOTAL!A2</f>
        <v>ევექსი ლაბორატორია</v>
      </c>
      <c r="D1" s="3"/>
      <c r="E1" s="3"/>
      <c r="F1" s="59"/>
      <c r="G1" s="309"/>
      <c r="H1" s="64"/>
      <c r="I1" s="309"/>
      <c r="J1" s="64"/>
      <c r="K1" s="309"/>
      <c r="L1" s="64"/>
      <c r="M1" s="64"/>
      <c r="O1" s="65"/>
      <c r="P1" s="65"/>
    </row>
    <row r="2" customFormat="false" ht="16.5" hidden="false" customHeight="true" outlineLevel="0" collapsed="false">
      <c r="A2" s="310" t="s">
        <v>118</v>
      </c>
      <c r="B2" s="310"/>
      <c r="C2" s="310"/>
      <c r="D2" s="67"/>
      <c r="E2" s="57"/>
      <c r="F2" s="59"/>
      <c r="G2" s="309"/>
      <c r="H2" s="64"/>
      <c r="I2" s="69" t="s">
        <v>119</v>
      </c>
      <c r="J2" s="69"/>
      <c r="K2" s="69"/>
      <c r="L2" s="54"/>
      <c r="M2" s="54"/>
      <c r="O2" s="65"/>
    </row>
    <row r="3" customFormat="false" ht="16.5" hidden="false" customHeight="false" outlineLevel="0" collapsed="false">
      <c r="A3" s="70"/>
      <c r="B3" s="70"/>
      <c r="C3" s="71"/>
      <c r="E3" s="71"/>
      <c r="F3" s="71"/>
      <c r="G3" s="311"/>
      <c r="H3" s="311"/>
      <c r="I3" s="312" t="s">
        <v>117</v>
      </c>
      <c r="J3" s="312" t="s">
        <v>120</v>
      </c>
      <c r="K3" s="313" t="s">
        <v>121</v>
      </c>
      <c r="L3" s="54"/>
      <c r="M3" s="54"/>
      <c r="O3" s="76"/>
    </row>
    <row r="4" customFormat="false" ht="15.75" hidden="false" customHeight="false" outlineLevel="0" collapsed="false">
      <c r="A4" s="57"/>
      <c r="B4" s="58"/>
      <c r="C4" s="77"/>
      <c r="D4" s="78"/>
      <c r="E4" s="79"/>
      <c r="F4" s="79"/>
      <c r="G4" s="314"/>
      <c r="H4" s="314"/>
      <c r="I4" s="82" t="n">
        <f aca="false">K164</f>
        <v>279599.099101259</v>
      </c>
      <c r="J4" s="315" t="n">
        <f aca="false">I4*K4</f>
        <v>687813.783789097</v>
      </c>
      <c r="K4" s="84" t="n">
        <f aca="false">TOTAL!C17</f>
        <v>2.46</v>
      </c>
      <c r="L4" s="54"/>
      <c r="M4" s="54"/>
      <c r="O4" s="85"/>
    </row>
    <row r="5" customFormat="false" ht="11.25" hidden="false" customHeight="false" outlineLevel="0" collapsed="false">
      <c r="A5" s="57"/>
      <c r="B5" s="58"/>
      <c r="C5" s="57"/>
      <c r="D5" s="78"/>
      <c r="E5" s="79"/>
      <c r="F5" s="79"/>
      <c r="G5" s="314"/>
      <c r="H5" s="314"/>
      <c r="I5" s="316"/>
      <c r="J5" s="317"/>
      <c r="K5" s="318"/>
      <c r="L5" s="54"/>
      <c r="M5" s="54"/>
      <c r="O5" s="85"/>
      <c r="P5" s="319"/>
    </row>
    <row r="6" customFormat="false" ht="12" hidden="false" customHeight="false" outlineLevel="0" collapsed="false">
      <c r="A6" s="57"/>
      <c r="B6" s="58"/>
      <c r="C6" s="57"/>
      <c r="D6" s="67"/>
      <c r="E6" s="67"/>
      <c r="F6" s="86"/>
      <c r="G6" s="320"/>
      <c r="H6" s="321"/>
      <c r="I6" s="320"/>
      <c r="J6" s="64"/>
      <c r="K6" s="88"/>
      <c r="L6" s="89"/>
      <c r="M6" s="89"/>
      <c r="O6" s="90"/>
      <c r="P6" s="90"/>
    </row>
    <row r="7" customFormat="false" ht="18.75" hidden="false" customHeight="true" outlineLevel="0" collapsed="false">
      <c r="A7" s="91" t="s">
        <v>19</v>
      </c>
      <c r="B7" s="92" t="s">
        <v>20</v>
      </c>
      <c r="C7" s="93" t="s">
        <v>21</v>
      </c>
      <c r="D7" s="94" t="s">
        <v>22</v>
      </c>
      <c r="E7" s="69" t="s">
        <v>23</v>
      </c>
      <c r="F7" s="69"/>
      <c r="G7" s="69" t="s">
        <v>24</v>
      </c>
      <c r="H7" s="69"/>
      <c r="I7" s="69" t="s">
        <v>25</v>
      </c>
      <c r="J7" s="69"/>
      <c r="K7" s="95" t="s">
        <v>26</v>
      </c>
      <c r="L7" s="95" t="s">
        <v>27</v>
      </c>
      <c r="M7" s="95" t="s">
        <v>28</v>
      </c>
      <c r="O7" s="96" t="s">
        <v>29</v>
      </c>
      <c r="P7" s="97" t="s">
        <v>30</v>
      </c>
    </row>
    <row r="8" customFormat="false" ht="12" hidden="false" customHeight="false" outlineLevel="0" collapsed="false">
      <c r="A8" s="91"/>
      <c r="B8" s="92"/>
      <c r="C8" s="98"/>
      <c r="D8" s="94"/>
      <c r="E8" s="99" t="s">
        <v>31</v>
      </c>
      <c r="F8" s="98" t="s">
        <v>26</v>
      </c>
      <c r="G8" s="97" t="s">
        <v>32</v>
      </c>
      <c r="H8" s="98" t="s">
        <v>26</v>
      </c>
      <c r="I8" s="100" t="s">
        <v>32</v>
      </c>
      <c r="J8" s="98" t="s">
        <v>26</v>
      </c>
      <c r="K8" s="95"/>
      <c r="L8" s="95"/>
      <c r="M8" s="95"/>
      <c r="O8" s="96"/>
      <c r="P8" s="97"/>
    </row>
    <row r="9" customFormat="false" ht="12" hidden="false" customHeight="false" outlineLevel="0" collapsed="false">
      <c r="A9" s="101" t="s">
        <v>33</v>
      </c>
      <c r="B9" s="102" t="n">
        <v>2</v>
      </c>
      <c r="C9" s="103" t="s">
        <v>34</v>
      </c>
      <c r="D9" s="103" t="s">
        <v>35</v>
      </c>
      <c r="E9" s="104" t="s">
        <v>36</v>
      </c>
      <c r="F9" s="103" t="s">
        <v>37</v>
      </c>
      <c r="G9" s="104" t="n">
        <v>7</v>
      </c>
      <c r="H9" s="103" t="s">
        <v>38</v>
      </c>
      <c r="I9" s="105" t="n">
        <v>9</v>
      </c>
      <c r="J9" s="105" t="s">
        <v>39</v>
      </c>
      <c r="K9" s="105" t="s">
        <v>39</v>
      </c>
      <c r="L9" s="105" t="s">
        <v>40</v>
      </c>
      <c r="M9" s="105" t="s">
        <v>41</v>
      </c>
      <c r="O9" s="106" t="s">
        <v>42</v>
      </c>
      <c r="P9" s="107" t="s">
        <v>43</v>
      </c>
    </row>
    <row r="10" customFormat="false" ht="12" hidden="false" customHeight="false" outlineLevel="0" collapsed="false">
      <c r="A10" s="108"/>
      <c r="B10" s="109"/>
      <c r="C10" s="108"/>
      <c r="D10" s="110"/>
      <c r="E10" s="108"/>
      <c r="F10" s="109"/>
      <c r="G10" s="322"/>
      <c r="H10" s="113"/>
      <c r="I10" s="322"/>
      <c r="J10" s="113"/>
      <c r="K10" s="113"/>
      <c r="L10" s="113"/>
      <c r="M10" s="113"/>
      <c r="N10" s="244"/>
      <c r="O10" s="323"/>
      <c r="P10" s="324"/>
    </row>
    <row r="11" customFormat="false" ht="28.5" hidden="false" customHeight="true" outlineLevel="0" collapsed="false">
      <c r="A11" s="325" t="s">
        <v>44</v>
      </c>
      <c r="B11" s="325"/>
      <c r="C11" s="325"/>
      <c r="D11" s="325"/>
      <c r="E11" s="325"/>
      <c r="F11" s="325"/>
      <c r="G11" s="325"/>
      <c r="H11" s="325"/>
      <c r="I11" s="325"/>
      <c r="J11" s="325"/>
      <c r="K11" s="325"/>
      <c r="L11" s="325"/>
      <c r="M11" s="325"/>
      <c r="N11" s="326"/>
      <c r="O11" s="327"/>
      <c r="P11" s="327"/>
    </row>
    <row r="12" s="59" customFormat="true" ht="11.25" hidden="false" customHeight="false" outlineLevel="0" collapsed="false">
      <c r="A12" s="175" t="n">
        <v>1</v>
      </c>
      <c r="B12" s="176"/>
      <c r="C12" s="120" t="s">
        <v>122</v>
      </c>
      <c r="D12" s="162" t="s">
        <v>71</v>
      </c>
      <c r="E12" s="121"/>
      <c r="F12" s="122" t="n">
        <f aca="false">SUM(F13:F18)</f>
        <v>1541.6</v>
      </c>
      <c r="G12" s="328"/>
      <c r="H12" s="329"/>
      <c r="I12" s="330" t="n">
        <f aca="false">P12/$K$4</f>
        <v>4.87804878048781</v>
      </c>
      <c r="J12" s="329" t="n">
        <f aca="false">F12*I12</f>
        <v>7520</v>
      </c>
      <c r="K12" s="331" t="n">
        <f aca="false">H12+J12</f>
        <v>7520</v>
      </c>
      <c r="L12" s="332" t="n">
        <f aca="false">SUM(K12:K19)</f>
        <v>30080</v>
      </c>
      <c r="M12" s="332" t="n">
        <f aca="false">L12/F12</f>
        <v>19.5121951219512</v>
      </c>
      <c r="N12" s="333"/>
      <c r="O12" s="334"/>
      <c r="P12" s="335" t="n">
        <v>12</v>
      </c>
      <c r="Q12" s="333"/>
    </row>
    <row r="13" s="59" customFormat="true" ht="11.25" hidden="false" customHeight="false" outlineLevel="1" collapsed="false">
      <c r="A13" s="179"/>
      <c r="B13" s="180"/>
      <c r="C13" s="211" t="str">
        <f aca="false">'1- თეთრი კარკასი-მოლი'!C13</f>
        <v>სართული -2</v>
      </c>
      <c r="D13" s="133" t="s">
        <v>71</v>
      </c>
      <c r="E13" s="132"/>
      <c r="F13" s="133" t="n">
        <f aca="false">'1- თეთრი კარკასი-მოლი'!F13</f>
        <v>748.9</v>
      </c>
      <c r="G13" s="336"/>
      <c r="H13" s="337"/>
      <c r="I13" s="336"/>
      <c r="J13" s="337"/>
      <c r="K13" s="338"/>
      <c r="L13" s="339"/>
      <c r="M13" s="339"/>
      <c r="N13" s="333"/>
      <c r="O13" s="340"/>
      <c r="P13" s="341"/>
      <c r="Q13" s="333"/>
    </row>
    <row r="14" s="59" customFormat="true" ht="11.25" hidden="false" customHeight="false" outlineLevel="1" collapsed="false">
      <c r="A14" s="179"/>
      <c r="B14" s="180"/>
      <c r="C14" s="211" t="str">
        <f aca="false">'1- თეთრი კარკასი-მოლი'!C14</f>
        <v>სართული -1</v>
      </c>
      <c r="D14" s="133" t="s">
        <v>71</v>
      </c>
      <c r="E14" s="132"/>
      <c r="F14" s="133" t="n">
        <f aca="false">'1- თეთრი კარკასი-მოლი'!F14</f>
        <v>792.7</v>
      </c>
      <c r="G14" s="336"/>
      <c r="H14" s="337"/>
      <c r="I14" s="336"/>
      <c r="J14" s="337"/>
      <c r="K14" s="338"/>
      <c r="L14" s="339"/>
      <c r="M14" s="339"/>
      <c r="N14" s="333"/>
      <c r="O14" s="340"/>
      <c r="P14" s="341"/>
      <c r="Q14" s="333"/>
    </row>
    <row r="15" s="59" customFormat="true" ht="11.25" hidden="false" customHeight="false" outlineLevel="1" collapsed="false">
      <c r="A15" s="179"/>
      <c r="B15" s="180"/>
      <c r="C15" s="211" t="str">
        <f aca="false">'1- თეთრი კარკასი-მოლი'!C15</f>
        <v>სართული 1</v>
      </c>
      <c r="D15" s="133" t="s">
        <v>71</v>
      </c>
      <c r="E15" s="132"/>
      <c r="F15" s="133" t="n">
        <f aca="false">'1- თეთრი კარკასი-მოლი'!F15</f>
        <v>0</v>
      </c>
      <c r="G15" s="336"/>
      <c r="H15" s="337"/>
      <c r="I15" s="336"/>
      <c r="J15" s="337"/>
      <c r="K15" s="338"/>
      <c r="L15" s="339"/>
      <c r="M15" s="339"/>
      <c r="N15" s="333"/>
      <c r="O15" s="340"/>
      <c r="P15" s="341"/>
      <c r="Q15" s="333"/>
    </row>
    <row r="16" s="59" customFormat="true" ht="11.25" hidden="false" customHeight="false" outlineLevel="1" collapsed="false">
      <c r="A16" s="179"/>
      <c r="B16" s="180"/>
      <c r="C16" s="211" t="str">
        <f aca="false">'1- თეთრი კარკასი-მოლი'!C16</f>
        <v>სართული 2</v>
      </c>
      <c r="D16" s="133" t="s">
        <v>71</v>
      </c>
      <c r="E16" s="132"/>
      <c r="F16" s="133" t="n">
        <f aca="false">'1- თეთრი კარკასი-მოლი'!F16</f>
        <v>0</v>
      </c>
      <c r="G16" s="336"/>
      <c r="H16" s="337"/>
      <c r="I16" s="336"/>
      <c r="J16" s="337"/>
      <c r="K16" s="338"/>
      <c r="L16" s="339"/>
      <c r="M16" s="339"/>
      <c r="N16" s="333"/>
      <c r="O16" s="340"/>
      <c r="P16" s="341"/>
      <c r="Q16" s="333"/>
    </row>
    <row r="17" s="59" customFormat="true" ht="11.25" hidden="false" customHeight="false" outlineLevel="1" collapsed="false">
      <c r="A17" s="179"/>
      <c r="B17" s="180"/>
      <c r="C17" s="211" t="str">
        <f aca="false">'1- თეთრი კარკასი-მოლი'!C17</f>
        <v>სართული 3</v>
      </c>
      <c r="D17" s="133" t="s">
        <v>71</v>
      </c>
      <c r="E17" s="132"/>
      <c r="F17" s="133" t="n">
        <f aca="false">'1- თეთრი კარკასი-მოლი'!F17</f>
        <v>0</v>
      </c>
      <c r="G17" s="336"/>
      <c r="H17" s="337"/>
      <c r="I17" s="336"/>
      <c r="J17" s="337"/>
      <c r="K17" s="338"/>
      <c r="L17" s="339"/>
      <c r="M17" s="339"/>
      <c r="N17" s="333"/>
      <c r="O17" s="340"/>
      <c r="P17" s="341"/>
      <c r="Q17" s="333"/>
    </row>
    <row r="18" s="59" customFormat="true" ht="11.25" hidden="false" customHeight="false" outlineLevel="1" collapsed="false">
      <c r="A18" s="179"/>
      <c r="B18" s="180"/>
      <c r="C18" s="211" t="str">
        <f aca="false">'1- თეთრი კარკასი-მოლი'!C18</f>
        <v>სართული 4</v>
      </c>
      <c r="D18" s="133" t="s">
        <v>71</v>
      </c>
      <c r="E18" s="132"/>
      <c r="F18" s="133" t="n">
        <f aca="false">'1- თეთრი კარკასი-მოლი'!F18</f>
        <v>0</v>
      </c>
      <c r="G18" s="336"/>
      <c r="H18" s="337"/>
      <c r="I18" s="336"/>
      <c r="J18" s="337"/>
      <c r="K18" s="338"/>
      <c r="L18" s="339"/>
      <c r="M18" s="339"/>
      <c r="N18" s="333"/>
      <c r="O18" s="340"/>
      <c r="P18" s="341"/>
      <c r="Q18" s="333"/>
    </row>
    <row r="19" customFormat="false" ht="12" hidden="false" customHeight="false" outlineLevel="0" collapsed="false">
      <c r="A19" s="179"/>
      <c r="B19" s="342"/>
      <c r="C19" s="343" t="s">
        <v>123</v>
      </c>
      <c r="D19" s="344" t="s">
        <v>124</v>
      </c>
      <c r="E19" s="251" t="n">
        <v>9</v>
      </c>
      <c r="F19" s="253" t="n">
        <f aca="false">$F$12*E19</f>
        <v>13874.4</v>
      </c>
      <c r="G19" s="345" t="n">
        <f aca="false">O19/$K$4</f>
        <v>1.6260162601626</v>
      </c>
      <c r="H19" s="346" t="n">
        <f aca="false">F19*G19</f>
        <v>22560</v>
      </c>
      <c r="I19" s="347"/>
      <c r="J19" s="346"/>
      <c r="K19" s="348" t="n">
        <f aca="false">H19+J19</f>
        <v>22560</v>
      </c>
      <c r="L19" s="349"/>
      <c r="M19" s="349"/>
      <c r="N19" s="350"/>
      <c r="O19" s="340" t="n">
        <v>4</v>
      </c>
      <c r="P19" s="341"/>
      <c r="Q19" s="351"/>
    </row>
    <row r="20" s="59" customFormat="true" ht="11.25" hidden="false" customHeight="false" outlineLevel="0" collapsed="false">
      <c r="A20" s="175" t="n">
        <v>2</v>
      </c>
      <c r="B20" s="176"/>
      <c r="C20" s="352" t="s">
        <v>125</v>
      </c>
      <c r="D20" s="353" t="s">
        <v>71</v>
      </c>
      <c r="E20" s="354"/>
      <c r="F20" s="355" t="n">
        <f aca="false">SUM(F21:F26)</f>
        <v>201</v>
      </c>
      <c r="G20" s="336"/>
      <c r="H20" s="337"/>
      <c r="I20" s="356" t="n">
        <f aca="false">P20/$K$4</f>
        <v>6.09756097560976</v>
      </c>
      <c r="J20" s="337" t="n">
        <f aca="false">F20*I20</f>
        <v>1225.60975609756</v>
      </c>
      <c r="K20" s="338" t="n">
        <f aca="false">H20+J20</f>
        <v>1225.60975609756</v>
      </c>
      <c r="L20" s="339" t="n">
        <f aca="false">SUM(K20:K29)</f>
        <v>22422.7300813008</v>
      </c>
      <c r="M20" s="339" t="n">
        <f aca="false">L20/F20</f>
        <v>111.555871051248</v>
      </c>
      <c r="N20" s="333"/>
      <c r="O20" s="334"/>
      <c r="P20" s="335" t="n">
        <v>15</v>
      </c>
      <c r="Q20" s="333"/>
    </row>
    <row r="21" s="59" customFormat="true" ht="11.25" hidden="false" customHeight="false" outlineLevel="1" collapsed="false">
      <c r="A21" s="179"/>
      <c r="B21" s="180"/>
      <c r="C21" s="130" t="str">
        <f aca="false">'1- თეთრი კარკასი-მოლი'!C23</f>
        <v>სართული -2</v>
      </c>
      <c r="D21" s="133" t="s">
        <v>71</v>
      </c>
      <c r="E21" s="132"/>
      <c r="F21" s="133" t="n">
        <f aca="false">'1- თეთრი კარკასი-მოლი'!F23</f>
        <v>0</v>
      </c>
      <c r="G21" s="134"/>
      <c r="H21" s="135"/>
      <c r="I21" s="134"/>
      <c r="J21" s="135"/>
      <c r="K21" s="136"/>
      <c r="L21" s="137"/>
      <c r="M21" s="137"/>
      <c r="O21" s="138"/>
      <c r="P21" s="139"/>
      <c r="Q21" s="357"/>
    </row>
    <row r="22" s="59" customFormat="true" ht="11.25" hidden="false" customHeight="false" outlineLevel="1" collapsed="false">
      <c r="A22" s="179"/>
      <c r="B22" s="180"/>
      <c r="C22" s="130" t="str">
        <f aca="false">'1- თეთრი კარკასი-მოლი'!C24</f>
        <v>სართული -1</v>
      </c>
      <c r="D22" s="133" t="s">
        <v>71</v>
      </c>
      <c r="E22" s="132"/>
      <c r="F22" s="133" t="n">
        <f aca="false">'1- თეთრი კარკასი-მოლი'!F24</f>
        <v>10.7</v>
      </c>
      <c r="G22" s="134"/>
      <c r="H22" s="135"/>
      <c r="I22" s="134"/>
      <c r="J22" s="135"/>
      <c r="K22" s="136"/>
      <c r="L22" s="137"/>
      <c r="M22" s="137"/>
      <c r="O22" s="138"/>
      <c r="P22" s="139"/>
    </row>
    <row r="23" s="59" customFormat="true" ht="11.25" hidden="false" customHeight="false" outlineLevel="1" collapsed="false">
      <c r="A23" s="179"/>
      <c r="B23" s="180"/>
      <c r="C23" s="130" t="str">
        <f aca="false">'1- თეთრი კარკასი-მოლი'!C25</f>
        <v>სართული 1</v>
      </c>
      <c r="D23" s="133" t="s">
        <v>71</v>
      </c>
      <c r="E23" s="132"/>
      <c r="F23" s="133" t="n">
        <f aca="false">'1- თეთრი კარკასი-მოლი'!F25</f>
        <v>94.9</v>
      </c>
      <c r="G23" s="134"/>
      <c r="H23" s="135"/>
      <c r="I23" s="134"/>
      <c r="J23" s="135"/>
      <c r="K23" s="136"/>
      <c r="L23" s="137"/>
      <c r="M23" s="358"/>
      <c r="O23" s="138"/>
      <c r="P23" s="139"/>
    </row>
    <row r="24" s="59" customFormat="true" ht="11.25" hidden="false" customHeight="false" outlineLevel="1" collapsed="false">
      <c r="A24" s="179"/>
      <c r="B24" s="180"/>
      <c r="C24" s="130" t="str">
        <f aca="false">'1- თეთრი კარკასი-მოლი'!C26</f>
        <v>სართული 2</v>
      </c>
      <c r="D24" s="133" t="s">
        <v>71</v>
      </c>
      <c r="E24" s="132"/>
      <c r="F24" s="133" t="n">
        <f aca="false">'1- თეთრი კარკასი-მოლი'!F26</f>
        <v>24.1</v>
      </c>
      <c r="G24" s="134"/>
      <c r="H24" s="135"/>
      <c r="I24" s="134"/>
      <c r="J24" s="135"/>
      <c r="K24" s="136"/>
      <c r="L24" s="137"/>
      <c r="M24" s="137"/>
      <c r="O24" s="138"/>
      <c r="P24" s="139"/>
    </row>
    <row r="25" s="59" customFormat="true" ht="11.25" hidden="false" customHeight="false" outlineLevel="1" collapsed="false">
      <c r="A25" s="179"/>
      <c r="B25" s="180"/>
      <c r="C25" s="130" t="str">
        <f aca="false">'1- თეთრი კარკასი-მოლი'!C27</f>
        <v>სართული 3</v>
      </c>
      <c r="D25" s="133" t="s">
        <v>71</v>
      </c>
      <c r="E25" s="132"/>
      <c r="F25" s="133" t="n">
        <f aca="false">'1- თეთრი კარკასი-მოლი'!F27</f>
        <v>14.6</v>
      </c>
      <c r="G25" s="134"/>
      <c r="H25" s="135"/>
      <c r="I25" s="134"/>
      <c r="J25" s="135"/>
      <c r="K25" s="136"/>
      <c r="L25" s="137"/>
      <c r="M25" s="137"/>
      <c r="O25" s="138"/>
      <c r="P25" s="139"/>
    </row>
    <row r="26" s="59" customFormat="true" ht="11.25" hidden="false" customHeight="false" outlineLevel="1" collapsed="false">
      <c r="A26" s="179"/>
      <c r="B26" s="180"/>
      <c r="C26" s="130" t="str">
        <f aca="false">'1- თეთრი კარკასი-მოლი'!C28</f>
        <v>სართული 4</v>
      </c>
      <c r="D26" s="133" t="s">
        <v>71</v>
      </c>
      <c r="E26" s="132"/>
      <c r="F26" s="133" t="n">
        <f aca="false">'1- თეთრი კარკასი-მოლი'!F28</f>
        <v>56.7</v>
      </c>
      <c r="G26" s="134"/>
      <c r="H26" s="135"/>
      <c r="I26" s="134"/>
      <c r="J26" s="135"/>
      <c r="K26" s="136"/>
      <c r="L26" s="137"/>
      <c r="M26" s="137"/>
      <c r="O26" s="138"/>
      <c r="P26" s="139"/>
    </row>
    <row r="27" customFormat="false" ht="11.25" hidden="false" customHeight="false" outlineLevel="0" collapsed="false">
      <c r="A27" s="179"/>
      <c r="B27" s="342"/>
      <c r="C27" s="359" t="s">
        <v>126</v>
      </c>
      <c r="D27" s="191" t="s">
        <v>124</v>
      </c>
      <c r="E27" s="131" t="n">
        <v>6</v>
      </c>
      <c r="F27" s="142" t="n">
        <f aca="false">$F$12*E27</f>
        <v>9249.6</v>
      </c>
      <c r="G27" s="153" t="n">
        <f aca="false">O27/$K$4</f>
        <v>0.16260162601626</v>
      </c>
      <c r="H27" s="135" t="n">
        <f aca="false">F27*G27</f>
        <v>1504</v>
      </c>
      <c r="I27" s="134"/>
      <c r="J27" s="135"/>
      <c r="K27" s="136" t="n">
        <f aca="false">H27+J27</f>
        <v>1504</v>
      </c>
      <c r="L27" s="154"/>
      <c r="M27" s="154"/>
      <c r="O27" s="138" t="n">
        <v>0.4</v>
      </c>
      <c r="P27" s="139"/>
    </row>
    <row r="28" customFormat="false" ht="11.25" hidden="false" customHeight="false" outlineLevel="0" collapsed="false">
      <c r="A28" s="182"/>
      <c r="B28" s="225"/>
      <c r="C28" s="359" t="s">
        <v>127</v>
      </c>
      <c r="D28" s="150" t="s">
        <v>46</v>
      </c>
      <c r="E28" s="131" t="n">
        <v>1.12</v>
      </c>
      <c r="F28" s="142" t="n">
        <f aca="false">$F$12*E28</f>
        <v>1726.592</v>
      </c>
      <c r="G28" s="153" t="n">
        <f aca="false">O28/$K$4</f>
        <v>11.3821138211382</v>
      </c>
      <c r="H28" s="135" t="n">
        <f aca="false">F28*G28</f>
        <v>19652.2666666667</v>
      </c>
      <c r="I28" s="360"/>
      <c r="J28" s="361"/>
      <c r="K28" s="136" t="n">
        <f aca="false">H28+J28</f>
        <v>19652.2666666667</v>
      </c>
      <c r="L28" s="154"/>
      <c r="M28" s="154"/>
      <c r="O28" s="159" t="n">
        <v>28</v>
      </c>
      <c r="P28" s="155"/>
    </row>
    <row r="29" customFormat="false" ht="12" hidden="false" customHeight="false" outlineLevel="0" collapsed="false">
      <c r="A29" s="210"/>
      <c r="B29" s="362"/>
      <c r="C29" s="359" t="s">
        <v>128</v>
      </c>
      <c r="D29" s="150"/>
      <c r="E29" s="131" t="n">
        <v>1</v>
      </c>
      <c r="F29" s="152" t="n">
        <f aca="false">E29*F20</f>
        <v>201</v>
      </c>
      <c r="G29" s="153" t="n">
        <f aca="false">O29/$K$4</f>
        <v>0.203252032520325</v>
      </c>
      <c r="H29" s="135" t="n">
        <f aca="false">F29*G29</f>
        <v>40.8536585365854</v>
      </c>
      <c r="I29" s="134"/>
      <c r="J29" s="135"/>
      <c r="K29" s="136" t="n">
        <f aca="false">H29+J29</f>
        <v>40.8536585365854</v>
      </c>
      <c r="L29" s="154"/>
      <c r="M29" s="154"/>
      <c r="O29" s="138" t="n">
        <v>0.5</v>
      </c>
      <c r="P29" s="139"/>
    </row>
    <row r="30" s="59" customFormat="true" ht="11.25" hidden="false" customHeight="false" outlineLevel="0" collapsed="false">
      <c r="A30" s="175" t="n">
        <v>3</v>
      </c>
      <c r="B30" s="176"/>
      <c r="C30" s="363" t="s">
        <v>129</v>
      </c>
      <c r="D30" s="162" t="s">
        <v>71</v>
      </c>
      <c r="E30" s="121"/>
      <c r="F30" s="122" t="n">
        <f aca="false">SUM(F31:F36)</f>
        <v>532.3</v>
      </c>
      <c r="G30" s="364"/>
      <c r="H30" s="365"/>
      <c r="I30" s="123" t="n">
        <f aca="false">P30/$K$4</f>
        <v>6.09756097560976</v>
      </c>
      <c r="J30" s="365" t="n">
        <f aca="false">F30*I30</f>
        <v>3245.73170731707</v>
      </c>
      <c r="K30" s="124" t="n">
        <f aca="false">H30+J30</f>
        <v>3245.73170731707</v>
      </c>
      <c r="L30" s="125" t="n">
        <f aca="false">SUM(K30:K39)</f>
        <v>10658.9829268293</v>
      </c>
      <c r="M30" s="125" t="n">
        <f aca="false">L30/F30</f>
        <v>20.0243902439024</v>
      </c>
      <c r="O30" s="126"/>
      <c r="P30" s="127" t="n">
        <v>15</v>
      </c>
    </row>
    <row r="31" s="59" customFormat="true" ht="11.25" hidden="false" customHeight="false" outlineLevel="1" collapsed="false">
      <c r="A31" s="179"/>
      <c r="B31" s="180"/>
      <c r="C31" s="130" t="str">
        <f aca="false">'1- თეთრი კარკასი-მოლი'!C45</f>
        <v>სართული -2</v>
      </c>
      <c r="D31" s="133" t="s">
        <v>71</v>
      </c>
      <c r="E31" s="132"/>
      <c r="F31" s="133" t="n">
        <f aca="false">'1- თეთრი კარკასი-მოლი'!F45</f>
        <v>82.5</v>
      </c>
      <c r="G31" s="134"/>
      <c r="H31" s="135"/>
      <c r="I31" s="134"/>
      <c r="J31" s="135"/>
      <c r="K31" s="136"/>
      <c r="L31" s="137"/>
      <c r="M31" s="137"/>
      <c r="O31" s="138"/>
      <c r="P31" s="139"/>
    </row>
    <row r="32" s="59" customFormat="true" ht="11.25" hidden="false" customHeight="false" outlineLevel="1" collapsed="false">
      <c r="A32" s="179"/>
      <c r="B32" s="180"/>
      <c r="C32" s="130" t="str">
        <f aca="false">'1- თეთრი კარკასი-მოლი'!C46</f>
        <v>სართული -1</v>
      </c>
      <c r="D32" s="133" t="s">
        <v>71</v>
      </c>
      <c r="E32" s="132"/>
      <c r="F32" s="133" t="n">
        <f aca="false">'1- თეთრი კარკასი-მოლი'!F46</f>
        <v>82.5</v>
      </c>
      <c r="G32" s="134"/>
      <c r="H32" s="135"/>
      <c r="I32" s="134"/>
      <c r="J32" s="135"/>
      <c r="K32" s="136"/>
      <c r="L32" s="137"/>
      <c r="M32" s="137"/>
      <c r="O32" s="138"/>
      <c r="P32" s="139"/>
    </row>
    <row r="33" s="59" customFormat="true" ht="11.25" hidden="false" customHeight="false" outlineLevel="1" collapsed="false">
      <c r="A33" s="179"/>
      <c r="B33" s="180"/>
      <c r="C33" s="130" t="str">
        <f aca="false">'1- თეთრი კარკასი-მოლი'!C47</f>
        <v>სართული 1</v>
      </c>
      <c r="D33" s="133" t="s">
        <v>71</v>
      </c>
      <c r="E33" s="132"/>
      <c r="F33" s="133" t="n">
        <f aca="false">'1- თეთრი კარკასი-მოლი'!F47</f>
        <v>239.7</v>
      </c>
      <c r="G33" s="134"/>
      <c r="H33" s="135"/>
      <c r="I33" s="134"/>
      <c r="J33" s="135"/>
      <c r="K33" s="136"/>
      <c r="L33" s="137"/>
      <c r="M33" s="137"/>
      <c r="O33" s="138"/>
      <c r="P33" s="139"/>
    </row>
    <row r="34" s="59" customFormat="true" ht="11.25" hidden="false" customHeight="false" outlineLevel="1" collapsed="false">
      <c r="A34" s="179"/>
      <c r="B34" s="180"/>
      <c r="C34" s="130" t="str">
        <f aca="false">'1- თეთრი კარკასი-მოლი'!C48</f>
        <v>სართული 2</v>
      </c>
      <c r="D34" s="133" t="s">
        <v>71</v>
      </c>
      <c r="E34" s="132"/>
      <c r="F34" s="133" t="n">
        <f aca="false">'1- თეთრი კარკასი-მოლი'!F48</f>
        <v>42.7</v>
      </c>
      <c r="G34" s="134"/>
      <c r="H34" s="135"/>
      <c r="I34" s="134"/>
      <c r="J34" s="135"/>
      <c r="K34" s="136"/>
      <c r="L34" s="137"/>
      <c r="M34" s="137"/>
      <c r="O34" s="138"/>
      <c r="P34" s="139"/>
    </row>
    <row r="35" s="59" customFormat="true" ht="11.25" hidden="false" customHeight="false" outlineLevel="1" collapsed="false">
      <c r="A35" s="179"/>
      <c r="B35" s="180"/>
      <c r="C35" s="130" t="str">
        <f aca="false">'1- თეთრი კარკასი-მოლი'!C49</f>
        <v>სართული 3</v>
      </c>
      <c r="D35" s="133" t="s">
        <v>71</v>
      </c>
      <c r="E35" s="132"/>
      <c r="F35" s="133" t="n">
        <f aca="false">'1- თეთრი კარკასი-მოლი'!F49</f>
        <v>42.2</v>
      </c>
      <c r="G35" s="134"/>
      <c r="H35" s="135"/>
      <c r="I35" s="134"/>
      <c r="J35" s="135"/>
      <c r="K35" s="136"/>
      <c r="L35" s="137"/>
      <c r="M35" s="137"/>
      <c r="O35" s="138"/>
      <c r="P35" s="139"/>
    </row>
    <row r="36" s="59" customFormat="true" ht="11.25" hidden="false" customHeight="false" outlineLevel="1" collapsed="false">
      <c r="A36" s="179"/>
      <c r="B36" s="180"/>
      <c r="C36" s="130" t="str">
        <f aca="false">'1- თეთრი კარკასი-მოლი'!C50</f>
        <v>სართული 4</v>
      </c>
      <c r="D36" s="133" t="s">
        <v>71</v>
      </c>
      <c r="E36" s="132"/>
      <c r="F36" s="133" t="n">
        <f aca="false">'1- თეთრი კარკასი-მოლი'!F50</f>
        <v>42.7</v>
      </c>
      <c r="G36" s="134"/>
      <c r="H36" s="135"/>
      <c r="I36" s="134"/>
      <c r="J36" s="135"/>
      <c r="K36" s="136"/>
      <c r="L36" s="137"/>
      <c r="M36" s="137"/>
      <c r="O36" s="138"/>
      <c r="P36" s="139"/>
    </row>
    <row r="37" customFormat="false" ht="11.25" hidden="false" customHeight="false" outlineLevel="0" collapsed="false">
      <c r="A37" s="182"/>
      <c r="B37" s="225"/>
      <c r="C37" s="359" t="s">
        <v>126</v>
      </c>
      <c r="D37" s="191" t="s">
        <v>124</v>
      </c>
      <c r="E37" s="131" t="n">
        <v>6</v>
      </c>
      <c r="F37" s="142" t="n">
        <f aca="false">$F$30*E37</f>
        <v>3193.8</v>
      </c>
      <c r="G37" s="153" t="n">
        <f aca="false">O37/$K$4</f>
        <v>0.16260162601626</v>
      </c>
      <c r="H37" s="361" t="n">
        <f aca="false">F37*G37</f>
        <v>519.317073170732</v>
      </c>
      <c r="I37" s="360"/>
      <c r="J37" s="361"/>
      <c r="K37" s="136" t="n">
        <f aca="false">H37+J37</f>
        <v>519.317073170732</v>
      </c>
      <c r="L37" s="154"/>
      <c r="M37" s="154"/>
      <c r="O37" s="159" t="n">
        <v>0.4</v>
      </c>
      <c r="P37" s="155"/>
    </row>
    <row r="38" customFormat="false" ht="11.25" hidden="false" customHeight="false" outlineLevel="0" collapsed="false">
      <c r="A38" s="182"/>
      <c r="B38" s="225"/>
      <c r="C38" s="359" t="s">
        <v>127</v>
      </c>
      <c r="D38" s="150" t="s">
        <v>46</v>
      </c>
      <c r="E38" s="131" t="n">
        <v>1.12</v>
      </c>
      <c r="F38" s="142" t="n">
        <f aca="false">$F$30*E38</f>
        <v>596.176</v>
      </c>
      <c r="G38" s="153" t="n">
        <f aca="false">O38/$K$4</f>
        <v>11.3821138211382</v>
      </c>
      <c r="H38" s="361" t="n">
        <f aca="false">F38*G38</f>
        <v>6785.7430894309</v>
      </c>
      <c r="I38" s="360"/>
      <c r="J38" s="361"/>
      <c r="K38" s="136" t="n">
        <f aca="false">H38+J38</f>
        <v>6785.7430894309</v>
      </c>
      <c r="L38" s="154"/>
      <c r="M38" s="154"/>
      <c r="O38" s="159" t="n">
        <v>28</v>
      </c>
      <c r="P38" s="155"/>
    </row>
    <row r="39" customFormat="false" ht="12" hidden="false" customHeight="false" outlineLevel="0" collapsed="false">
      <c r="A39" s="182"/>
      <c r="B39" s="225"/>
      <c r="C39" s="359" t="s">
        <v>128</v>
      </c>
      <c r="D39" s="150"/>
      <c r="E39" s="131" t="n">
        <v>1</v>
      </c>
      <c r="F39" s="142" t="n">
        <f aca="false">$F$30*E39</f>
        <v>532.3</v>
      </c>
      <c r="G39" s="153" t="n">
        <f aca="false">O39/$K$4</f>
        <v>0.203252032520325</v>
      </c>
      <c r="H39" s="361" t="n">
        <f aca="false">F39*G39</f>
        <v>108.191056910569</v>
      </c>
      <c r="I39" s="360"/>
      <c r="J39" s="361"/>
      <c r="K39" s="136" t="n">
        <f aca="false">H39+J39</f>
        <v>108.191056910569</v>
      </c>
      <c r="L39" s="207"/>
      <c r="M39" s="207"/>
      <c r="O39" s="159" t="n">
        <v>0.5</v>
      </c>
      <c r="P39" s="155"/>
    </row>
    <row r="40" s="59" customFormat="true" ht="11.25" hidden="false" customHeight="false" outlineLevel="0" collapsed="false">
      <c r="A40" s="175" t="n">
        <v>4</v>
      </c>
      <c r="B40" s="176"/>
      <c r="C40" s="363" t="s">
        <v>130</v>
      </c>
      <c r="D40" s="162" t="s">
        <v>71</v>
      </c>
      <c r="E40" s="121"/>
      <c r="F40" s="122" t="n">
        <f aca="false">SUM(F41:F46)</f>
        <v>2923.8</v>
      </c>
      <c r="G40" s="364"/>
      <c r="H40" s="365"/>
      <c r="I40" s="123" t="n">
        <f aca="false">P40/$K$4</f>
        <v>3.55691056910569</v>
      </c>
      <c r="J40" s="365" t="n">
        <f aca="false">F40*I40</f>
        <v>10399.6951219512</v>
      </c>
      <c r="K40" s="124" t="n">
        <f aca="false">H40+J40</f>
        <v>10399.6951219512</v>
      </c>
      <c r="L40" s="125" t="n">
        <f aca="false">SUM(K40:K49)</f>
        <v>22711.837398374</v>
      </c>
      <c r="M40" s="125" t="n">
        <f aca="false">L40/F40</f>
        <v>7.76791757246528</v>
      </c>
      <c r="O40" s="126"/>
      <c r="P40" s="127" t="n">
        <v>8.75</v>
      </c>
    </row>
    <row r="41" s="59" customFormat="true" ht="11.25" hidden="false" customHeight="false" outlineLevel="1" collapsed="false">
      <c r="A41" s="179"/>
      <c r="B41" s="180"/>
      <c r="C41" s="130" t="str">
        <f aca="false">C31</f>
        <v>სართული -2</v>
      </c>
      <c r="D41" s="133" t="s">
        <v>71</v>
      </c>
      <c r="E41" s="132"/>
      <c r="F41" s="133" t="n">
        <f aca="false">'1- თეთრი კარკასი-მოლი'!F34</f>
        <v>0</v>
      </c>
      <c r="G41" s="134"/>
      <c r="H41" s="135"/>
      <c r="I41" s="134"/>
      <c r="J41" s="135"/>
      <c r="K41" s="136"/>
      <c r="L41" s="137"/>
      <c r="M41" s="137"/>
      <c r="O41" s="138"/>
      <c r="P41" s="139"/>
    </row>
    <row r="42" s="59" customFormat="true" ht="11.25" hidden="false" customHeight="false" outlineLevel="1" collapsed="false">
      <c r="A42" s="179"/>
      <c r="B42" s="180"/>
      <c r="C42" s="130" t="str">
        <f aca="false">C32</f>
        <v>სართული -1</v>
      </c>
      <c r="D42" s="133" t="s">
        <v>71</v>
      </c>
      <c r="E42" s="132"/>
      <c r="F42" s="133" t="n">
        <f aca="false">'1- თეთრი კარკასი-მოლი'!F35</f>
        <v>0</v>
      </c>
      <c r="G42" s="134"/>
      <c r="H42" s="135"/>
      <c r="I42" s="134"/>
      <c r="J42" s="135"/>
      <c r="K42" s="136"/>
      <c r="L42" s="137"/>
      <c r="M42" s="137"/>
      <c r="O42" s="138"/>
      <c r="P42" s="139"/>
    </row>
    <row r="43" s="59" customFormat="true" ht="11.25" hidden="false" customHeight="false" outlineLevel="1" collapsed="false">
      <c r="A43" s="179"/>
      <c r="B43" s="180"/>
      <c r="C43" s="130" t="str">
        <f aca="false">C33</f>
        <v>სართული 1</v>
      </c>
      <c r="D43" s="133" t="s">
        <v>71</v>
      </c>
      <c r="E43" s="132"/>
      <c r="F43" s="133" t="n">
        <f aca="false">'1- თეთრი კარკასი-მოლი'!F36</f>
        <v>467.6</v>
      </c>
      <c r="G43" s="134"/>
      <c r="H43" s="135"/>
      <c r="I43" s="134"/>
      <c r="J43" s="135"/>
      <c r="K43" s="136"/>
      <c r="L43" s="137"/>
      <c r="M43" s="137"/>
      <c r="O43" s="138"/>
      <c r="P43" s="139"/>
    </row>
    <row r="44" s="59" customFormat="true" ht="11.25" hidden="false" customHeight="false" outlineLevel="1" collapsed="false">
      <c r="A44" s="179"/>
      <c r="B44" s="180"/>
      <c r="C44" s="130" t="str">
        <f aca="false">C34</f>
        <v>სართული 2</v>
      </c>
      <c r="D44" s="133" t="s">
        <v>71</v>
      </c>
      <c r="E44" s="132"/>
      <c r="F44" s="133" t="n">
        <f aca="false">'1- თეთრი კარკასი-მოლი'!F37</f>
        <v>836.2</v>
      </c>
      <c r="G44" s="134"/>
      <c r="H44" s="135"/>
      <c r="I44" s="134"/>
      <c r="J44" s="135"/>
      <c r="K44" s="136"/>
      <c r="L44" s="137"/>
      <c r="M44" s="137"/>
      <c r="O44" s="138"/>
      <c r="P44" s="139"/>
    </row>
    <row r="45" s="59" customFormat="true" ht="11.25" hidden="false" customHeight="false" outlineLevel="1" collapsed="false">
      <c r="A45" s="179"/>
      <c r="B45" s="180"/>
      <c r="C45" s="130" t="str">
        <f aca="false">C35</f>
        <v>სართული 3</v>
      </c>
      <c r="D45" s="133" t="s">
        <v>71</v>
      </c>
      <c r="E45" s="132"/>
      <c r="F45" s="133" t="n">
        <f aca="false">'1- თეთრი კარკასი-მოლი'!F38</f>
        <v>832.8</v>
      </c>
      <c r="G45" s="134"/>
      <c r="H45" s="135"/>
      <c r="I45" s="134"/>
      <c r="J45" s="135"/>
      <c r="K45" s="136"/>
      <c r="L45" s="137"/>
      <c r="M45" s="137"/>
      <c r="O45" s="138"/>
      <c r="P45" s="139"/>
    </row>
    <row r="46" s="59" customFormat="true" ht="11.25" hidden="false" customHeight="false" outlineLevel="1" collapsed="false">
      <c r="A46" s="179"/>
      <c r="B46" s="180"/>
      <c r="C46" s="130" t="str">
        <f aca="false">C36</f>
        <v>სართული 4</v>
      </c>
      <c r="D46" s="133" t="s">
        <v>71</v>
      </c>
      <c r="E46" s="132"/>
      <c r="F46" s="133" t="n">
        <f aca="false">'1- თეთრი კარკასი-მოლი'!F39</f>
        <v>787.2</v>
      </c>
      <c r="G46" s="134"/>
      <c r="H46" s="135"/>
      <c r="I46" s="134"/>
      <c r="J46" s="135"/>
      <c r="K46" s="136"/>
      <c r="L46" s="137"/>
      <c r="M46" s="137"/>
      <c r="O46" s="138"/>
      <c r="P46" s="139"/>
    </row>
    <row r="47" customFormat="false" ht="11.25" hidden="false" customHeight="false" outlineLevel="0" collapsed="false">
      <c r="A47" s="182"/>
      <c r="B47" s="225"/>
      <c r="C47" s="359" t="s">
        <v>126</v>
      </c>
      <c r="D47" s="191" t="s">
        <v>124</v>
      </c>
      <c r="E47" s="131" t="n">
        <v>6</v>
      </c>
      <c r="F47" s="142" t="n">
        <f aca="false">$F$30*E47</f>
        <v>3193.8</v>
      </c>
      <c r="G47" s="153" t="n">
        <f aca="false">O47/$K$4</f>
        <v>0.16260162601626</v>
      </c>
      <c r="H47" s="361" t="n">
        <f aca="false">F47*G47</f>
        <v>519.317073170732</v>
      </c>
      <c r="I47" s="360"/>
      <c r="J47" s="361"/>
      <c r="K47" s="136" t="n">
        <f aca="false">H47+J47</f>
        <v>519.317073170732</v>
      </c>
      <c r="L47" s="154"/>
      <c r="M47" s="154"/>
      <c r="O47" s="159" t="n">
        <v>0.4</v>
      </c>
      <c r="P47" s="155"/>
    </row>
    <row r="48" customFormat="false" ht="11.25" hidden="false" customHeight="false" outlineLevel="0" collapsed="false">
      <c r="A48" s="182"/>
      <c r="B48" s="225"/>
      <c r="C48" s="359" t="s">
        <v>131</v>
      </c>
      <c r="D48" s="150" t="s">
        <v>46</v>
      </c>
      <c r="E48" s="131" t="n">
        <v>1.2</v>
      </c>
      <c r="F48" s="142" t="n">
        <f aca="false">$F$30*E48</f>
        <v>638.76</v>
      </c>
      <c r="G48" s="153" t="n">
        <f aca="false">O48/$K$4</f>
        <v>18.2926829268293</v>
      </c>
      <c r="H48" s="361" t="n">
        <f aca="false">F48*G48</f>
        <v>11684.6341463415</v>
      </c>
      <c r="I48" s="360"/>
      <c r="J48" s="361"/>
      <c r="K48" s="136" t="n">
        <f aca="false">H48+J48</f>
        <v>11684.6341463415</v>
      </c>
      <c r="L48" s="154"/>
      <c r="M48" s="154"/>
      <c r="O48" s="159" t="n">
        <v>45</v>
      </c>
      <c r="P48" s="155"/>
    </row>
    <row r="49" customFormat="false" ht="12" hidden="false" customHeight="false" outlineLevel="0" collapsed="false">
      <c r="A49" s="182"/>
      <c r="B49" s="225"/>
      <c r="C49" s="359" t="s">
        <v>128</v>
      </c>
      <c r="D49" s="150"/>
      <c r="E49" s="131" t="n">
        <v>1</v>
      </c>
      <c r="F49" s="142" t="n">
        <f aca="false">$F$30*E49</f>
        <v>532.3</v>
      </c>
      <c r="G49" s="153" t="n">
        <f aca="false">O49/$K$4</f>
        <v>0.203252032520325</v>
      </c>
      <c r="H49" s="361" t="n">
        <f aca="false">F49*G49</f>
        <v>108.191056910569</v>
      </c>
      <c r="I49" s="360"/>
      <c r="J49" s="361"/>
      <c r="K49" s="136" t="n">
        <f aca="false">H49+J49</f>
        <v>108.191056910569</v>
      </c>
      <c r="L49" s="207"/>
      <c r="M49" s="207"/>
      <c r="O49" s="159" t="n">
        <v>0.5</v>
      </c>
      <c r="P49" s="155"/>
    </row>
    <row r="50" s="59" customFormat="true" ht="11.25" hidden="false" customHeight="false" outlineLevel="0" collapsed="false">
      <c r="A50" s="175" t="n">
        <v>5</v>
      </c>
      <c r="B50" s="176"/>
      <c r="C50" s="363" t="s">
        <v>132</v>
      </c>
      <c r="D50" s="162" t="s">
        <v>71</v>
      </c>
      <c r="E50" s="121"/>
      <c r="F50" s="122" t="n">
        <f aca="false">SUM(F51:F56)</f>
        <v>36.6</v>
      </c>
      <c r="G50" s="364"/>
      <c r="H50" s="365"/>
      <c r="I50" s="123" t="n">
        <f aca="false">P50/$K$4</f>
        <v>6.09756097560976</v>
      </c>
      <c r="J50" s="365" t="n">
        <f aca="false">F50*I50</f>
        <v>223.170731707317</v>
      </c>
      <c r="K50" s="124" t="n">
        <f aca="false">H50+J50</f>
        <v>223.170731707317</v>
      </c>
      <c r="L50" s="125" t="n">
        <f aca="false">SUM(K50:K59)</f>
        <v>757.292682926829</v>
      </c>
      <c r="M50" s="125" t="n">
        <f aca="false">L50/F50</f>
        <v>20.6910569105691</v>
      </c>
      <c r="O50" s="126"/>
      <c r="P50" s="127" t="n">
        <v>15</v>
      </c>
    </row>
    <row r="51" s="59" customFormat="true" ht="11.25" hidden="false" customHeight="false" outlineLevel="1" collapsed="false">
      <c r="A51" s="179"/>
      <c r="B51" s="180"/>
      <c r="C51" s="130" t="str">
        <f aca="false">C41</f>
        <v>სართული -2</v>
      </c>
      <c r="D51" s="133" t="s">
        <v>71</v>
      </c>
      <c r="E51" s="132"/>
      <c r="F51" s="133" t="n">
        <f aca="false">'1- თეთრი კარკასი-მოლი'!F56</f>
        <v>0</v>
      </c>
      <c r="G51" s="134"/>
      <c r="H51" s="135"/>
      <c r="I51" s="134"/>
      <c r="J51" s="135"/>
      <c r="K51" s="136"/>
      <c r="L51" s="137"/>
      <c r="M51" s="137"/>
      <c r="O51" s="138"/>
      <c r="P51" s="139"/>
    </row>
    <row r="52" s="59" customFormat="true" ht="11.25" hidden="false" customHeight="false" outlineLevel="1" collapsed="false">
      <c r="A52" s="179"/>
      <c r="B52" s="180"/>
      <c r="C52" s="130" t="str">
        <f aca="false">C42</f>
        <v>სართული -1</v>
      </c>
      <c r="D52" s="133" t="s">
        <v>71</v>
      </c>
      <c r="E52" s="132"/>
      <c r="F52" s="133" t="n">
        <f aca="false">'1- თეთრი კარკასი-მოლი'!F57</f>
        <v>0</v>
      </c>
      <c r="G52" s="134"/>
      <c r="H52" s="135"/>
      <c r="I52" s="134"/>
      <c r="J52" s="135"/>
      <c r="K52" s="136"/>
      <c r="L52" s="137"/>
      <c r="M52" s="137"/>
      <c r="O52" s="138"/>
      <c r="P52" s="139"/>
    </row>
    <row r="53" s="59" customFormat="true" ht="11.25" hidden="false" customHeight="false" outlineLevel="1" collapsed="false">
      <c r="A53" s="179"/>
      <c r="B53" s="180"/>
      <c r="C53" s="130" t="str">
        <f aca="false">C43</f>
        <v>სართული 1</v>
      </c>
      <c r="D53" s="133" t="s">
        <v>71</v>
      </c>
      <c r="E53" s="132"/>
      <c r="F53" s="133" t="n">
        <f aca="false">'1- თეთრი კარკასი-მოლი'!F58</f>
        <v>0</v>
      </c>
      <c r="G53" s="134"/>
      <c r="H53" s="135"/>
      <c r="I53" s="134"/>
      <c r="J53" s="135"/>
      <c r="K53" s="136"/>
      <c r="L53" s="137"/>
      <c r="M53" s="137"/>
      <c r="O53" s="138"/>
      <c r="P53" s="139"/>
    </row>
    <row r="54" s="59" customFormat="true" ht="11.25" hidden="false" customHeight="false" outlineLevel="1" collapsed="false">
      <c r="A54" s="179"/>
      <c r="B54" s="180"/>
      <c r="C54" s="130" t="str">
        <f aca="false">C44</f>
        <v>სართული 2</v>
      </c>
      <c r="D54" s="133" t="s">
        <v>71</v>
      </c>
      <c r="E54" s="132"/>
      <c r="F54" s="133" t="n">
        <f aca="false">'1- თეთრი კარკასი-მოლი'!F59</f>
        <v>12.2</v>
      </c>
      <c r="G54" s="134"/>
      <c r="H54" s="135"/>
      <c r="I54" s="134"/>
      <c r="J54" s="135"/>
      <c r="K54" s="136"/>
      <c r="L54" s="137"/>
      <c r="M54" s="137"/>
      <c r="O54" s="138"/>
      <c r="P54" s="139"/>
    </row>
    <row r="55" s="59" customFormat="true" ht="11.25" hidden="false" customHeight="false" outlineLevel="1" collapsed="false">
      <c r="A55" s="179"/>
      <c r="B55" s="180"/>
      <c r="C55" s="130" t="str">
        <f aca="false">C45</f>
        <v>სართული 3</v>
      </c>
      <c r="D55" s="133" t="s">
        <v>71</v>
      </c>
      <c r="E55" s="132"/>
      <c r="F55" s="133" t="n">
        <f aca="false">'1- თეთრი კარკასი-მოლი'!F60</f>
        <v>12.7</v>
      </c>
      <c r="G55" s="134"/>
      <c r="H55" s="135"/>
      <c r="I55" s="134"/>
      <c r="J55" s="135"/>
      <c r="K55" s="136"/>
      <c r="L55" s="137"/>
      <c r="M55" s="137"/>
      <c r="O55" s="138"/>
      <c r="P55" s="139"/>
    </row>
    <row r="56" s="59" customFormat="true" ht="11.25" hidden="false" customHeight="false" outlineLevel="1" collapsed="false">
      <c r="A56" s="179"/>
      <c r="B56" s="180"/>
      <c r="C56" s="130" t="str">
        <f aca="false">C46</f>
        <v>სართული 4</v>
      </c>
      <c r="D56" s="133" t="s">
        <v>71</v>
      </c>
      <c r="E56" s="132"/>
      <c r="F56" s="133" t="n">
        <f aca="false">'1- თეთრი კარკასი-მოლი'!F61</f>
        <v>11.7</v>
      </c>
      <c r="G56" s="134"/>
      <c r="H56" s="135"/>
      <c r="I56" s="134"/>
      <c r="J56" s="135"/>
      <c r="K56" s="136"/>
      <c r="L56" s="137"/>
      <c r="M56" s="137"/>
      <c r="O56" s="138"/>
      <c r="P56" s="139"/>
    </row>
    <row r="57" customFormat="false" ht="11.25" hidden="false" customHeight="false" outlineLevel="0" collapsed="false">
      <c r="A57" s="182"/>
      <c r="B57" s="225"/>
      <c r="C57" s="359" t="s">
        <v>133</v>
      </c>
      <c r="D57" s="191" t="s">
        <v>124</v>
      </c>
      <c r="E57" s="131" t="n">
        <v>6</v>
      </c>
      <c r="F57" s="142" t="n">
        <f aca="false">$F$50*E57</f>
        <v>219.6</v>
      </c>
      <c r="G57" s="153" t="n">
        <f aca="false">O57/$K$4</f>
        <v>0.40650406504065</v>
      </c>
      <c r="H57" s="361" t="n">
        <f aca="false">F57*G57</f>
        <v>89.2682926829268</v>
      </c>
      <c r="I57" s="360"/>
      <c r="J57" s="361"/>
      <c r="K57" s="136" t="n">
        <f aca="false">H57+J57</f>
        <v>89.2682926829268</v>
      </c>
      <c r="L57" s="154"/>
      <c r="M57" s="154"/>
      <c r="O57" s="159" t="n">
        <v>1</v>
      </c>
      <c r="P57" s="155"/>
    </row>
    <row r="58" customFormat="false" ht="11.25" hidden="false" customHeight="false" outlineLevel="0" collapsed="false">
      <c r="A58" s="182"/>
      <c r="B58" s="225"/>
      <c r="C58" s="359" t="s">
        <v>134</v>
      </c>
      <c r="D58" s="150" t="s">
        <v>46</v>
      </c>
      <c r="E58" s="131" t="n">
        <v>1.05</v>
      </c>
      <c r="F58" s="142" t="n">
        <f aca="false">$F$50*E58</f>
        <v>38.43</v>
      </c>
      <c r="G58" s="153" t="n">
        <f aca="false">O58/$K$4</f>
        <v>11.3821138211382</v>
      </c>
      <c r="H58" s="361" t="n">
        <f aca="false">F58*G58</f>
        <v>437.414634146341</v>
      </c>
      <c r="I58" s="360"/>
      <c r="J58" s="361"/>
      <c r="K58" s="136" t="n">
        <f aca="false">H58+J58</f>
        <v>437.414634146341</v>
      </c>
      <c r="L58" s="154"/>
      <c r="M58" s="154"/>
      <c r="O58" s="159" t="n">
        <v>28</v>
      </c>
      <c r="P58" s="155"/>
    </row>
    <row r="59" customFormat="false" ht="12" hidden="false" customHeight="false" outlineLevel="0" collapsed="false">
      <c r="A59" s="182"/>
      <c r="B59" s="225"/>
      <c r="C59" s="359" t="s">
        <v>128</v>
      </c>
      <c r="D59" s="150"/>
      <c r="E59" s="131" t="n">
        <v>1</v>
      </c>
      <c r="F59" s="142" t="n">
        <f aca="false">$F$50*E59</f>
        <v>36.6</v>
      </c>
      <c r="G59" s="153" t="n">
        <f aca="false">O59/$K$4</f>
        <v>0.203252032520325</v>
      </c>
      <c r="H59" s="361" t="n">
        <f aca="false">F59*G59</f>
        <v>7.4390243902439</v>
      </c>
      <c r="I59" s="360"/>
      <c r="J59" s="361"/>
      <c r="K59" s="136" t="n">
        <f aca="false">H59+J59</f>
        <v>7.4390243902439</v>
      </c>
      <c r="L59" s="207"/>
      <c r="M59" s="207"/>
      <c r="O59" s="159" t="n">
        <v>0.5</v>
      </c>
      <c r="P59" s="155"/>
    </row>
    <row r="60" customFormat="false" ht="12" hidden="false" customHeight="false" outlineLevel="0" collapsed="false">
      <c r="A60" s="108"/>
      <c r="B60" s="109"/>
      <c r="C60" s="109"/>
      <c r="D60" s="110"/>
      <c r="E60" s="108"/>
      <c r="F60" s="109"/>
      <c r="G60" s="322"/>
      <c r="H60" s="113"/>
      <c r="I60" s="322"/>
      <c r="J60" s="113"/>
      <c r="K60" s="113"/>
      <c r="L60" s="113"/>
      <c r="M60" s="113"/>
      <c r="O60" s="114"/>
      <c r="P60" s="324"/>
    </row>
    <row r="61" customFormat="false" ht="27.75" hidden="false" customHeight="true" outlineLevel="0" collapsed="false">
      <c r="A61" s="325" t="s">
        <v>69</v>
      </c>
      <c r="B61" s="325"/>
      <c r="C61" s="325"/>
      <c r="D61" s="325"/>
      <c r="E61" s="325"/>
      <c r="F61" s="325"/>
      <c r="G61" s="325"/>
      <c r="H61" s="325"/>
      <c r="I61" s="325"/>
      <c r="J61" s="325"/>
      <c r="K61" s="325"/>
      <c r="L61" s="325"/>
      <c r="M61" s="325"/>
      <c r="N61" s="326"/>
    </row>
    <row r="62" s="59" customFormat="true" ht="11.25" hidden="false" customHeight="false" outlineLevel="0" collapsed="false">
      <c r="A62" s="175" t="n">
        <v>6</v>
      </c>
      <c r="B62" s="119"/>
      <c r="C62" s="363" t="s">
        <v>135</v>
      </c>
      <c r="D62" s="162" t="s">
        <v>46</v>
      </c>
      <c r="E62" s="121"/>
      <c r="F62" s="122" t="n">
        <f aca="false">SUM(F63:F68)</f>
        <v>5913.7</v>
      </c>
      <c r="G62" s="364"/>
      <c r="H62" s="365"/>
      <c r="I62" s="123" t="n">
        <f aca="false">P62/$K$4</f>
        <v>2.54065040650407</v>
      </c>
      <c r="J62" s="365" t="n">
        <f aca="false">F62*I62</f>
        <v>15024.6443089431</v>
      </c>
      <c r="K62" s="124" t="n">
        <f aca="false">H62+J62</f>
        <v>15024.6443089431</v>
      </c>
      <c r="L62" s="125" t="n">
        <f aca="false">SUM(K62:K73)</f>
        <v>23522.5831300813</v>
      </c>
      <c r="M62" s="125" t="n">
        <f aca="false">L62/F62</f>
        <v>3.97764227642276</v>
      </c>
      <c r="O62" s="126"/>
      <c r="P62" s="224" t="n">
        <v>6.25</v>
      </c>
    </row>
    <row r="63" s="59" customFormat="true" ht="11.25" hidden="false" customHeight="false" outlineLevel="1" collapsed="false">
      <c r="A63" s="179"/>
      <c r="B63" s="180"/>
      <c r="C63" s="130" t="str">
        <f aca="false">C51</f>
        <v>სართული -2</v>
      </c>
      <c r="D63" s="133"/>
      <c r="E63" s="132"/>
      <c r="F63" s="133" t="n">
        <v>616.3</v>
      </c>
      <c r="G63" s="134"/>
      <c r="H63" s="135"/>
      <c r="I63" s="134"/>
      <c r="J63" s="135"/>
      <c r="K63" s="136"/>
      <c r="L63" s="137"/>
      <c r="M63" s="137"/>
      <c r="O63" s="138"/>
      <c r="P63" s="139"/>
    </row>
    <row r="64" s="59" customFormat="true" ht="11.25" hidden="false" customHeight="false" outlineLevel="1" collapsed="false">
      <c r="A64" s="179"/>
      <c r="B64" s="180"/>
      <c r="C64" s="130" t="str">
        <f aca="false">C52</f>
        <v>სართული -1</v>
      </c>
      <c r="D64" s="133"/>
      <c r="E64" s="132"/>
      <c r="F64" s="133" t="n">
        <v>815.5</v>
      </c>
      <c r="G64" s="134"/>
      <c r="H64" s="135"/>
      <c r="I64" s="134"/>
      <c r="J64" s="135"/>
      <c r="K64" s="136"/>
      <c r="L64" s="137"/>
      <c r="M64" s="137"/>
      <c r="O64" s="138"/>
      <c r="P64" s="139"/>
    </row>
    <row r="65" s="59" customFormat="true" ht="11.25" hidden="false" customHeight="false" outlineLevel="1" collapsed="false">
      <c r="A65" s="179"/>
      <c r="B65" s="180"/>
      <c r="C65" s="130" t="str">
        <f aca="false">C53</f>
        <v>სართული 1</v>
      </c>
      <c r="D65" s="133"/>
      <c r="E65" s="132"/>
      <c r="F65" s="133" t="n">
        <v>1124.2</v>
      </c>
      <c r="G65" s="134"/>
      <c r="H65" s="135"/>
      <c r="I65" s="134"/>
      <c r="J65" s="135"/>
      <c r="K65" s="136"/>
      <c r="L65" s="137"/>
      <c r="M65" s="137"/>
      <c r="O65" s="138"/>
      <c r="P65" s="139"/>
    </row>
    <row r="66" s="59" customFormat="true" ht="11.25" hidden="false" customHeight="false" outlineLevel="1" collapsed="false">
      <c r="A66" s="179"/>
      <c r="B66" s="180"/>
      <c r="C66" s="130" t="str">
        <f aca="false">C54</f>
        <v>სართული 2</v>
      </c>
      <c r="D66" s="133"/>
      <c r="E66" s="132"/>
      <c r="F66" s="133" t="n">
        <v>1045.2</v>
      </c>
      <c r="G66" s="134"/>
      <c r="H66" s="135"/>
      <c r="I66" s="134"/>
      <c r="J66" s="135"/>
      <c r="K66" s="136"/>
      <c r="L66" s="137"/>
      <c r="M66" s="137"/>
      <c r="O66" s="138"/>
      <c r="P66" s="139"/>
    </row>
    <row r="67" s="59" customFormat="true" ht="11.25" hidden="false" customHeight="false" outlineLevel="1" collapsed="false">
      <c r="A67" s="179"/>
      <c r="B67" s="180"/>
      <c r="C67" s="130" t="str">
        <f aca="false">C55</f>
        <v>სართული 3</v>
      </c>
      <c r="D67" s="133"/>
      <c r="E67" s="132"/>
      <c r="F67" s="133" t="n">
        <v>1177.2</v>
      </c>
      <c r="G67" s="134"/>
      <c r="H67" s="135"/>
      <c r="I67" s="134"/>
      <c r="J67" s="135"/>
      <c r="K67" s="136"/>
      <c r="L67" s="137"/>
      <c r="M67" s="137"/>
      <c r="O67" s="138"/>
      <c r="P67" s="139"/>
    </row>
    <row r="68" s="59" customFormat="true" ht="11.25" hidden="false" customHeight="false" outlineLevel="1" collapsed="false">
      <c r="A68" s="179"/>
      <c r="B68" s="180"/>
      <c r="C68" s="130" t="str">
        <f aca="false">C56</f>
        <v>სართული 4</v>
      </c>
      <c r="D68" s="133"/>
      <c r="E68" s="132"/>
      <c r="F68" s="133" t="n">
        <v>1135.3</v>
      </c>
      <c r="G68" s="134"/>
      <c r="H68" s="135"/>
      <c r="I68" s="134"/>
      <c r="J68" s="135"/>
      <c r="K68" s="136"/>
      <c r="L68" s="137"/>
      <c r="M68" s="137"/>
      <c r="O68" s="138"/>
      <c r="P68" s="139"/>
    </row>
    <row r="69" s="59" customFormat="true" ht="11.25" hidden="false" customHeight="false" outlineLevel="1" collapsed="false">
      <c r="A69" s="179"/>
      <c r="B69" s="180"/>
      <c r="C69" s="359" t="s">
        <v>136</v>
      </c>
      <c r="D69" s="150" t="s">
        <v>124</v>
      </c>
      <c r="E69" s="131" t="n">
        <v>0.83</v>
      </c>
      <c r="F69" s="152" t="n">
        <f aca="false">E69*F62</f>
        <v>4908.371</v>
      </c>
      <c r="G69" s="153" t="n">
        <f aca="false">O69/$K$4</f>
        <v>0.203252032520325</v>
      </c>
      <c r="H69" s="361" t="n">
        <f aca="false">F69*G69</f>
        <v>997.636382113821</v>
      </c>
      <c r="I69" s="360"/>
      <c r="J69" s="361"/>
      <c r="K69" s="136" t="n">
        <f aca="false">H69+J69</f>
        <v>997.636382113821</v>
      </c>
      <c r="L69" s="137"/>
      <c r="M69" s="137"/>
      <c r="O69" s="189" t="n">
        <v>0.5</v>
      </c>
      <c r="P69" s="139"/>
    </row>
    <row r="70" customFormat="false" ht="11.25" hidden="false" customHeight="false" outlineLevel="0" collapsed="false">
      <c r="A70" s="182"/>
      <c r="B70" s="148"/>
      <c r="C70" s="359" t="s">
        <v>137</v>
      </c>
      <c r="D70" s="366" t="s">
        <v>138</v>
      </c>
      <c r="E70" s="131" t="n">
        <v>1.2</v>
      </c>
      <c r="F70" s="142" t="n">
        <f aca="false">E70*F62</f>
        <v>7096.44</v>
      </c>
      <c r="G70" s="153" t="n">
        <f aca="false">O70/$K$4</f>
        <v>0.264227642276423</v>
      </c>
      <c r="H70" s="361" t="n">
        <f aca="false">F70*G70</f>
        <v>1875.0756097561</v>
      </c>
      <c r="I70" s="360"/>
      <c r="J70" s="361"/>
      <c r="K70" s="136" t="n">
        <f aca="false">H70+J70</f>
        <v>1875.0756097561</v>
      </c>
      <c r="L70" s="154"/>
      <c r="M70" s="154"/>
      <c r="O70" s="189" t="n">
        <v>0.65</v>
      </c>
      <c r="P70" s="155"/>
    </row>
    <row r="71" customFormat="false" ht="11.25" hidden="false" customHeight="false" outlineLevel="0" collapsed="false">
      <c r="A71" s="182"/>
      <c r="B71" s="148"/>
      <c r="C71" s="359" t="s">
        <v>139</v>
      </c>
      <c r="D71" s="366" t="s">
        <v>140</v>
      </c>
      <c r="E71" s="131" t="n">
        <f aca="false">18/100</f>
        <v>0.18</v>
      </c>
      <c r="F71" s="142" t="n">
        <f aca="false">E71*F62</f>
        <v>1064.466</v>
      </c>
      <c r="G71" s="153" t="n">
        <f aca="false">O71/$K$4</f>
        <v>0.203252032520325</v>
      </c>
      <c r="H71" s="361" t="n">
        <f aca="false">F71*G71</f>
        <v>216.35487804878</v>
      </c>
      <c r="I71" s="360"/>
      <c r="J71" s="361"/>
      <c r="K71" s="136" t="n">
        <f aca="false">H71+J71</f>
        <v>216.35487804878</v>
      </c>
      <c r="L71" s="154"/>
      <c r="M71" s="154"/>
      <c r="O71" s="189" t="n">
        <v>0.5</v>
      </c>
      <c r="P71" s="155"/>
    </row>
    <row r="72" customFormat="false" ht="11.25" hidden="false" customHeight="false" outlineLevel="0" collapsed="false">
      <c r="A72" s="182"/>
      <c r="B72" s="148"/>
      <c r="C72" s="359" t="s">
        <v>141</v>
      </c>
      <c r="D72" s="366" t="s">
        <v>124</v>
      </c>
      <c r="E72" s="131" t="n">
        <v>0.5</v>
      </c>
      <c r="F72" s="142" t="n">
        <f aca="false">E72*F62</f>
        <v>2956.85</v>
      </c>
      <c r="G72" s="153" t="n">
        <f aca="false">O72/$K$4</f>
        <v>1.6260162601626</v>
      </c>
      <c r="H72" s="361" t="n">
        <f aca="false">F72*G72</f>
        <v>4807.88617886179</v>
      </c>
      <c r="I72" s="360"/>
      <c r="J72" s="361"/>
      <c r="K72" s="136" t="n">
        <f aca="false">H72+J72</f>
        <v>4807.88617886179</v>
      </c>
      <c r="L72" s="154"/>
      <c r="M72" s="154"/>
      <c r="O72" s="189" t="n">
        <v>4</v>
      </c>
      <c r="P72" s="155"/>
    </row>
    <row r="73" customFormat="false" ht="12" hidden="false" customHeight="false" outlineLevel="0" collapsed="false">
      <c r="A73" s="182"/>
      <c r="B73" s="148"/>
      <c r="C73" s="359" t="s">
        <v>128</v>
      </c>
      <c r="D73" s="366"/>
      <c r="E73" s="131" t="n">
        <v>1</v>
      </c>
      <c r="F73" s="142" t="n">
        <f aca="false">E73*F62</f>
        <v>5913.7</v>
      </c>
      <c r="G73" s="153" t="n">
        <f aca="false">O73/$K$4</f>
        <v>0.101626016260163</v>
      </c>
      <c r="H73" s="361" t="n">
        <f aca="false">F73*G73</f>
        <v>600.985772357724</v>
      </c>
      <c r="I73" s="360"/>
      <c r="J73" s="361"/>
      <c r="K73" s="136" t="n">
        <f aca="false">H73+J73</f>
        <v>600.985772357724</v>
      </c>
      <c r="L73" s="154"/>
      <c r="M73" s="154"/>
      <c r="O73" s="189" t="n">
        <v>0.25</v>
      </c>
      <c r="P73" s="155"/>
    </row>
    <row r="74" s="59" customFormat="true" ht="11.25" hidden="false" customHeight="false" outlineLevel="0" collapsed="false">
      <c r="A74" s="175" t="n">
        <v>7</v>
      </c>
      <c r="B74" s="119"/>
      <c r="C74" s="363" t="s">
        <v>142</v>
      </c>
      <c r="D74" s="162" t="s">
        <v>46</v>
      </c>
      <c r="E74" s="121"/>
      <c r="F74" s="122" t="n">
        <f aca="false">SUM(F75:F80)</f>
        <v>2544.1</v>
      </c>
      <c r="G74" s="364"/>
      <c r="H74" s="365"/>
      <c r="I74" s="123" t="n">
        <f aca="false">P74/$K$4</f>
        <v>3.04878048780488</v>
      </c>
      <c r="J74" s="365" t="n">
        <f aca="false">F74*I74</f>
        <v>7756.40243902439</v>
      </c>
      <c r="K74" s="124" t="n">
        <f aca="false">H74+J74</f>
        <v>7756.40243902439</v>
      </c>
      <c r="L74" s="125" t="n">
        <f aca="false">SUM(K74:K85)</f>
        <v>20719.9363821138</v>
      </c>
      <c r="M74" s="125" t="n">
        <f aca="false">L74/F74</f>
        <v>8.14430894308943</v>
      </c>
      <c r="O74" s="126"/>
      <c r="P74" s="224" t="n">
        <v>7.5</v>
      </c>
    </row>
    <row r="75" s="59" customFormat="true" ht="11.25" hidden="false" customHeight="false" outlineLevel="1" collapsed="false">
      <c r="A75" s="179"/>
      <c r="B75" s="180"/>
      <c r="C75" s="130" t="str">
        <f aca="false">C63</f>
        <v>სართული -2</v>
      </c>
      <c r="D75" s="133"/>
      <c r="E75" s="132"/>
      <c r="F75" s="133"/>
      <c r="G75" s="134"/>
      <c r="H75" s="135"/>
      <c r="I75" s="134"/>
      <c r="J75" s="135"/>
      <c r="K75" s="136"/>
      <c r="L75" s="137"/>
      <c r="M75" s="137"/>
      <c r="O75" s="138"/>
      <c r="P75" s="139"/>
    </row>
    <row r="76" s="59" customFormat="true" ht="11.25" hidden="false" customHeight="false" outlineLevel="1" collapsed="false">
      <c r="A76" s="179"/>
      <c r="B76" s="180"/>
      <c r="C76" s="130" t="str">
        <f aca="false">C64</f>
        <v>სართული -1</v>
      </c>
      <c r="D76" s="133"/>
      <c r="E76" s="132"/>
      <c r="F76" s="133"/>
      <c r="G76" s="134"/>
      <c r="H76" s="135"/>
      <c r="I76" s="134"/>
      <c r="J76" s="135"/>
      <c r="K76" s="136"/>
      <c r="L76" s="137"/>
      <c r="M76" s="137"/>
      <c r="O76" s="138"/>
      <c r="P76" s="139"/>
    </row>
    <row r="77" s="59" customFormat="true" ht="11.25" hidden="false" customHeight="false" outlineLevel="1" collapsed="false">
      <c r="A77" s="179"/>
      <c r="B77" s="180"/>
      <c r="C77" s="130" t="str">
        <f aca="false">C65</f>
        <v>სართული 1</v>
      </c>
      <c r="D77" s="133"/>
      <c r="E77" s="132"/>
      <c r="F77" s="133" t="n">
        <v>283.7</v>
      </c>
      <c r="G77" s="134"/>
      <c r="H77" s="135"/>
      <c r="I77" s="134"/>
      <c r="J77" s="135"/>
      <c r="K77" s="136"/>
      <c r="L77" s="137"/>
      <c r="M77" s="137"/>
      <c r="O77" s="138"/>
      <c r="P77" s="139"/>
    </row>
    <row r="78" s="59" customFormat="true" ht="11.25" hidden="false" customHeight="false" outlineLevel="1" collapsed="false">
      <c r="A78" s="179"/>
      <c r="B78" s="180"/>
      <c r="C78" s="130" t="str">
        <f aca="false">C66</f>
        <v>სართული 2</v>
      </c>
      <c r="D78" s="133"/>
      <c r="E78" s="132"/>
      <c r="F78" s="133" t="n">
        <v>726.4</v>
      </c>
      <c r="G78" s="134"/>
      <c r="H78" s="135"/>
      <c r="I78" s="134"/>
      <c r="J78" s="135"/>
      <c r="K78" s="136"/>
      <c r="L78" s="137"/>
      <c r="M78" s="137"/>
      <c r="O78" s="138"/>
      <c r="P78" s="139"/>
    </row>
    <row r="79" s="59" customFormat="true" ht="11.25" hidden="false" customHeight="false" outlineLevel="1" collapsed="false">
      <c r="A79" s="179"/>
      <c r="B79" s="180"/>
      <c r="C79" s="130" t="str">
        <f aca="false">C67</f>
        <v>სართული 3</v>
      </c>
      <c r="D79" s="133"/>
      <c r="E79" s="132"/>
      <c r="F79" s="133" t="n">
        <v>736.1</v>
      </c>
      <c r="G79" s="134"/>
      <c r="H79" s="135"/>
      <c r="I79" s="134"/>
      <c r="J79" s="135"/>
      <c r="K79" s="136"/>
      <c r="L79" s="137"/>
      <c r="M79" s="137"/>
      <c r="O79" s="138"/>
      <c r="P79" s="139"/>
    </row>
    <row r="80" s="59" customFormat="true" ht="11.25" hidden="false" customHeight="false" outlineLevel="1" collapsed="false">
      <c r="A80" s="179"/>
      <c r="B80" s="180"/>
      <c r="C80" s="130" t="str">
        <f aca="false">C68</f>
        <v>სართული 4</v>
      </c>
      <c r="D80" s="133"/>
      <c r="E80" s="132"/>
      <c r="F80" s="133" t="n">
        <v>797.9</v>
      </c>
      <c r="G80" s="134"/>
      <c r="H80" s="135"/>
      <c r="I80" s="134"/>
      <c r="J80" s="135"/>
      <c r="K80" s="136"/>
      <c r="L80" s="137"/>
      <c r="M80" s="137"/>
      <c r="O80" s="138"/>
      <c r="P80" s="139"/>
    </row>
    <row r="81" s="59" customFormat="true" ht="11.25" hidden="false" customHeight="false" outlineLevel="1" collapsed="false">
      <c r="A81" s="179"/>
      <c r="B81" s="180"/>
      <c r="C81" s="359" t="s">
        <v>136</v>
      </c>
      <c r="D81" s="150" t="s">
        <v>124</v>
      </c>
      <c r="E81" s="131" t="n">
        <v>0.83</v>
      </c>
      <c r="F81" s="152" t="n">
        <f aca="false">E81*F74</f>
        <v>2111.603</v>
      </c>
      <c r="G81" s="153" t="n">
        <f aca="false">O81/$K$4</f>
        <v>0.203252032520325</v>
      </c>
      <c r="H81" s="361" t="n">
        <f aca="false">F81*G81</f>
        <v>429.187601626016</v>
      </c>
      <c r="I81" s="360"/>
      <c r="J81" s="361"/>
      <c r="K81" s="136" t="n">
        <f aca="false">H81+J81</f>
        <v>429.187601626016</v>
      </c>
      <c r="L81" s="137"/>
      <c r="M81" s="137"/>
      <c r="O81" s="189" t="n">
        <v>0.5</v>
      </c>
      <c r="P81" s="139"/>
    </row>
    <row r="82" customFormat="false" ht="11.25" hidden="false" customHeight="false" outlineLevel="0" collapsed="false">
      <c r="A82" s="182"/>
      <c r="B82" s="148"/>
      <c r="C82" s="359" t="s">
        <v>137</v>
      </c>
      <c r="D82" s="366" t="s">
        <v>138</v>
      </c>
      <c r="E82" s="131" t="n">
        <v>1.2</v>
      </c>
      <c r="F82" s="142" t="n">
        <f aca="false">E82*F74</f>
        <v>3052.92</v>
      </c>
      <c r="G82" s="153" t="n">
        <f aca="false">O82/$K$4</f>
        <v>0.264227642276423</v>
      </c>
      <c r="H82" s="361" t="n">
        <f aca="false">F82*G82</f>
        <v>806.665853658536</v>
      </c>
      <c r="I82" s="360"/>
      <c r="J82" s="361"/>
      <c r="K82" s="136" t="n">
        <f aca="false">H82+J82</f>
        <v>806.665853658536</v>
      </c>
      <c r="L82" s="154"/>
      <c r="M82" s="154"/>
      <c r="O82" s="189" t="n">
        <v>0.65</v>
      </c>
      <c r="P82" s="155"/>
    </row>
    <row r="83" customFormat="false" ht="11.25" hidden="false" customHeight="false" outlineLevel="0" collapsed="false">
      <c r="A83" s="182"/>
      <c r="B83" s="148"/>
      <c r="C83" s="359" t="s">
        <v>139</v>
      </c>
      <c r="D83" s="366" t="s">
        <v>140</v>
      </c>
      <c r="E83" s="131" t="n">
        <f aca="false">18/100</f>
        <v>0.18</v>
      </c>
      <c r="F83" s="142" t="n">
        <f aca="false">E83*F74</f>
        <v>457.938</v>
      </c>
      <c r="G83" s="153" t="n">
        <f aca="false">O83/$K$4</f>
        <v>0.203252032520325</v>
      </c>
      <c r="H83" s="361" t="n">
        <f aca="false">F83*G83</f>
        <v>93.0768292682927</v>
      </c>
      <c r="I83" s="360"/>
      <c r="J83" s="361"/>
      <c r="K83" s="136" t="n">
        <f aca="false">H83+J83</f>
        <v>93.0768292682927</v>
      </c>
      <c r="L83" s="154"/>
      <c r="M83" s="154"/>
      <c r="O83" s="189" t="n">
        <v>0.5</v>
      </c>
      <c r="P83" s="155"/>
    </row>
    <row r="84" customFormat="false" ht="11.25" hidden="false" customHeight="false" outlineLevel="0" collapsed="false">
      <c r="A84" s="182"/>
      <c r="B84" s="148"/>
      <c r="C84" s="359" t="s">
        <v>141</v>
      </c>
      <c r="D84" s="366" t="s">
        <v>124</v>
      </c>
      <c r="E84" s="131" t="n">
        <v>0.5</v>
      </c>
      <c r="F84" s="142" t="n">
        <f aca="false">E84*F74</f>
        <v>1272.05</v>
      </c>
      <c r="G84" s="153" t="n">
        <f aca="false">O84/$K$4</f>
        <v>8.94308943089431</v>
      </c>
      <c r="H84" s="361" t="n">
        <f aca="false">F84*G84</f>
        <v>11376.0569105691</v>
      </c>
      <c r="I84" s="360"/>
      <c r="J84" s="361"/>
      <c r="K84" s="136" t="n">
        <f aca="false">H84+J84</f>
        <v>11376.0569105691</v>
      </c>
      <c r="L84" s="154"/>
      <c r="M84" s="154"/>
      <c r="O84" s="189" t="n">
        <v>22</v>
      </c>
      <c r="P84" s="155"/>
    </row>
    <row r="85" customFormat="false" ht="12" hidden="false" customHeight="false" outlineLevel="0" collapsed="false">
      <c r="A85" s="182"/>
      <c r="B85" s="148"/>
      <c r="C85" s="359" t="s">
        <v>128</v>
      </c>
      <c r="D85" s="366"/>
      <c r="E85" s="131" t="n">
        <v>1</v>
      </c>
      <c r="F85" s="142" t="n">
        <f aca="false">E85*F74</f>
        <v>2544.1</v>
      </c>
      <c r="G85" s="153" t="n">
        <f aca="false">O85/$K$4</f>
        <v>0.101626016260163</v>
      </c>
      <c r="H85" s="361" t="n">
        <f aca="false">F85*G85</f>
        <v>258.54674796748</v>
      </c>
      <c r="I85" s="360"/>
      <c r="J85" s="361"/>
      <c r="K85" s="136" t="n">
        <f aca="false">H85+J85</f>
        <v>258.54674796748</v>
      </c>
      <c r="L85" s="154"/>
      <c r="M85" s="154"/>
      <c r="O85" s="189" t="n">
        <v>0.25</v>
      </c>
      <c r="P85" s="155"/>
    </row>
    <row r="86" s="59" customFormat="true" ht="11.25" hidden="false" customHeight="false" outlineLevel="0" collapsed="false">
      <c r="A86" s="175" t="n">
        <v>8</v>
      </c>
      <c r="B86" s="176"/>
      <c r="C86" s="363" t="s">
        <v>143</v>
      </c>
      <c r="D86" s="162" t="s">
        <v>71</v>
      </c>
      <c r="E86" s="121"/>
      <c r="F86" s="122" t="n">
        <f aca="false">SUM(F87:F92)</f>
        <v>886.8</v>
      </c>
      <c r="G86" s="364"/>
      <c r="H86" s="365"/>
      <c r="I86" s="123" t="n">
        <f aca="false">P86/$K$4</f>
        <v>6.09756097560976</v>
      </c>
      <c r="J86" s="365" t="n">
        <f aca="false">F86*I86</f>
        <v>5407.31707317073</v>
      </c>
      <c r="K86" s="124" t="n">
        <f aca="false">H86+J86</f>
        <v>5407.31707317073</v>
      </c>
      <c r="L86" s="125" t="n">
        <f aca="false">SUM(K86:K95)</f>
        <v>15915.5365853659</v>
      </c>
      <c r="M86" s="125" t="n">
        <f aca="false">L86/F86</f>
        <v>17.9471544715447</v>
      </c>
      <c r="O86" s="126"/>
      <c r="P86" s="127" t="n">
        <v>15</v>
      </c>
    </row>
    <row r="87" s="59" customFormat="true" ht="11.25" hidden="false" customHeight="false" outlineLevel="1" collapsed="false">
      <c r="A87" s="179"/>
      <c r="B87" s="180"/>
      <c r="C87" s="130" t="str">
        <f aca="false">C75</f>
        <v>სართული -2</v>
      </c>
      <c r="D87" s="133" t="s">
        <v>71</v>
      </c>
      <c r="E87" s="132"/>
      <c r="F87" s="133"/>
      <c r="G87" s="134"/>
      <c r="H87" s="135"/>
      <c r="I87" s="134"/>
      <c r="J87" s="135"/>
      <c r="K87" s="136"/>
      <c r="L87" s="137"/>
      <c r="M87" s="137"/>
      <c r="O87" s="138"/>
      <c r="P87" s="139"/>
    </row>
    <row r="88" s="59" customFormat="true" ht="11.25" hidden="false" customHeight="false" outlineLevel="1" collapsed="false">
      <c r="A88" s="179"/>
      <c r="B88" s="180"/>
      <c r="C88" s="130" t="str">
        <f aca="false">C76</f>
        <v>სართული -1</v>
      </c>
      <c r="D88" s="133" t="s">
        <v>71</v>
      </c>
      <c r="E88" s="132"/>
      <c r="F88" s="133"/>
      <c r="G88" s="134"/>
      <c r="H88" s="135"/>
      <c r="I88" s="134"/>
      <c r="J88" s="135"/>
      <c r="K88" s="136"/>
      <c r="L88" s="137"/>
      <c r="M88" s="137"/>
      <c r="O88" s="138"/>
      <c r="P88" s="139"/>
    </row>
    <row r="89" s="59" customFormat="true" ht="11.25" hidden="false" customHeight="false" outlineLevel="1" collapsed="false">
      <c r="A89" s="179"/>
      <c r="B89" s="180"/>
      <c r="C89" s="130" t="str">
        <f aca="false">C77</f>
        <v>სართული 1</v>
      </c>
      <c r="D89" s="133" t="s">
        <v>71</v>
      </c>
      <c r="E89" s="132"/>
      <c r="F89" s="133" t="n">
        <v>266.6</v>
      </c>
      <c r="G89" s="134"/>
      <c r="H89" s="135"/>
      <c r="I89" s="134"/>
      <c r="J89" s="135"/>
      <c r="K89" s="136"/>
      <c r="L89" s="137"/>
      <c r="M89" s="137"/>
      <c r="O89" s="138"/>
      <c r="P89" s="139"/>
    </row>
    <row r="90" s="59" customFormat="true" ht="11.25" hidden="false" customHeight="false" outlineLevel="1" collapsed="false">
      <c r="A90" s="179"/>
      <c r="B90" s="180"/>
      <c r="C90" s="130" t="str">
        <f aca="false">C78</f>
        <v>სართული 2</v>
      </c>
      <c r="D90" s="133" t="s">
        <v>71</v>
      </c>
      <c r="E90" s="132"/>
      <c r="F90" s="133" t="n">
        <v>175.5</v>
      </c>
      <c r="G90" s="134"/>
      <c r="H90" s="135"/>
      <c r="I90" s="134"/>
      <c r="J90" s="135"/>
      <c r="K90" s="136"/>
      <c r="L90" s="137"/>
      <c r="M90" s="137"/>
      <c r="O90" s="138"/>
      <c r="P90" s="139"/>
    </row>
    <row r="91" s="59" customFormat="true" ht="11.25" hidden="false" customHeight="false" outlineLevel="1" collapsed="false">
      <c r="A91" s="179"/>
      <c r="B91" s="180"/>
      <c r="C91" s="130" t="str">
        <f aca="false">C79</f>
        <v>სართული 3</v>
      </c>
      <c r="D91" s="133" t="s">
        <v>71</v>
      </c>
      <c r="E91" s="132"/>
      <c r="F91" s="133" t="n">
        <v>158.5</v>
      </c>
      <c r="G91" s="134"/>
      <c r="H91" s="135"/>
      <c r="I91" s="134"/>
      <c r="J91" s="135"/>
      <c r="K91" s="136"/>
      <c r="L91" s="137"/>
      <c r="M91" s="137"/>
      <c r="O91" s="138"/>
      <c r="P91" s="139"/>
    </row>
    <row r="92" s="59" customFormat="true" ht="11.25" hidden="false" customHeight="false" outlineLevel="1" collapsed="false">
      <c r="A92" s="179"/>
      <c r="B92" s="180"/>
      <c r="C92" s="130" t="str">
        <f aca="false">C80</f>
        <v>სართული 4</v>
      </c>
      <c r="D92" s="133" t="s">
        <v>71</v>
      </c>
      <c r="E92" s="132"/>
      <c r="F92" s="133" t="n">
        <v>286.2</v>
      </c>
      <c r="G92" s="134"/>
      <c r="H92" s="135"/>
      <c r="I92" s="134"/>
      <c r="J92" s="135"/>
      <c r="K92" s="136"/>
      <c r="L92" s="137"/>
      <c r="M92" s="137"/>
      <c r="O92" s="138"/>
      <c r="P92" s="139"/>
    </row>
    <row r="93" customFormat="false" ht="11.25" hidden="false" customHeight="false" outlineLevel="0" collapsed="false">
      <c r="A93" s="182"/>
      <c r="B93" s="225"/>
      <c r="C93" s="359" t="s">
        <v>126</v>
      </c>
      <c r="D93" s="191" t="s">
        <v>124</v>
      </c>
      <c r="E93" s="131" t="n">
        <v>6</v>
      </c>
      <c r="F93" s="142" t="n">
        <f aca="false">E93*F86</f>
        <v>5320.8</v>
      </c>
      <c r="G93" s="153" t="n">
        <f aca="false">O93/$K$4</f>
        <v>0.16260162601626</v>
      </c>
      <c r="H93" s="361" t="n">
        <f aca="false">F93*G93</f>
        <v>865.170731707317</v>
      </c>
      <c r="I93" s="360"/>
      <c r="J93" s="361"/>
      <c r="K93" s="136" t="n">
        <f aca="false">H93+J93</f>
        <v>865.170731707317</v>
      </c>
      <c r="L93" s="154"/>
      <c r="M93" s="154"/>
      <c r="O93" s="159" t="n">
        <v>0.4</v>
      </c>
      <c r="P93" s="155"/>
    </row>
    <row r="94" customFormat="false" ht="11.25" hidden="false" customHeight="false" outlineLevel="0" collapsed="false">
      <c r="A94" s="182"/>
      <c r="B94" s="225"/>
      <c r="C94" s="359" t="s">
        <v>144</v>
      </c>
      <c r="D94" s="150" t="s">
        <v>46</v>
      </c>
      <c r="E94" s="131" t="n">
        <v>1.05</v>
      </c>
      <c r="F94" s="142" t="n">
        <f aca="false">E94*F86</f>
        <v>931.14</v>
      </c>
      <c r="G94" s="153" t="n">
        <f aca="false">O94/$K$4</f>
        <v>10.1626016260163</v>
      </c>
      <c r="H94" s="361" t="n">
        <f aca="false">F94*G94</f>
        <v>9462.80487804878</v>
      </c>
      <c r="I94" s="360"/>
      <c r="J94" s="361"/>
      <c r="K94" s="136" t="n">
        <f aca="false">H94+J94</f>
        <v>9462.80487804878</v>
      </c>
      <c r="L94" s="154"/>
      <c r="M94" s="154"/>
      <c r="O94" s="159" t="n">
        <v>25</v>
      </c>
      <c r="P94" s="155"/>
    </row>
    <row r="95" customFormat="false" ht="12" hidden="false" customHeight="false" outlineLevel="0" collapsed="false">
      <c r="A95" s="182"/>
      <c r="B95" s="225"/>
      <c r="C95" s="359" t="s">
        <v>128</v>
      </c>
      <c r="D95" s="150"/>
      <c r="E95" s="131" t="n">
        <v>1</v>
      </c>
      <c r="F95" s="142" t="n">
        <f aca="false">E95*F86</f>
        <v>886.8</v>
      </c>
      <c r="G95" s="153" t="n">
        <f aca="false">O95/$K$4</f>
        <v>0.203252032520325</v>
      </c>
      <c r="H95" s="361" t="n">
        <f aca="false">F95*G95</f>
        <v>180.243902439024</v>
      </c>
      <c r="I95" s="360"/>
      <c r="J95" s="361"/>
      <c r="K95" s="136" t="n">
        <f aca="false">H95+J95</f>
        <v>180.243902439024</v>
      </c>
      <c r="L95" s="207"/>
      <c r="M95" s="207"/>
      <c r="O95" s="159" t="n">
        <v>0.5</v>
      </c>
      <c r="P95" s="155"/>
    </row>
    <row r="96" s="59" customFormat="true" ht="11.25" hidden="false" customHeight="false" outlineLevel="0" collapsed="false">
      <c r="A96" s="175" t="n">
        <v>9</v>
      </c>
      <c r="B96" s="119"/>
      <c r="C96" s="363" t="s">
        <v>145</v>
      </c>
      <c r="D96" s="162" t="s">
        <v>138</v>
      </c>
      <c r="E96" s="121"/>
      <c r="F96" s="122" t="n">
        <v>136.9</v>
      </c>
      <c r="G96" s="364"/>
      <c r="H96" s="365"/>
      <c r="I96" s="123" t="n">
        <f aca="false">P96/$K$4</f>
        <v>22.3577235772358</v>
      </c>
      <c r="J96" s="365" t="n">
        <f aca="false">F96*I96</f>
        <v>3060.77235772358</v>
      </c>
      <c r="K96" s="124" t="n">
        <f aca="false">H96+J96</f>
        <v>3060.77235772358</v>
      </c>
      <c r="L96" s="125" t="n">
        <f aca="false">SUM(K96:K98)</f>
        <v>7290.20325203252</v>
      </c>
      <c r="M96" s="125" t="n">
        <f aca="false">L96/F96</f>
        <v>53.2520325203252</v>
      </c>
      <c r="O96" s="126"/>
      <c r="P96" s="224" t="n">
        <v>55</v>
      </c>
    </row>
    <row r="97" s="59" customFormat="true" ht="11.25" hidden="false" customHeight="false" outlineLevel="1" collapsed="false">
      <c r="A97" s="179"/>
      <c r="B97" s="180"/>
      <c r="C97" s="359" t="s">
        <v>146</v>
      </c>
      <c r="D97" s="150" t="s">
        <v>138</v>
      </c>
      <c r="E97" s="131" t="n">
        <v>1.05</v>
      </c>
      <c r="F97" s="152" t="n">
        <f aca="false">E97*F96</f>
        <v>143.745</v>
      </c>
      <c r="G97" s="153" t="n">
        <f aca="false">O97/$K$4</f>
        <v>28.4552845528455</v>
      </c>
      <c r="H97" s="361" t="n">
        <f aca="false">F97*G97</f>
        <v>4090.30487804878</v>
      </c>
      <c r="I97" s="360"/>
      <c r="J97" s="361"/>
      <c r="K97" s="136" t="n">
        <f aca="false">H97+J97</f>
        <v>4090.30487804878</v>
      </c>
      <c r="L97" s="137"/>
      <c r="M97" s="137"/>
      <c r="O97" s="189" t="n">
        <v>70</v>
      </c>
      <c r="P97" s="139"/>
    </row>
    <row r="98" customFormat="false" ht="12" hidden="false" customHeight="false" outlineLevel="0" collapsed="false">
      <c r="A98" s="182"/>
      <c r="B98" s="148"/>
      <c r="C98" s="359" t="s">
        <v>128</v>
      </c>
      <c r="D98" s="366"/>
      <c r="E98" s="131" t="n">
        <v>1</v>
      </c>
      <c r="F98" s="142" t="n">
        <f aca="false">E98*F96</f>
        <v>136.9</v>
      </c>
      <c r="G98" s="153" t="n">
        <f aca="false">O98/$K$4</f>
        <v>1.01626016260163</v>
      </c>
      <c r="H98" s="361" t="n">
        <f aca="false">F98*G98</f>
        <v>139.126016260163</v>
      </c>
      <c r="I98" s="360"/>
      <c r="J98" s="361"/>
      <c r="K98" s="136" t="n">
        <f aca="false">H98+J98</f>
        <v>139.126016260163</v>
      </c>
      <c r="L98" s="154"/>
      <c r="M98" s="154"/>
      <c r="O98" s="189" t="n">
        <v>2.5</v>
      </c>
      <c r="P98" s="155"/>
    </row>
    <row r="99" s="59" customFormat="true" ht="11.25" hidden="false" customHeight="false" outlineLevel="0" collapsed="false">
      <c r="A99" s="175" t="n">
        <v>10</v>
      </c>
      <c r="B99" s="119"/>
      <c r="C99" s="363" t="s">
        <v>147</v>
      </c>
      <c r="D99" s="162" t="s">
        <v>138</v>
      </c>
      <c r="E99" s="121"/>
      <c r="F99" s="122" t="n">
        <f aca="false">30*6</f>
        <v>180</v>
      </c>
      <c r="G99" s="328" t="n">
        <f aca="false">O99/$K$4</f>
        <v>0</v>
      </c>
      <c r="H99" s="329" t="n">
        <f aca="false">F99*G99</f>
        <v>0</v>
      </c>
      <c r="I99" s="330" t="n">
        <f aca="false">P99/$K$4</f>
        <v>12.7032520325203</v>
      </c>
      <c r="J99" s="329" t="n">
        <f aca="false">F99*I99</f>
        <v>2286.58536585366</v>
      </c>
      <c r="K99" s="331" t="n">
        <f aca="false">H99+J99</f>
        <v>2286.58536585366</v>
      </c>
      <c r="L99" s="332" t="n">
        <f aca="false">SUM(K99:K101)</f>
        <v>6878.04878048781</v>
      </c>
      <c r="M99" s="332" t="n">
        <f aca="false">L99/F99</f>
        <v>38.2113821138211</v>
      </c>
      <c r="N99" s="333"/>
      <c r="O99" s="334"/>
      <c r="P99" s="367" t="n">
        <f aca="false">25*1.25</f>
        <v>31.25</v>
      </c>
    </row>
    <row r="100" s="59" customFormat="true" ht="11.25" hidden="false" customHeight="false" outlineLevel="1" collapsed="false">
      <c r="A100" s="179"/>
      <c r="B100" s="180"/>
      <c r="C100" s="359" t="s">
        <v>148</v>
      </c>
      <c r="D100" s="150" t="s">
        <v>138</v>
      </c>
      <c r="E100" s="131" t="n">
        <v>1.05</v>
      </c>
      <c r="F100" s="152" t="n">
        <f aca="false">E100*F99</f>
        <v>189</v>
      </c>
      <c r="G100" s="368" t="n">
        <f aca="false">O100/$K$4</f>
        <v>22.3577235772358</v>
      </c>
      <c r="H100" s="369" t="n">
        <f aca="false">F100*G100</f>
        <v>4225.60975609756</v>
      </c>
      <c r="I100" s="370"/>
      <c r="J100" s="369"/>
      <c r="K100" s="338" t="n">
        <f aca="false">H100+J100</f>
        <v>4225.60975609756</v>
      </c>
      <c r="L100" s="339"/>
      <c r="M100" s="339"/>
      <c r="N100" s="333"/>
      <c r="O100" s="371" t="n">
        <v>55</v>
      </c>
      <c r="P100" s="341"/>
    </row>
    <row r="101" customFormat="false" ht="12" hidden="false" customHeight="false" outlineLevel="0" collapsed="false">
      <c r="A101" s="182"/>
      <c r="B101" s="148"/>
      <c r="C101" s="359" t="s">
        <v>128</v>
      </c>
      <c r="D101" s="366"/>
      <c r="E101" s="131" t="n">
        <v>1</v>
      </c>
      <c r="F101" s="142" t="n">
        <f aca="false">E101*F99</f>
        <v>180</v>
      </c>
      <c r="G101" s="368" t="n">
        <f aca="false">O101/$K$4</f>
        <v>2.03252032520325</v>
      </c>
      <c r="H101" s="369" t="n">
        <f aca="false">F101*G101</f>
        <v>365.853658536585</v>
      </c>
      <c r="I101" s="370"/>
      <c r="J101" s="369"/>
      <c r="K101" s="338" t="n">
        <f aca="false">H101+J101</f>
        <v>365.853658536585</v>
      </c>
      <c r="L101" s="372"/>
      <c r="M101" s="372"/>
      <c r="N101" s="350"/>
      <c r="O101" s="371" t="n">
        <v>5</v>
      </c>
      <c r="P101" s="373"/>
    </row>
    <row r="102" customFormat="false" ht="12" hidden="false" customHeight="false" outlineLevel="0" collapsed="false">
      <c r="A102" s="108"/>
      <c r="B102" s="108"/>
      <c r="C102" s="109"/>
      <c r="D102" s="108"/>
      <c r="E102" s="109"/>
      <c r="F102" s="108"/>
      <c r="G102" s="374"/>
      <c r="H102" s="375"/>
      <c r="I102" s="374"/>
      <c r="J102" s="375"/>
      <c r="K102" s="374"/>
      <c r="L102" s="375"/>
      <c r="M102" s="374"/>
      <c r="N102" s="376"/>
      <c r="O102" s="377"/>
      <c r="P102" s="378"/>
    </row>
    <row r="103" customFormat="false" ht="29.25" hidden="false" customHeight="true" outlineLevel="0" collapsed="false">
      <c r="A103" s="325" t="s">
        <v>104</v>
      </c>
      <c r="B103" s="325"/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6"/>
    </row>
    <row r="104" s="59" customFormat="true" ht="11.25" hidden="false" customHeight="false" outlineLevel="0" collapsed="false">
      <c r="A104" s="175" t="n">
        <v>11</v>
      </c>
      <c r="B104" s="119"/>
      <c r="C104" s="363" t="s">
        <v>149</v>
      </c>
      <c r="D104" s="162" t="s">
        <v>46</v>
      </c>
      <c r="E104" s="121"/>
      <c r="F104" s="122" t="n">
        <f aca="false">SUM(F105:F110)</f>
        <v>1460.5</v>
      </c>
      <c r="G104" s="364"/>
      <c r="H104" s="365"/>
      <c r="I104" s="123" t="n">
        <f aca="false">P104/$K$4</f>
        <v>2.54065040650407</v>
      </c>
      <c r="J104" s="365" t="n">
        <f aca="false">F104*I104</f>
        <v>3710.61991869919</v>
      </c>
      <c r="K104" s="124" t="n">
        <f aca="false">H104+J104</f>
        <v>3710.61991869919</v>
      </c>
      <c r="L104" s="125" t="n">
        <f aca="false">SUM(K104:K115)</f>
        <v>5809.34654471545</v>
      </c>
      <c r="M104" s="125" t="n">
        <f aca="false">L104/F104</f>
        <v>3.97764227642276</v>
      </c>
      <c r="O104" s="126"/>
      <c r="P104" s="224" t="n">
        <v>6.25</v>
      </c>
    </row>
    <row r="105" s="59" customFormat="true" ht="11.25" hidden="false" customHeight="false" outlineLevel="1" collapsed="false">
      <c r="A105" s="179"/>
      <c r="B105" s="180"/>
      <c r="C105" s="130" t="str">
        <f aca="false">C87</f>
        <v>სართული -2</v>
      </c>
      <c r="D105" s="133"/>
      <c r="E105" s="132"/>
      <c r="F105" s="133"/>
      <c r="G105" s="134"/>
      <c r="H105" s="135"/>
      <c r="I105" s="134"/>
      <c r="J105" s="135"/>
      <c r="K105" s="136"/>
      <c r="L105" s="137"/>
      <c r="M105" s="137"/>
      <c r="O105" s="138"/>
      <c r="P105" s="139"/>
    </row>
    <row r="106" s="59" customFormat="true" ht="11.25" hidden="false" customHeight="false" outlineLevel="1" collapsed="false">
      <c r="A106" s="179"/>
      <c r="B106" s="180"/>
      <c r="C106" s="130" t="str">
        <f aca="false">C88</f>
        <v>სართული -1</v>
      </c>
      <c r="D106" s="133"/>
      <c r="E106" s="132"/>
      <c r="F106" s="133"/>
      <c r="G106" s="134"/>
      <c r="H106" s="135"/>
      <c r="I106" s="134"/>
      <c r="J106" s="135"/>
      <c r="K106" s="136"/>
      <c r="L106" s="137"/>
      <c r="M106" s="137"/>
      <c r="O106" s="138"/>
      <c r="P106" s="139"/>
    </row>
    <row r="107" s="59" customFormat="true" ht="11.25" hidden="false" customHeight="false" outlineLevel="1" collapsed="false">
      <c r="A107" s="179"/>
      <c r="B107" s="180"/>
      <c r="C107" s="130" t="str">
        <f aca="false">C89</f>
        <v>სართული 1</v>
      </c>
      <c r="D107" s="133"/>
      <c r="E107" s="132"/>
      <c r="F107" s="133" t="n">
        <v>239.8</v>
      </c>
      <c r="G107" s="134"/>
      <c r="H107" s="135"/>
      <c r="I107" s="134"/>
      <c r="J107" s="135"/>
      <c r="K107" s="136"/>
      <c r="L107" s="137"/>
      <c r="M107" s="137"/>
      <c r="O107" s="138"/>
      <c r="P107" s="139"/>
    </row>
    <row r="108" s="59" customFormat="true" ht="11.25" hidden="false" customHeight="false" outlineLevel="1" collapsed="false">
      <c r="A108" s="179"/>
      <c r="B108" s="180"/>
      <c r="C108" s="130" t="str">
        <f aca="false">C90</f>
        <v>სართული 2</v>
      </c>
      <c r="D108" s="133"/>
      <c r="E108" s="132"/>
      <c r="F108" s="133" t="n">
        <v>476.2</v>
      </c>
      <c r="G108" s="134"/>
      <c r="H108" s="135"/>
      <c r="I108" s="134"/>
      <c r="J108" s="135"/>
      <c r="K108" s="136"/>
      <c r="L108" s="137"/>
      <c r="M108" s="137"/>
      <c r="O108" s="138"/>
      <c r="P108" s="139"/>
    </row>
    <row r="109" s="59" customFormat="true" ht="11.25" hidden="false" customHeight="false" outlineLevel="1" collapsed="false">
      <c r="A109" s="179"/>
      <c r="B109" s="180"/>
      <c r="C109" s="130" t="str">
        <f aca="false">C91</f>
        <v>სართული 3</v>
      </c>
      <c r="D109" s="133"/>
      <c r="E109" s="132"/>
      <c r="F109" s="133" t="n">
        <v>367.1</v>
      </c>
      <c r="G109" s="134"/>
      <c r="H109" s="135"/>
      <c r="I109" s="134"/>
      <c r="J109" s="135"/>
      <c r="K109" s="136"/>
      <c r="L109" s="137"/>
      <c r="M109" s="137"/>
      <c r="O109" s="138"/>
      <c r="P109" s="139"/>
    </row>
    <row r="110" s="59" customFormat="true" ht="11.25" hidden="false" customHeight="false" outlineLevel="1" collapsed="false">
      <c r="A110" s="179"/>
      <c r="B110" s="180"/>
      <c r="C110" s="130" t="str">
        <f aca="false">C92</f>
        <v>სართული 4</v>
      </c>
      <c r="D110" s="133"/>
      <c r="E110" s="132"/>
      <c r="F110" s="133" t="n">
        <v>377.4</v>
      </c>
      <c r="G110" s="134"/>
      <c r="H110" s="135"/>
      <c r="I110" s="134"/>
      <c r="J110" s="135"/>
      <c r="K110" s="136"/>
      <c r="L110" s="137"/>
      <c r="M110" s="137"/>
      <c r="O110" s="138"/>
      <c r="P110" s="139"/>
    </row>
    <row r="111" s="59" customFormat="true" ht="11.25" hidden="false" customHeight="false" outlineLevel="1" collapsed="false">
      <c r="A111" s="179"/>
      <c r="B111" s="180"/>
      <c r="C111" s="359" t="s">
        <v>136</v>
      </c>
      <c r="D111" s="150" t="s">
        <v>124</v>
      </c>
      <c r="E111" s="131" t="n">
        <v>0.83</v>
      </c>
      <c r="F111" s="152" t="n">
        <f aca="false">E111*F104</f>
        <v>1212.215</v>
      </c>
      <c r="G111" s="153" t="n">
        <f aca="false">O111/$K$4</f>
        <v>0.203252032520325</v>
      </c>
      <c r="H111" s="361" t="n">
        <f aca="false">F111*G111</f>
        <v>246.385162601626</v>
      </c>
      <c r="I111" s="360"/>
      <c r="J111" s="361"/>
      <c r="K111" s="136" t="n">
        <f aca="false">H111+J111</f>
        <v>246.385162601626</v>
      </c>
      <c r="L111" s="137"/>
      <c r="M111" s="137"/>
      <c r="O111" s="189" t="n">
        <v>0.5</v>
      </c>
      <c r="P111" s="139"/>
    </row>
    <row r="112" customFormat="false" ht="11.25" hidden="false" customHeight="false" outlineLevel="0" collapsed="false">
      <c r="A112" s="182"/>
      <c r="B112" s="148"/>
      <c r="C112" s="359" t="s">
        <v>137</v>
      </c>
      <c r="D112" s="366" t="s">
        <v>138</v>
      </c>
      <c r="E112" s="131" t="n">
        <v>1.2</v>
      </c>
      <c r="F112" s="142" t="n">
        <f aca="false">E112*F104</f>
        <v>1752.6</v>
      </c>
      <c r="G112" s="153" t="n">
        <f aca="false">O112/$K$4</f>
        <v>0.264227642276423</v>
      </c>
      <c r="H112" s="361" t="n">
        <f aca="false">F112*G112</f>
        <v>463.085365853659</v>
      </c>
      <c r="I112" s="360"/>
      <c r="J112" s="361"/>
      <c r="K112" s="136" t="n">
        <f aca="false">H112+J112</f>
        <v>463.085365853659</v>
      </c>
      <c r="L112" s="154"/>
      <c r="M112" s="154"/>
      <c r="O112" s="189" t="n">
        <v>0.65</v>
      </c>
      <c r="P112" s="155"/>
    </row>
    <row r="113" customFormat="false" ht="11.25" hidden="false" customHeight="false" outlineLevel="0" collapsed="false">
      <c r="A113" s="182"/>
      <c r="B113" s="148"/>
      <c r="C113" s="359" t="s">
        <v>139</v>
      </c>
      <c r="D113" s="366" t="s">
        <v>140</v>
      </c>
      <c r="E113" s="131" t="n">
        <f aca="false">18/100</f>
        <v>0.18</v>
      </c>
      <c r="F113" s="142" t="n">
        <f aca="false">E113*F104</f>
        <v>262.89</v>
      </c>
      <c r="G113" s="153" t="n">
        <f aca="false">O113/$K$4</f>
        <v>0.203252032520325</v>
      </c>
      <c r="H113" s="361" t="n">
        <f aca="false">F113*G113</f>
        <v>53.4329268292683</v>
      </c>
      <c r="I113" s="360"/>
      <c r="J113" s="361"/>
      <c r="K113" s="136" t="n">
        <f aca="false">H113+J113</f>
        <v>53.4329268292683</v>
      </c>
      <c r="L113" s="154"/>
      <c r="M113" s="154"/>
      <c r="O113" s="189" t="n">
        <v>0.5</v>
      </c>
      <c r="P113" s="155"/>
    </row>
    <row r="114" customFormat="false" ht="11.25" hidden="false" customHeight="false" outlineLevel="0" collapsed="false">
      <c r="A114" s="182"/>
      <c r="B114" s="148"/>
      <c r="C114" s="359" t="s">
        <v>141</v>
      </c>
      <c r="D114" s="366" t="s">
        <v>124</v>
      </c>
      <c r="E114" s="131" t="n">
        <v>0.5</v>
      </c>
      <c r="F114" s="142" t="n">
        <f aca="false">E114*F104</f>
        <v>730.25</v>
      </c>
      <c r="G114" s="153" t="n">
        <f aca="false">O114/$K$4</f>
        <v>1.6260162601626</v>
      </c>
      <c r="H114" s="361" t="n">
        <f aca="false">F114*G114</f>
        <v>1187.39837398374</v>
      </c>
      <c r="I114" s="360"/>
      <c r="J114" s="361"/>
      <c r="K114" s="136" t="n">
        <f aca="false">H114+J114</f>
        <v>1187.39837398374</v>
      </c>
      <c r="L114" s="154"/>
      <c r="M114" s="154"/>
      <c r="O114" s="189" t="n">
        <v>4</v>
      </c>
      <c r="P114" s="155"/>
    </row>
    <row r="115" customFormat="false" ht="12" hidden="false" customHeight="false" outlineLevel="0" collapsed="false">
      <c r="A115" s="182"/>
      <c r="B115" s="148"/>
      <c r="C115" s="359" t="s">
        <v>128</v>
      </c>
      <c r="D115" s="366"/>
      <c r="E115" s="131" t="n">
        <v>1</v>
      </c>
      <c r="F115" s="142" t="n">
        <f aca="false">E115*F104</f>
        <v>1460.5</v>
      </c>
      <c r="G115" s="153" t="n">
        <f aca="false">O115/$K$4</f>
        <v>0.101626016260163</v>
      </c>
      <c r="H115" s="361" t="n">
        <f aca="false">F115*G115</f>
        <v>148.424796747967</v>
      </c>
      <c r="I115" s="360"/>
      <c r="J115" s="361"/>
      <c r="K115" s="136" t="n">
        <f aca="false">H115+J115</f>
        <v>148.424796747967</v>
      </c>
      <c r="L115" s="154"/>
      <c r="M115" s="154"/>
      <c r="O115" s="189" t="n">
        <v>0.25</v>
      </c>
      <c r="P115" s="155"/>
    </row>
    <row r="116" s="59" customFormat="true" ht="22.5" hidden="false" customHeight="false" outlineLevel="0" collapsed="false">
      <c r="A116" s="175" t="n">
        <v>12</v>
      </c>
      <c r="B116" s="119"/>
      <c r="C116" s="363" t="s">
        <v>150</v>
      </c>
      <c r="D116" s="162" t="s">
        <v>46</v>
      </c>
      <c r="E116" s="121"/>
      <c r="F116" s="122" t="n">
        <f aca="false">SUM(F117:F122)</f>
        <v>1939.3</v>
      </c>
      <c r="G116" s="364"/>
      <c r="H116" s="365"/>
      <c r="I116" s="123" t="n">
        <f aca="false">P116/$K$4</f>
        <v>3.19105691056911</v>
      </c>
      <c r="J116" s="365" t="n">
        <f aca="false">F116*I116</f>
        <v>6188.41666666667</v>
      </c>
      <c r="K116" s="124" t="n">
        <f aca="false">H116+J116</f>
        <v>6188.41666666667</v>
      </c>
      <c r="L116" s="125" t="n">
        <f aca="false">SUM(K116:K127)</f>
        <v>8975.175</v>
      </c>
      <c r="M116" s="125" t="n">
        <f aca="false">L116/F116</f>
        <v>4.62804878048781</v>
      </c>
      <c r="O116" s="126"/>
      <c r="P116" s="224" t="n">
        <v>7.85</v>
      </c>
    </row>
    <row r="117" s="59" customFormat="true" ht="11.25" hidden="false" customHeight="false" outlineLevel="1" collapsed="false">
      <c r="A117" s="179"/>
      <c r="B117" s="180"/>
      <c r="C117" s="130" t="str">
        <f aca="false">C105</f>
        <v>სართული -2</v>
      </c>
      <c r="D117" s="133"/>
      <c r="E117" s="132"/>
      <c r="F117" s="133" t="n">
        <v>831.4</v>
      </c>
      <c r="G117" s="134"/>
      <c r="H117" s="135"/>
      <c r="I117" s="134"/>
      <c r="J117" s="135"/>
      <c r="K117" s="136"/>
      <c r="L117" s="137"/>
      <c r="M117" s="137"/>
      <c r="O117" s="138"/>
      <c r="P117" s="139"/>
    </row>
    <row r="118" s="59" customFormat="true" ht="11.25" hidden="false" customHeight="false" outlineLevel="1" collapsed="false">
      <c r="A118" s="179"/>
      <c r="B118" s="180"/>
      <c r="C118" s="130" t="str">
        <f aca="false">C106</f>
        <v>სართული -1</v>
      </c>
      <c r="D118" s="133"/>
      <c r="E118" s="132"/>
      <c r="F118" s="133" t="n">
        <v>885.9</v>
      </c>
      <c r="G118" s="134"/>
      <c r="H118" s="135"/>
      <c r="I118" s="134"/>
      <c r="J118" s="135"/>
      <c r="K118" s="136"/>
      <c r="L118" s="137"/>
      <c r="M118" s="137"/>
      <c r="O118" s="138"/>
      <c r="P118" s="139"/>
    </row>
    <row r="119" s="59" customFormat="true" ht="11.25" hidden="false" customHeight="false" outlineLevel="1" collapsed="false">
      <c r="A119" s="179"/>
      <c r="B119" s="180"/>
      <c r="C119" s="130" t="str">
        <f aca="false">C107</f>
        <v>სართული 1</v>
      </c>
      <c r="D119" s="133"/>
      <c r="E119" s="132"/>
      <c r="F119" s="133" t="n">
        <v>57.8</v>
      </c>
      <c r="G119" s="134"/>
      <c r="H119" s="135"/>
      <c r="I119" s="134"/>
      <c r="J119" s="135"/>
      <c r="K119" s="136"/>
      <c r="L119" s="137"/>
      <c r="M119" s="137"/>
      <c r="O119" s="138"/>
      <c r="P119" s="139"/>
    </row>
    <row r="120" s="59" customFormat="true" ht="11.25" hidden="false" customHeight="false" outlineLevel="1" collapsed="false">
      <c r="A120" s="179"/>
      <c r="B120" s="180"/>
      <c r="C120" s="130" t="str">
        <f aca="false">C108</f>
        <v>სართული 2</v>
      </c>
      <c r="D120" s="133"/>
      <c r="E120" s="132"/>
      <c r="F120" s="133" t="n">
        <v>54.9</v>
      </c>
      <c r="G120" s="134"/>
      <c r="H120" s="135"/>
      <c r="I120" s="134"/>
      <c r="J120" s="135"/>
      <c r="K120" s="136"/>
      <c r="L120" s="137"/>
      <c r="M120" s="137"/>
      <c r="O120" s="138"/>
      <c r="P120" s="139"/>
    </row>
    <row r="121" s="59" customFormat="true" ht="11.25" hidden="false" customHeight="false" outlineLevel="1" collapsed="false">
      <c r="A121" s="179"/>
      <c r="B121" s="180"/>
      <c r="C121" s="130" t="str">
        <f aca="false">C109</f>
        <v>სართული 3</v>
      </c>
      <c r="D121" s="133"/>
      <c r="E121" s="132"/>
      <c r="F121" s="133" t="n">
        <v>54.9</v>
      </c>
      <c r="G121" s="134"/>
      <c r="H121" s="135"/>
      <c r="I121" s="134"/>
      <c r="J121" s="135"/>
      <c r="K121" s="136"/>
      <c r="L121" s="137"/>
      <c r="M121" s="137"/>
      <c r="O121" s="138"/>
      <c r="P121" s="139"/>
    </row>
    <row r="122" s="59" customFormat="true" ht="11.25" hidden="false" customHeight="false" outlineLevel="1" collapsed="false">
      <c r="A122" s="179"/>
      <c r="B122" s="180"/>
      <c r="C122" s="130" t="str">
        <f aca="false">C110</f>
        <v>სართული 4</v>
      </c>
      <c r="D122" s="133"/>
      <c r="E122" s="132"/>
      <c r="F122" s="133" t="n">
        <v>54.4</v>
      </c>
      <c r="G122" s="134"/>
      <c r="H122" s="135"/>
      <c r="I122" s="134"/>
      <c r="J122" s="135"/>
      <c r="K122" s="136"/>
      <c r="L122" s="137"/>
      <c r="M122" s="137"/>
      <c r="O122" s="138"/>
      <c r="P122" s="139"/>
    </row>
    <row r="123" s="59" customFormat="true" ht="11.25" hidden="false" customHeight="false" outlineLevel="1" collapsed="false">
      <c r="A123" s="179"/>
      <c r="B123" s="180"/>
      <c r="C123" s="359" t="s">
        <v>136</v>
      </c>
      <c r="D123" s="150" t="s">
        <v>124</v>
      </c>
      <c r="E123" s="131" t="n">
        <v>0.83</v>
      </c>
      <c r="F123" s="152" t="n">
        <f aca="false">E123*F116</f>
        <v>1609.619</v>
      </c>
      <c r="G123" s="153" t="n">
        <f aca="false">O123/$K$4</f>
        <v>0.203252032520325</v>
      </c>
      <c r="H123" s="361" t="n">
        <f aca="false">F123*G123</f>
        <v>327.158333333333</v>
      </c>
      <c r="I123" s="360"/>
      <c r="J123" s="361"/>
      <c r="K123" s="136" t="n">
        <f aca="false">H123+J123</f>
        <v>327.158333333333</v>
      </c>
      <c r="L123" s="137"/>
      <c r="M123" s="137"/>
      <c r="O123" s="189" t="n">
        <v>0.5</v>
      </c>
      <c r="P123" s="139"/>
    </row>
    <row r="124" customFormat="false" ht="11.25" hidden="false" customHeight="false" outlineLevel="0" collapsed="false">
      <c r="A124" s="182"/>
      <c r="B124" s="148"/>
      <c r="C124" s="359" t="s">
        <v>137</v>
      </c>
      <c r="D124" s="366" t="s">
        <v>138</v>
      </c>
      <c r="E124" s="131" t="n">
        <v>1.2</v>
      </c>
      <c r="F124" s="142" t="n">
        <f aca="false">E124*F116</f>
        <v>2327.16</v>
      </c>
      <c r="G124" s="153" t="n">
        <f aca="false">O124/$K$4</f>
        <v>0.264227642276423</v>
      </c>
      <c r="H124" s="361" t="n">
        <f aca="false">F124*G124</f>
        <v>614.9</v>
      </c>
      <c r="I124" s="360"/>
      <c r="J124" s="361"/>
      <c r="K124" s="136" t="n">
        <f aca="false">H124+J124</f>
        <v>614.9</v>
      </c>
      <c r="L124" s="154"/>
      <c r="M124" s="154"/>
      <c r="O124" s="189" t="n">
        <v>0.65</v>
      </c>
      <c r="P124" s="155"/>
    </row>
    <row r="125" customFormat="false" ht="11.25" hidden="false" customHeight="false" outlineLevel="0" collapsed="false">
      <c r="A125" s="182"/>
      <c r="B125" s="148"/>
      <c r="C125" s="359" t="s">
        <v>139</v>
      </c>
      <c r="D125" s="366" t="s">
        <v>140</v>
      </c>
      <c r="E125" s="131" t="n">
        <f aca="false">18/100</f>
        <v>0.18</v>
      </c>
      <c r="F125" s="142" t="n">
        <f aca="false">E125*F116</f>
        <v>349.074</v>
      </c>
      <c r="G125" s="153" t="n">
        <f aca="false">O125/$K$4</f>
        <v>0.203252032520325</v>
      </c>
      <c r="H125" s="361" t="n">
        <f aca="false">F125*G125</f>
        <v>70.95</v>
      </c>
      <c r="I125" s="360"/>
      <c r="J125" s="361"/>
      <c r="K125" s="136" t="n">
        <f aca="false">H125+J125</f>
        <v>70.95</v>
      </c>
      <c r="L125" s="154"/>
      <c r="M125" s="154"/>
      <c r="O125" s="189" t="n">
        <v>0.5</v>
      </c>
      <c r="P125" s="155"/>
    </row>
    <row r="126" customFormat="false" ht="11.25" hidden="false" customHeight="false" outlineLevel="0" collapsed="false">
      <c r="A126" s="182"/>
      <c r="B126" s="148"/>
      <c r="C126" s="359" t="s">
        <v>141</v>
      </c>
      <c r="D126" s="366" t="s">
        <v>124</v>
      </c>
      <c r="E126" s="131" t="n">
        <v>0.5</v>
      </c>
      <c r="F126" s="142" t="n">
        <f aca="false">E126*F116</f>
        <v>969.65</v>
      </c>
      <c r="G126" s="153" t="n">
        <f aca="false">O126/$K$4</f>
        <v>1.6260162601626</v>
      </c>
      <c r="H126" s="361" t="n">
        <f aca="false">F126*G126</f>
        <v>1576.66666666667</v>
      </c>
      <c r="I126" s="360"/>
      <c r="J126" s="361"/>
      <c r="K126" s="136" t="n">
        <f aca="false">H126+J126</f>
        <v>1576.66666666667</v>
      </c>
      <c r="L126" s="154"/>
      <c r="M126" s="154"/>
      <c r="O126" s="189" t="n">
        <v>4</v>
      </c>
      <c r="P126" s="155"/>
    </row>
    <row r="127" customFormat="false" ht="12" hidden="false" customHeight="false" outlineLevel="0" collapsed="false">
      <c r="A127" s="182"/>
      <c r="B127" s="148"/>
      <c r="C127" s="359" t="s">
        <v>128</v>
      </c>
      <c r="D127" s="366"/>
      <c r="E127" s="131" t="n">
        <v>1</v>
      </c>
      <c r="F127" s="142" t="n">
        <f aca="false">E127*F116</f>
        <v>1939.3</v>
      </c>
      <c r="G127" s="153" t="n">
        <f aca="false">O127/$K$4</f>
        <v>0.101626016260163</v>
      </c>
      <c r="H127" s="361" t="n">
        <f aca="false">F127*G127</f>
        <v>197.083333333333</v>
      </c>
      <c r="I127" s="360"/>
      <c r="J127" s="361"/>
      <c r="K127" s="136" t="n">
        <f aca="false">H127+J127</f>
        <v>197.083333333333</v>
      </c>
      <c r="L127" s="154"/>
      <c r="M127" s="154"/>
      <c r="O127" s="189" t="n">
        <v>0.25</v>
      </c>
      <c r="P127" s="155"/>
    </row>
    <row r="128" s="59" customFormat="true" ht="11.25" hidden="false" customHeight="false" outlineLevel="0" collapsed="false">
      <c r="A128" s="175" t="n">
        <v>13</v>
      </c>
      <c r="B128" s="119"/>
      <c r="C128" s="363" t="s">
        <v>151</v>
      </c>
      <c r="D128" s="162" t="s">
        <v>46</v>
      </c>
      <c r="E128" s="121"/>
      <c r="F128" s="122" t="n">
        <f aca="false">SUM(F129:F134)</f>
        <v>1738.1</v>
      </c>
      <c r="G128" s="364"/>
      <c r="H128" s="365"/>
      <c r="I128" s="123" t="n">
        <f aca="false">P128/$K$4</f>
        <v>2.54065040650407</v>
      </c>
      <c r="J128" s="365" t="n">
        <f aca="false">F128*I128</f>
        <v>4415.90447154472</v>
      </c>
      <c r="K128" s="124" t="n">
        <f aca="false">H128+J128</f>
        <v>4415.90447154472</v>
      </c>
      <c r="L128" s="125" t="n">
        <f aca="false">SUM(K128:K137)</f>
        <v>14395.8485772358</v>
      </c>
      <c r="M128" s="125" t="n">
        <f aca="false">L128/F128</f>
        <v>8.28252032520325</v>
      </c>
      <c r="O128" s="126"/>
      <c r="P128" s="224" t="n">
        <v>6.25</v>
      </c>
    </row>
    <row r="129" s="59" customFormat="true" ht="11.25" hidden="false" customHeight="false" outlineLevel="1" collapsed="false">
      <c r="A129" s="179"/>
      <c r="B129" s="180"/>
      <c r="C129" s="130" t="str">
        <f aca="false">C105</f>
        <v>სართული -2</v>
      </c>
      <c r="D129" s="133"/>
      <c r="E129" s="132"/>
      <c r="F129" s="133"/>
      <c r="G129" s="134"/>
      <c r="H129" s="135"/>
      <c r="I129" s="134"/>
      <c r="J129" s="135"/>
      <c r="K129" s="136"/>
      <c r="L129" s="137"/>
      <c r="M129" s="137"/>
      <c r="O129" s="138"/>
      <c r="P129" s="139"/>
    </row>
    <row r="130" s="59" customFormat="true" ht="11.25" hidden="false" customHeight="false" outlineLevel="1" collapsed="false">
      <c r="A130" s="179"/>
      <c r="B130" s="180"/>
      <c r="C130" s="130" t="str">
        <f aca="false">C106</f>
        <v>სართული -1</v>
      </c>
      <c r="D130" s="133"/>
      <c r="E130" s="132"/>
      <c r="F130" s="133"/>
      <c r="G130" s="134"/>
      <c r="H130" s="135"/>
      <c r="I130" s="134"/>
      <c r="J130" s="135"/>
      <c r="K130" s="136"/>
      <c r="L130" s="137"/>
      <c r="M130" s="137"/>
      <c r="O130" s="138"/>
      <c r="P130" s="139"/>
    </row>
    <row r="131" s="59" customFormat="true" ht="11.25" hidden="false" customHeight="false" outlineLevel="1" collapsed="false">
      <c r="A131" s="179"/>
      <c r="B131" s="180"/>
      <c r="C131" s="130" t="str">
        <f aca="false">C107</f>
        <v>სართული 1</v>
      </c>
      <c r="D131" s="133"/>
      <c r="E131" s="132"/>
      <c r="F131" s="133" t="n">
        <v>469.5</v>
      </c>
      <c r="G131" s="134"/>
      <c r="H131" s="135"/>
      <c r="I131" s="134"/>
      <c r="J131" s="135"/>
      <c r="K131" s="136"/>
      <c r="L131" s="137"/>
      <c r="M131" s="137"/>
      <c r="O131" s="138"/>
      <c r="P131" s="139"/>
    </row>
    <row r="132" s="59" customFormat="true" ht="11.25" hidden="false" customHeight="false" outlineLevel="1" collapsed="false">
      <c r="A132" s="179"/>
      <c r="B132" s="180"/>
      <c r="C132" s="130" t="str">
        <f aca="false">C108</f>
        <v>სართული 2</v>
      </c>
      <c r="D132" s="133"/>
      <c r="E132" s="132"/>
      <c r="F132" s="133" t="n">
        <v>360</v>
      </c>
      <c r="G132" s="134"/>
      <c r="H132" s="135"/>
      <c r="I132" s="134"/>
      <c r="J132" s="135"/>
      <c r="K132" s="136"/>
      <c r="L132" s="137"/>
      <c r="M132" s="137"/>
      <c r="O132" s="138"/>
      <c r="P132" s="139"/>
    </row>
    <row r="133" s="59" customFormat="true" ht="11.25" hidden="false" customHeight="false" outlineLevel="1" collapsed="false">
      <c r="A133" s="179"/>
      <c r="B133" s="180"/>
      <c r="C133" s="130" t="str">
        <f aca="false">C109</f>
        <v>სართული 3</v>
      </c>
      <c r="D133" s="133"/>
      <c r="E133" s="132"/>
      <c r="F133" s="133" t="n">
        <v>466</v>
      </c>
      <c r="G133" s="134"/>
      <c r="H133" s="135"/>
      <c r="I133" s="134"/>
      <c r="J133" s="135"/>
      <c r="K133" s="136"/>
      <c r="L133" s="137"/>
      <c r="M133" s="137"/>
      <c r="O133" s="138"/>
      <c r="P133" s="139"/>
    </row>
    <row r="134" s="59" customFormat="true" ht="11.25" hidden="false" customHeight="false" outlineLevel="1" collapsed="false">
      <c r="A134" s="179"/>
      <c r="B134" s="180"/>
      <c r="C134" s="130" t="str">
        <f aca="false">C110</f>
        <v>სართული 4</v>
      </c>
      <c r="D134" s="133"/>
      <c r="E134" s="132"/>
      <c r="F134" s="133" t="n">
        <v>442.6</v>
      </c>
      <c r="G134" s="134"/>
      <c r="H134" s="135"/>
      <c r="I134" s="134"/>
      <c r="J134" s="135"/>
      <c r="K134" s="136"/>
      <c r="L134" s="137"/>
      <c r="M134" s="137"/>
      <c r="O134" s="138"/>
      <c r="P134" s="139"/>
    </row>
    <row r="135" s="59" customFormat="true" ht="11.25" hidden="false" customHeight="false" outlineLevel="1" collapsed="false">
      <c r="A135" s="179"/>
      <c r="B135" s="180"/>
      <c r="C135" s="359" t="s">
        <v>152</v>
      </c>
      <c r="D135" s="150" t="s">
        <v>46</v>
      </c>
      <c r="E135" s="131" t="n">
        <v>1.05</v>
      </c>
      <c r="F135" s="152" t="n">
        <f aca="false">E135*F128</f>
        <v>1825.005</v>
      </c>
      <c r="G135" s="153" t="n">
        <f aca="false">O135/$K$4</f>
        <v>2.64227642276423</v>
      </c>
      <c r="H135" s="361" t="n">
        <f aca="false">F135*G135</f>
        <v>4822.16768292683</v>
      </c>
      <c r="I135" s="360"/>
      <c r="J135" s="361"/>
      <c r="K135" s="136" t="n">
        <f aca="false">H135+J135</f>
        <v>4822.16768292683</v>
      </c>
      <c r="L135" s="137"/>
      <c r="M135" s="137"/>
      <c r="O135" s="189" t="n">
        <v>6.5</v>
      </c>
      <c r="P135" s="139"/>
    </row>
    <row r="136" s="59" customFormat="true" ht="11.25" hidden="false" customHeight="false" outlineLevel="1" collapsed="false">
      <c r="A136" s="179"/>
      <c r="B136" s="180"/>
      <c r="C136" s="359" t="s">
        <v>153</v>
      </c>
      <c r="D136" s="150" t="s">
        <v>46</v>
      </c>
      <c r="E136" s="131" t="n">
        <v>1.05</v>
      </c>
      <c r="F136" s="152" t="n">
        <f aca="false">E136*F128</f>
        <v>1825.005</v>
      </c>
      <c r="G136" s="153" t="n">
        <f aca="false">O136/$K$4</f>
        <v>2.4390243902439</v>
      </c>
      <c r="H136" s="361" t="n">
        <f aca="false">F136*G136</f>
        <v>4451.23170731707</v>
      </c>
      <c r="I136" s="360"/>
      <c r="J136" s="361"/>
      <c r="K136" s="136" t="n">
        <f aca="false">H136+J136</f>
        <v>4451.23170731707</v>
      </c>
      <c r="L136" s="137"/>
      <c r="M136" s="137"/>
      <c r="O136" s="189" t="n">
        <v>6</v>
      </c>
      <c r="P136" s="139"/>
    </row>
    <row r="137" customFormat="false" ht="12" hidden="false" customHeight="false" outlineLevel="0" collapsed="false">
      <c r="A137" s="182"/>
      <c r="B137" s="148"/>
      <c r="C137" s="359" t="s">
        <v>128</v>
      </c>
      <c r="D137" s="366" t="s">
        <v>46</v>
      </c>
      <c r="E137" s="131" t="n">
        <v>1</v>
      </c>
      <c r="F137" s="142" t="n">
        <f aca="false">E137*F128</f>
        <v>1738.1</v>
      </c>
      <c r="G137" s="153" t="n">
        <f aca="false">O137/$K$4</f>
        <v>0.40650406504065</v>
      </c>
      <c r="H137" s="361" t="n">
        <f aca="false">F137*G137</f>
        <v>706.544715447154</v>
      </c>
      <c r="I137" s="360"/>
      <c r="J137" s="361"/>
      <c r="K137" s="136" t="n">
        <f aca="false">H137+J137</f>
        <v>706.544715447154</v>
      </c>
      <c r="L137" s="154"/>
      <c r="M137" s="154"/>
      <c r="O137" s="189" t="n">
        <v>1</v>
      </c>
      <c r="P137" s="155"/>
    </row>
    <row r="138" s="59" customFormat="true" ht="11.25" hidden="false" customHeight="false" outlineLevel="0" collapsed="false">
      <c r="A138" s="175" t="n">
        <v>14</v>
      </c>
      <c r="B138" s="119"/>
      <c r="C138" s="363" t="s">
        <v>154</v>
      </c>
      <c r="D138" s="162" t="s">
        <v>46</v>
      </c>
      <c r="E138" s="121"/>
      <c r="F138" s="122" t="n">
        <f aca="false">SUM(F139:F144)</f>
        <v>112</v>
      </c>
      <c r="G138" s="364"/>
      <c r="H138" s="365"/>
      <c r="I138" s="123" t="n">
        <f aca="false">P138/$K$4</f>
        <v>2.54065040650407</v>
      </c>
      <c r="J138" s="365" t="n">
        <f aca="false">F138*I138</f>
        <v>284.552845528455</v>
      </c>
      <c r="K138" s="124" t="n">
        <f aca="false">H138+J138</f>
        <v>284.552845528455</v>
      </c>
      <c r="L138" s="125" t="n">
        <f aca="false">SUM(K138:K147)</f>
        <v>927.642276422764</v>
      </c>
      <c r="M138" s="125" t="n">
        <f aca="false">L138/F138</f>
        <v>8.28252032520325</v>
      </c>
      <c r="O138" s="126"/>
      <c r="P138" s="224" t="n">
        <v>6.25</v>
      </c>
    </row>
    <row r="139" s="59" customFormat="true" ht="11.25" hidden="false" customHeight="false" outlineLevel="1" collapsed="false">
      <c r="A139" s="179"/>
      <c r="B139" s="180"/>
      <c r="C139" s="130" t="str">
        <f aca="false">C129</f>
        <v>სართული -2</v>
      </c>
      <c r="D139" s="133"/>
      <c r="E139" s="132"/>
      <c r="F139" s="133"/>
      <c r="G139" s="134"/>
      <c r="H139" s="135"/>
      <c r="I139" s="134"/>
      <c r="J139" s="135"/>
      <c r="K139" s="136"/>
      <c r="L139" s="137"/>
      <c r="M139" s="137"/>
      <c r="O139" s="138"/>
      <c r="P139" s="139"/>
    </row>
    <row r="140" s="59" customFormat="true" ht="11.25" hidden="false" customHeight="false" outlineLevel="1" collapsed="false">
      <c r="A140" s="179"/>
      <c r="B140" s="180"/>
      <c r="C140" s="130" t="str">
        <f aca="false">C130</f>
        <v>სართული -1</v>
      </c>
      <c r="D140" s="133"/>
      <c r="E140" s="132"/>
      <c r="F140" s="133"/>
      <c r="G140" s="134"/>
      <c r="H140" s="135"/>
      <c r="I140" s="134"/>
      <c r="J140" s="135"/>
      <c r="K140" s="136"/>
      <c r="L140" s="137"/>
      <c r="M140" s="137"/>
      <c r="O140" s="138"/>
      <c r="P140" s="139"/>
    </row>
    <row r="141" s="59" customFormat="true" ht="11.25" hidden="false" customHeight="false" outlineLevel="1" collapsed="false">
      <c r="A141" s="179"/>
      <c r="B141" s="180"/>
      <c r="C141" s="130" t="str">
        <f aca="false">C131</f>
        <v>სართული 1</v>
      </c>
      <c r="D141" s="133"/>
      <c r="E141" s="132"/>
      <c r="F141" s="133" t="n">
        <v>35.4</v>
      </c>
      <c r="G141" s="134"/>
      <c r="H141" s="135"/>
      <c r="I141" s="134"/>
      <c r="J141" s="135"/>
      <c r="K141" s="136"/>
      <c r="L141" s="137"/>
      <c r="M141" s="137"/>
      <c r="O141" s="138"/>
      <c r="P141" s="139"/>
    </row>
    <row r="142" s="59" customFormat="true" ht="11.25" hidden="false" customHeight="false" outlineLevel="1" collapsed="false">
      <c r="A142" s="179"/>
      <c r="B142" s="180"/>
      <c r="C142" s="130" t="str">
        <f aca="false">C132</f>
        <v>სართული 2</v>
      </c>
      <c r="D142" s="133"/>
      <c r="E142" s="132"/>
      <c r="F142" s="133" t="n">
        <v>38.1</v>
      </c>
      <c r="G142" s="134"/>
      <c r="H142" s="135"/>
      <c r="I142" s="134"/>
      <c r="J142" s="135"/>
      <c r="K142" s="136"/>
      <c r="L142" s="137"/>
      <c r="M142" s="137"/>
      <c r="O142" s="138"/>
      <c r="P142" s="139"/>
    </row>
    <row r="143" s="59" customFormat="true" ht="11.25" hidden="false" customHeight="false" outlineLevel="1" collapsed="false">
      <c r="A143" s="179"/>
      <c r="B143" s="180"/>
      <c r="C143" s="130" t="str">
        <f aca="false">C133</f>
        <v>სართული 3</v>
      </c>
      <c r="D143" s="133"/>
      <c r="E143" s="132"/>
      <c r="F143" s="133" t="n">
        <v>14.6</v>
      </c>
      <c r="G143" s="134"/>
      <c r="H143" s="135"/>
      <c r="I143" s="134"/>
      <c r="J143" s="135"/>
      <c r="K143" s="136"/>
      <c r="L143" s="137"/>
      <c r="M143" s="137"/>
      <c r="O143" s="138"/>
      <c r="P143" s="139"/>
    </row>
    <row r="144" s="59" customFormat="true" ht="11.25" hidden="false" customHeight="false" outlineLevel="1" collapsed="false">
      <c r="A144" s="179"/>
      <c r="B144" s="180"/>
      <c r="C144" s="130" t="str">
        <f aca="false">C134</f>
        <v>სართული 4</v>
      </c>
      <c r="D144" s="133"/>
      <c r="E144" s="132"/>
      <c r="F144" s="133" t="n">
        <v>23.9</v>
      </c>
      <c r="G144" s="134"/>
      <c r="H144" s="135"/>
      <c r="I144" s="134"/>
      <c r="J144" s="135"/>
      <c r="K144" s="136"/>
      <c r="L144" s="137"/>
      <c r="M144" s="137"/>
      <c r="O144" s="138"/>
      <c r="P144" s="139"/>
    </row>
    <row r="145" s="59" customFormat="true" ht="11.25" hidden="false" customHeight="false" outlineLevel="1" collapsed="false">
      <c r="A145" s="179"/>
      <c r="B145" s="180"/>
      <c r="C145" s="359" t="s">
        <v>152</v>
      </c>
      <c r="D145" s="150" t="s">
        <v>46</v>
      </c>
      <c r="E145" s="131" t="n">
        <v>1.05</v>
      </c>
      <c r="F145" s="152" t="n">
        <f aca="false">E145*F138</f>
        <v>117.6</v>
      </c>
      <c r="G145" s="153" t="n">
        <f aca="false">O145/$K$4</f>
        <v>2.64227642276423</v>
      </c>
      <c r="H145" s="361" t="n">
        <f aca="false">F145*G145</f>
        <v>310.731707317073</v>
      </c>
      <c r="I145" s="360"/>
      <c r="J145" s="361"/>
      <c r="K145" s="136" t="n">
        <f aca="false">H145+J145</f>
        <v>310.731707317073</v>
      </c>
      <c r="L145" s="137"/>
      <c r="M145" s="137"/>
      <c r="O145" s="189" t="n">
        <v>6.5</v>
      </c>
      <c r="P145" s="139"/>
    </row>
    <row r="146" s="59" customFormat="true" ht="11.25" hidden="false" customHeight="false" outlineLevel="1" collapsed="false">
      <c r="A146" s="179"/>
      <c r="B146" s="180"/>
      <c r="C146" s="359" t="s">
        <v>153</v>
      </c>
      <c r="D146" s="150" t="s">
        <v>46</v>
      </c>
      <c r="E146" s="131" t="n">
        <v>1.05</v>
      </c>
      <c r="F146" s="152" t="n">
        <f aca="false">E146*F138</f>
        <v>117.6</v>
      </c>
      <c r="G146" s="153" t="n">
        <f aca="false">O146/$K$4</f>
        <v>2.4390243902439</v>
      </c>
      <c r="H146" s="361" t="n">
        <f aca="false">F146*G146</f>
        <v>286.829268292683</v>
      </c>
      <c r="I146" s="360"/>
      <c r="J146" s="361"/>
      <c r="K146" s="136" t="n">
        <f aca="false">H146+J146</f>
        <v>286.829268292683</v>
      </c>
      <c r="L146" s="137"/>
      <c r="M146" s="137"/>
      <c r="O146" s="189" t="n">
        <v>6</v>
      </c>
      <c r="P146" s="139"/>
    </row>
    <row r="147" customFormat="false" ht="12" hidden="false" customHeight="false" outlineLevel="0" collapsed="false">
      <c r="A147" s="182"/>
      <c r="B147" s="148"/>
      <c r="C147" s="359" t="s">
        <v>128</v>
      </c>
      <c r="D147" s="366" t="s">
        <v>46</v>
      </c>
      <c r="E147" s="131" t="n">
        <v>1</v>
      </c>
      <c r="F147" s="142" t="n">
        <f aca="false">E147*F138</f>
        <v>112</v>
      </c>
      <c r="G147" s="153" t="n">
        <f aca="false">O147/$K$4</f>
        <v>0.40650406504065</v>
      </c>
      <c r="H147" s="361" t="n">
        <f aca="false">F147*G147</f>
        <v>45.5284552845529</v>
      </c>
      <c r="I147" s="360"/>
      <c r="J147" s="361"/>
      <c r="K147" s="136" t="n">
        <f aca="false">H147+J147</f>
        <v>45.5284552845529</v>
      </c>
      <c r="L147" s="154"/>
      <c r="M147" s="154"/>
      <c r="O147" s="189" t="n">
        <v>1</v>
      </c>
      <c r="P147" s="155"/>
    </row>
    <row r="148" customFormat="false" ht="12" hidden="false" customHeight="false" outlineLevel="0" collapsed="false">
      <c r="A148" s="108"/>
      <c r="B148" s="108"/>
      <c r="C148" s="109"/>
      <c r="D148" s="108"/>
      <c r="E148" s="109"/>
      <c r="F148" s="108"/>
      <c r="G148" s="108"/>
      <c r="H148" s="379"/>
      <c r="I148" s="108"/>
      <c r="J148" s="379"/>
      <c r="K148" s="108"/>
      <c r="L148" s="379"/>
      <c r="M148" s="108"/>
      <c r="N148" s="244"/>
      <c r="O148" s="380"/>
      <c r="P148" s="324"/>
    </row>
    <row r="149" s="263" customFormat="true" ht="12" hidden="false" customHeight="false" outlineLevel="0" collapsed="false">
      <c r="A149" s="51"/>
      <c r="B149" s="51"/>
      <c r="C149" s="51"/>
      <c r="D149" s="51"/>
      <c r="E149" s="51"/>
      <c r="F149" s="52"/>
      <c r="G149" s="381"/>
      <c r="H149" s="382" t="n">
        <f aca="false">SUM(H12:H147)</f>
        <v>120315.740853659</v>
      </c>
      <c r="I149" s="383"/>
      <c r="J149" s="382" t="n">
        <f aca="false">SUM(J12:J147)</f>
        <v>70749.4227642276</v>
      </c>
      <c r="K149" s="384"/>
      <c r="L149" s="262"/>
      <c r="M149" s="262"/>
      <c r="O149" s="65"/>
      <c r="P149" s="60"/>
    </row>
    <row r="150" s="263" customFormat="true" ht="12" hidden="false" customHeight="false" outlineLevel="0" collapsed="false">
      <c r="A150" s="51"/>
      <c r="B150" s="51"/>
      <c r="C150" s="51"/>
      <c r="D150" s="51"/>
      <c r="E150" s="51"/>
      <c r="F150" s="52"/>
      <c r="G150" s="385"/>
      <c r="H150" s="265" t="s">
        <v>112</v>
      </c>
      <c r="I150" s="266" t="n">
        <v>0.02</v>
      </c>
      <c r="J150" s="386"/>
      <c r="K150" s="268" t="n">
        <f aca="false">I150*H149</f>
        <v>2406.31481707317</v>
      </c>
      <c r="L150" s="262"/>
      <c r="M150" s="262"/>
      <c r="O150" s="65"/>
      <c r="P150" s="60"/>
    </row>
    <row r="151" s="263" customFormat="true" ht="12" hidden="false" customHeight="false" outlineLevel="0" collapsed="false">
      <c r="A151" s="51"/>
      <c r="B151" s="51"/>
      <c r="C151" s="51"/>
      <c r="D151" s="51"/>
      <c r="E151" s="51"/>
      <c r="F151" s="52"/>
      <c r="G151" s="381"/>
      <c r="H151" s="270"/>
      <c r="I151" s="271"/>
      <c r="J151" s="382"/>
      <c r="K151" s="272"/>
      <c r="L151" s="262"/>
      <c r="M151" s="262"/>
      <c r="O151" s="387"/>
      <c r="P151" s="387"/>
    </row>
    <row r="152" s="263" customFormat="true" ht="12" hidden="false" customHeight="false" outlineLevel="0" collapsed="false">
      <c r="A152" s="51"/>
      <c r="B152" s="51"/>
      <c r="C152" s="57"/>
      <c r="D152" s="67"/>
      <c r="E152" s="57"/>
      <c r="F152" s="59"/>
      <c r="G152" s="385"/>
      <c r="H152" s="388" t="s">
        <v>26</v>
      </c>
      <c r="I152" s="266"/>
      <c r="J152" s="386"/>
      <c r="K152" s="268" t="n">
        <f aca="false">SUM(K12:K150)</f>
        <v>193471.478434959</v>
      </c>
      <c r="L152" s="262"/>
      <c r="M152" s="262"/>
      <c r="O152" s="387"/>
      <c r="P152" s="387"/>
    </row>
    <row r="153" s="263" customFormat="true" ht="12" hidden="false" customHeight="false" outlineLevel="0" collapsed="false">
      <c r="A153" s="51"/>
      <c r="B153" s="51"/>
      <c r="C153" s="57"/>
      <c r="D153" s="67"/>
      <c r="E153" s="57"/>
      <c r="F153" s="59"/>
      <c r="G153" s="389"/>
      <c r="H153" s="276"/>
      <c r="I153" s="277"/>
      <c r="J153" s="390"/>
      <c r="K153" s="278"/>
      <c r="L153" s="262"/>
      <c r="M153" s="262"/>
      <c r="O153" s="387"/>
      <c r="P153" s="387"/>
    </row>
    <row r="154" s="263" customFormat="true" ht="11.25" hidden="false" customHeight="false" outlineLevel="0" collapsed="false">
      <c r="B154" s="279"/>
      <c r="C154" s="296"/>
      <c r="F154" s="280"/>
      <c r="G154" s="391"/>
      <c r="H154" s="282" t="s">
        <v>113</v>
      </c>
      <c r="I154" s="283" t="n">
        <v>0.08</v>
      </c>
      <c r="J154" s="392"/>
      <c r="K154" s="285" t="n">
        <f aca="false">K152*I154</f>
        <v>15477.7182747967</v>
      </c>
      <c r="L154" s="262"/>
      <c r="M154" s="262"/>
      <c r="O154" s="387"/>
      <c r="P154" s="387"/>
    </row>
    <row r="155" s="263" customFormat="true" ht="12" hidden="false" customHeight="false" outlineLevel="0" collapsed="false">
      <c r="B155" s="279"/>
      <c r="C155" s="296"/>
      <c r="F155" s="280"/>
      <c r="G155" s="393"/>
      <c r="H155" s="287" t="s">
        <v>26</v>
      </c>
      <c r="I155" s="288"/>
      <c r="J155" s="394"/>
      <c r="K155" s="290" t="n">
        <f aca="false">K152+K154</f>
        <v>208949.196709756</v>
      </c>
      <c r="L155" s="262"/>
      <c r="M155" s="262"/>
      <c r="O155" s="387"/>
      <c r="P155" s="387"/>
    </row>
    <row r="156" s="263" customFormat="true" ht="12" hidden="false" customHeight="false" outlineLevel="0" collapsed="false">
      <c r="B156" s="279"/>
      <c r="C156" s="296"/>
      <c r="F156" s="280"/>
      <c r="G156" s="395"/>
      <c r="H156" s="292"/>
      <c r="I156" s="293"/>
      <c r="J156" s="396"/>
      <c r="K156" s="295"/>
      <c r="L156" s="262"/>
      <c r="M156" s="262"/>
      <c r="O156" s="387"/>
      <c r="P156" s="387"/>
    </row>
    <row r="157" s="263" customFormat="true" ht="11.25" hidden="false" customHeight="false" outlineLevel="0" collapsed="false">
      <c r="B157" s="279"/>
      <c r="C157" s="296"/>
      <c r="F157" s="280"/>
      <c r="G157" s="397"/>
      <c r="H157" s="282" t="s">
        <v>114</v>
      </c>
      <c r="I157" s="283" t="n">
        <v>0.08</v>
      </c>
      <c r="J157" s="392"/>
      <c r="K157" s="285" t="n">
        <f aca="false">K155*I157</f>
        <v>16715.9357367805</v>
      </c>
      <c r="L157" s="262"/>
      <c r="M157" s="262"/>
      <c r="O157" s="387"/>
      <c r="P157" s="387"/>
    </row>
    <row r="158" s="263" customFormat="true" ht="16.5" hidden="false" customHeight="false" outlineLevel="0" collapsed="false">
      <c r="B158" s="279"/>
      <c r="C158" s="296"/>
      <c r="F158" s="280"/>
      <c r="G158" s="393"/>
      <c r="H158" s="287" t="s">
        <v>26</v>
      </c>
      <c r="I158" s="288"/>
      <c r="J158" s="394"/>
      <c r="K158" s="290" t="n">
        <f aca="false">K155+K157</f>
        <v>225665.132446537</v>
      </c>
      <c r="L158" s="262"/>
      <c r="M158" s="262"/>
      <c r="O158" s="387"/>
      <c r="P158" s="387"/>
    </row>
    <row r="159" s="263" customFormat="true" ht="16.5" hidden="false" customHeight="false" outlineLevel="0" collapsed="false">
      <c r="B159" s="279"/>
      <c r="C159" s="296"/>
      <c r="F159" s="280"/>
      <c r="G159" s="395"/>
      <c r="H159" s="292"/>
      <c r="I159" s="293"/>
      <c r="J159" s="396"/>
      <c r="K159" s="295"/>
      <c r="L159" s="262"/>
      <c r="M159" s="262"/>
      <c r="P159" s="387"/>
    </row>
    <row r="160" s="263" customFormat="true" ht="15.75" hidden="false" customHeight="false" outlineLevel="0" collapsed="false">
      <c r="B160" s="279"/>
      <c r="C160" s="296"/>
      <c r="F160" s="280"/>
      <c r="G160" s="397"/>
      <c r="H160" s="282" t="s">
        <v>115</v>
      </c>
      <c r="I160" s="283" t="n">
        <v>0.05</v>
      </c>
      <c r="J160" s="392"/>
      <c r="K160" s="285" t="n">
        <f aca="false">K158*I160</f>
        <v>11283.2566223268</v>
      </c>
      <c r="L160" s="262"/>
      <c r="M160" s="262"/>
      <c r="O160" s="387"/>
      <c r="P160" s="387"/>
    </row>
    <row r="161" s="296" customFormat="true" ht="16.5" hidden="false" customHeight="false" outlineLevel="0" collapsed="false">
      <c r="A161" s="263"/>
      <c r="B161" s="279"/>
      <c r="D161" s="263"/>
      <c r="E161" s="263"/>
      <c r="F161" s="280"/>
      <c r="G161" s="393"/>
      <c r="H161" s="287" t="s">
        <v>26</v>
      </c>
      <c r="I161" s="288"/>
      <c r="J161" s="394"/>
      <c r="K161" s="290" t="n">
        <f aca="false">K158+K160</f>
        <v>236948.389068863</v>
      </c>
      <c r="L161" s="88"/>
      <c r="M161" s="88"/>
      <c r="O161" s="387"/>
      <c r="P161" s="387"/>
    </row>
    <row r="162" s="296" customFormat="true" ht="16.5" hidden="false" customHeight="false" outlineLevel="0" collapsed="false">
      <c r="A162" s="263"/>
      <c r="B162" s="279"/>
      <c r="D162" s="263"/>
      <c r="E162" s="263"/>
      <c r="F162" s="280"/>
      <c r="G162" s="395"/>
      <c r="H162" s="292"/>
      <c r="I162" s="293"/>
      <c r="J162" s="396"/>
      <c r="K162" s="295"/>
      <c r="L162" s="88"/>
      <c r="M162" s="88"/>
      <c r="O162" s="387"/>
      <c r="P162" s="387"/>
    </row>
    <row r="163" customFormat="false" ht="15.75" hidden="false" customHeight="false" outlineLevel="0" collapsed="false">
      <c r="A163" s="263"/>
      <c r="B163" s="279"/>
      <c r="C163" s="296"/>
      <c r="D163" s="263"/>
      <c r="E163" s="263"/>
      <c r="F163" s="280"/>
      <c r="G163" s="397"/>
      <c r="H163" s="299" t="s">
        <v>116</v>
      </c>
      <c r="I163" s="283" t="n">
        <v>0.18</v>
      </c>
      <c r="J163" s="392"/>
      <c r="K163" s="300" t="n">
        <f aca="false">K161*I163</f>
        <v>42650.7100323954</v>
      </c>
      <c r="L163" s="54"/>
      <c r="M163" s="54"/>
      <c r="O163" s="387"/>
      <c r="P163" s="387"/>
    </row>
    <row r="164" customFormat="false" ht="16.5" hidden="false" customHeight="false" outlineLevel="0" collapsed="false">
      <c r="A164" s="263"/>
      <c r="B164" s="279"/>
      <c r="C164" s="296"/>
      <c r="D164" s="263"/>
      <c r="E164" s="263"/>
      <c r="F164" s="280"/>
      <c r="G164" s="393"/>
      <c r="H164" s="302" t="s">
        <v>26</v>
      </c>
      <c r="I164" s="398" t="s">
        <v>117</v>
      </c>
      <c r="J164" s="399"/>
      <c r="K164" s="305" t="n">
        <f aca="false">K161+K163</f>
        <v>279599.099101259</v>
      </c>
      <c r="L164" s="54"/>
      <c r="M164" s="54"/>
      <c r="O164" s="387"/>
      <c r="P164" s="387"/>
    </row>
    <row r="165" customFormat="false" ht="15.75" hidden="false" customHeight="false" outlineLevel="0" collapsed="false">
      <c r="A165" s="263"/>
      <c r="B165" s="279"/>
      <c r="C165" s="296"/>
      <c r="D165" s="263"/>
      <c r="E165" s="263"/>
      <c r="F165" s="280"/>
      <c r="G165" s="262"/>
      <c r="H165" s="307"/>
      <c r="I165" s="262"/>
      <c r="J165" s="307"/>
      <c r="K165" s="262"/>
      <c r="L165" s="307"/>
      <c r="M165" s="307"/>
      <c r="O165" s="387"/>
      <c r="P165" s="387"/>
    </row>
    <row r="166" customFormat="false" ht="15.75" hidden="false" customHeight="false" outlineLevel="0" collapsed="false">
      <c r="A166" s="296"/>
      <c r="B166" s="203"/>
      <c r="C166" s="296"/>
      <c r="D166" s="70"/>
      <c r="E166" s="296"/>
      <c r="F166" s="308"/>
      <c r="G166" s="88"/>
      <c r="H166" s="89"/>
      <c r="I166" s="88"/>
      <c r="J166" s="89"/>
      <c r="K166" s="88"/>
      <c r="L166" s="89"/>
      <c r="M166" s="89"/>
      <c r="O166" s="65"/>
      <c r="P166" s="65"/>
    </row>
    <row r="167" customFormat="false" ht="15.75" hidden="false" customHeight="false" outlineLevel="0" collapsed="false"/>
    <row r="168" customFormat="false" ht="15.75" hidden="false" customHeight="false" outlineLevel="0" collapsed="false"/>
    <row r="169" customFormat="false" ht="15.75" hidden="false" customHeight="false" outlineLevel="0" collapsed="false"/>
    <row r="170" customFormat="false" ht="15.75" hidden="false" customHeight="false" outlineLevel="0" collapsed="false"/>
    <row r="171" customFormat="false" ht="15.75" hidden="false" customHeight="false" outlineLevel="0" collapsed="false"/>
    <row r="172" customFormat="false" ht="15.75" hidden="false" customHeight="false" outlineLevel="0" collapsed="false"/>
    <row r="173" customFormat="false" ht="15.75" hidden="false" customHeight="false" outlineLevel="0" collapsed="false"/>
    <row r="174" customFormat="false" ht="15.75" hidden="false" customHeight="false" outlineLevel="0" collapsed="false"/>
    <row r="175" customFormat="false" ht="15.75" hidden="false" customHeight="false" outlineLevel="0" collapsed="false"/>
    <row r="176" customFormat="false" ht="15.75" hidden="false" customHeight="false" outlineLevel="0" collapsed="false"/>
    <row r="177" customFormat="false" ht="15.75" hidden="false" customHeight="false" outlineLevel="0" collapsed="false"/>
    <row r="178" customFormat="false" ht="15.75" hidden="false" customHeight="false" outlineLevel="0" collapsed="false"/>
    <row r="179" customFormat="false" ht="15.75" hidden="false" customHeight="false" outlineLevel="0" collapsed="false"/>
    <row r="180" customFormat="false" ht="15.75" hidden="false" customHeight="false" outlineLevel="0" collapsed="false"/>
    <row r="181" customFormat="false" ht="15.75" hidden="false" customHeight="false" outlineLevel="0" collapsed="false"/>
    <row r="182" customFormat="false" ht="15.75" hidden="false" customHeight="false" outlineLevel="0" collapsed="false"/>
    <row r="183" customFormat="false" ht="15.75" hidden="false" customHeight="false" outlineLevel="0" collapsed="false"/>
    <row r="184" customFormat="false" ht="15.75" hidden="false" customHeight="false" outlineLevel="0" collapsed="false"/>
    <row r="185" customFormat="false" ht="15.75" hidden="false" customHeight="false" outlineLevel="0" collapsed="false"/>
    <row r="186" customFormat="false" ht="15.75" hidden="false" customHeight="false" outlineLevel="0" collapsed="false"/>
    <row r="187" customFormat="false" ht="15.75" hidden="false" customHeight="false" outlineLevel="0" collapsed="false"/>
    <row r="188" customFormat="false" ht="15.75" hidden="false" customHeight="false" outlineLevel="0" collapsed="false"/>
    <row r="189" customFormat="false" ht="15.75" hidden="false" customHeight="false" outlineLevel="0" collapsed="false"/>
    <row r="190" customFormat="false" ht="15.75" hidden="false" customHeight="false" outlineLevel="0" collapsed="false"/>
    <row r="191" customFormat="false" ht="15.75" hidden="false" customHeight="false" outlineLevel="0" collapsed="false"/>
    <row r="192" customFormat="false" ht="15.75" hidden="false" customHeight="false" outlineLevel="0" collapsed="false"/>
    <row r="193" customFormat="false" ht="15.75" hidden="false" customHeight="false" outlineLevel="0" collapsed="false"/>
    <row r="194" customFormat="false" ht="15.75" hidden="false" customHeight="false" outlineLevel="0" collapsed="false"/>
    <row r="195" customFormat="false" ht="15.75" hidden="false" customHeight="false" outlineLevel="0" collapsed="false"/>
    <row r="196" customFormat="false" ht="15.75" hidden="false" customHeight="false" outlineLevel="0" collapsed="false"/>
    <row r="197" customFormat="false" ht="15.75" hidden="false" customHeight="false" outlineLevel="0" collapsed="false"/>
    <row r="198" customFormat="false" ht="15.75" hidden="false" customHeight="false" outlineLevel="0" collapsed="false"/>
    <row r="199" customFormat="false" ht="15.75" hidden="false" customHeight="false" outlineLevel="0" collapsed="false"/>
    <row r="200" customFormat="false" ht="15.75" hidden="false" customHeight="false" outlineLevel="0" collapsed="false"/>
    <row r="201" customFormat="false" ht="15.75" hidden="false" customHeight="false" outlineLevel="0" collapsed="false"/>
    <row r="202" customFormat="false" ht="15.75" hidden="false" customHeight="false" outlineLevel="0" collapsed="false"/>
    <row r="203" customFormat="false" ht="15.75" hidden="false" customHeight="false" outlineLevel="0" collapsed="false"/>
    <row r="204" customFormat="false" ht="15.75" hidden="false" customHeight="false" outlineLevel="0" collapsed="false"/>
    <row r="205" customFormat="false" ht="15.75" hidden="false" customHeight="false" outlineLevel="0" collapsed="false"/>
    <row r="206" customFormat="false" ht="15.75" hidden="false" customHeight="false" outlineLevel="0" collapsed="false"/>
    <row r="207" customFormat="false" ht="15.75" hidden="false" customHeight="false" outlineLevel="0" collapsed="false"/>
    <row r="208" customFormat="false" ht="15.75" hidden="false" customHeight="false" outlineLevel="0" collapsed="false"/>
    <row r="209" customFormat="false" ht="15.75" hidden="false" customHeight="false" outlineLevel="0" collapsed="false"/>
    <row r="210" customFormat="false" ht="15.75" hidden="false" customHeight="false" outlineLevel="0" collapsed="false"/>
    <row r="211" customFormat="false" ht="15.75" hidden="false" customHeight="false" outlineLevel="0" collapsed="false"/>
    <row r="212" customFormat="false" ht="15.75" hidden="false" customHeight="false" outlineLevel="0" collapsed="false"/>
    <row r="213" customFormat="false" ht="15.75" hidden="false" customHeight="false" outlineLevel="0" collapsed="false"/>
    <row r="214" customFormat="false" ht="15.75" hidden="false" customHeight="false" outlineLevel="0" collapsed="false"/>
  </sheetData>
  <mergeCells count="18">
    <mergeCell ref="C1:E1"/>
    <mergeCell ref="A2:C2"/>
    <mergeCell ref="I2:K2"/>
    <mergeCell ref="A3:B3"/>
    <mergeCell ref="A7:A8"/>
    <mergeCell ref="B7:B8"/>
    <mergeCell ref="D7:D8"/>
    <mergeCell ref="E7:F7"/>
    <mergeCell ref="G7:H7"/>
    <mergeCell ref="I7:J7"/>
    <mergeCell ref="K7:K8"/>
    <mergeCell ref="L7:L8"/>
    <mergeCell ref="M7:M8"/>
    <mergeCell ref="O7:O8"/>
    <mergeCell ref="P7:P8"/>
    <mergeCell ref="A11:M11"/>
    <mergeCell ref="A61:M61"/>
    <mergeCell ref="A103:M103"/>
  </mergeCells>
  <printOptions headings="false" gridLines="false" gridLinesSet="true" horizontalCentered="false" verticalCentered="false"/>
  <pageMargins left="0.3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M/2&amp;12 Nutsubidze Project &amp;C&amp;"Calibri,Bold"&amp;18&amp;UBoQ - Shell Core Works</oddHeader>
    <oddFooter>&amp;L&amp;"Calibri,Bold"&amp;8&amp;K858585For any queries with regards to BoQ please contact at:    cmc@cmconsulting.ge&amp;"Calibri,Regular"&amp;12&amp;K000000 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2.12"/>
    <col collapsed="false" customWidth="true" hidden="false" outlineLevel="0" max="3" min="3" style="400" width="41.62"/>
    <col collapsed="false" customWidth="true" hidden="false" outlineLevel="0" max="4" min="4" style="0" width="8.25"/>
    <col collapsed="false" customWidth="true" hidden="false" outlineLevel="0" max="5" min="5" style="0" width="8.88"/>
    <col collapsed="false" customWidth="true" hidden="false" outlineLevel="0" max="6" min="6" style="0" width="7.12"/>
    <col collapsed="false" customWidth="true" hidden="false" outlineLevel="0" max="7" min="7" style="400" width="7.76"/>
    <col collapsed="false" customWidth="true" hidden="false" outlineLevel="0" max="8" min="8" style="400" width="9.75"/>
    <col collapsed="false" customWidth="true" hidden="false" outlineLevel="0" max="9" min="9" style="400" width="13.12"/>
    <col collapsed="false" customWidth="true" hidden="false" outlineLevel="0" max="10" min="10" style="400" width="13.76"/>
    <col collapsed="false" customWidth="true" hidden="false" outlineLevel="0" max="11" min="11" style="401" width="13.12"/>
    <col collapsed="false" customWidth="true" hidden="false" outlineLevel="0" max="13" min="12" style="402" width="13.12"/>
    <col collapsed="false" customWidth="true" hidden="false" outlineLevel="0" max="14" min="14" style="0" width="2.12"/>
    <col collapsed="false" customWidth="false" hidden="false" outlineLevel="0" max="15" min="15" style="403" width="11"/>
    <col collapsed="false" customWidth="true" hidden="false" outlineLevel="0" max="16" min="16" style="403" width="11.25"/>
  </cols>
  <sheetData>
    <row r="1" s="51" customFormat="true" ht="18.75" hidden="false" customHeight="false" outlineLevel="0" collapsed="false">
      <c r="A1" s="404"/>
      <c r="B1" s="405"/>
      <c r="C1" s="3" t="str">
        <f aca="false">TOTAL!A2</f>
        <v>ევექსი ლაბორატორია</v>
      </c>
      <c r="D1" s="3"/>
      <c r="E1" s="3"/>
      <c r="F1" s="59"/>
      <c r="G1" s="57"/>
      <c r="H1" s="59"/>
      <c r="I1" s="406"/>
      <c r="J1" s="62"/>
      <c r="K1" s="63"/>
      <c r="L1" s="64"/>
      <c r="M1" s="64"/>
      <c r="O1" s="407"/>
      <c r="P1" s="407"/>
    </row>
    <row r="2" s="51" customFormat="true" ht="18.75" hidden="false" customHeight="false" outlineLevel="0" collapsed="false">
      <c r="A2" s="408" t="s">
        <v>155</v>
      </c>
      <c r="B2" s="408"/>
      <c r="C2" s="408"/>
      <c r="D2" s="67"/>
      <c r="E2" s="57"/>
      <c r="F2" s="59"/>
      <c r="G2" s="57"/>
      <c r="H2" s="68"/>
      <c r="I2" s="69"/>
      <c r="J2" s="69"/>
      <c r="K2" s="69"/>
      <c r="L2" s="54"/>
      <c r="M2" s="54"/>
      <c r="O2" s="407"/>
      <c r="P2" s="409"/>
    </row>
    <row r="3" s="51" customFormat="true" ht="24" hidden="false" customHeight="true" outlineLevel="0" collapsed="false">
      <c r="A3" s="70"/>
      <c r="B3" s="70"/>
      <c r="C3" s="71"/>
      <c r="E3" s="71"/>
      <c r="F3" s="71"/>
      <c r="G3" s="71"/>
      <c r="H3" s="73"/>
      <c r="I3" s="69" t="s">
        <v>16</v>
      </c>
      <c r="J3" s="410" t="s">
        <v>17</v>
      </c>
      <c r="K3" s="411" t="s">
        <v>18</v>
      </c>
      <c r="L3" s="54"/>
      <c r="M3" s="54"/>
      <c r="O3" s="412"/>
      <c r="P3" s="409"/>
    </row>
    <row r="4" s="51" customFormat="true" ht="15.75" hidden="false" customHeight="false" outlineLevel="0" collapsed="false">
      <c r="A4" s="404"/>
      <c r="B4" s="405"/>
      <c r="C4" s="413"/>
      <c r="D4" s="78"/>
      <c r="E4" s="79"/>
      <c r="F4" s="79"/>
      <c r="G4" s="79"/>
      <c r="H4" s="81"/>
      <c r="I4" s="414" t="n">
        <f aca="false">K61</f>
        <v>211613.852123418</v>
      </c>
      <c r="J4" s="415" t="n">
        <f aca="false">I4*K4</f>
        <v>520570.076223609</v>
      </c>
      <c r="K4" s="416" t="n">
        <f aca="false">TOTAL!C17</f>
        <v>2.46</v>
      </c>
      <c r="L4" s="54"/>
      <c r="M4" s="54"/>
      <c r="O4" s="417"/>
      <c r="P4" s="409"/>
    </row>
    <row r="5" s="51" customFormat="true" ht="11.25" hidden="false" customHeight="false" outlineLevel="0" collapsed="false">
      <c r="A5" s="404"/>
      <c r="B5" s="405"/>
      <c r="C5" s="57"/>
      <c r="D5" s="78"/>
      <c r="E5" s="79"/>
      <c r="F5" s="79"/>
      <c r="G5" s="79"/>
      <c r="H5" s="79"/>
      <c r="I5" s="418"/>
      <c r="J5" s="89"/>
      <c r="K5" s="419"/>
      <c r="L5" s="54"/>
      <c r="M5" s="54"/>
      <c r="O5" s="417"/>
      <c r="P5" s="409"/>
    </row>
    <row r="6" s="51" customFormat="true" ht="12" hidden="false" customHeight="false" outlineLevel="0" collapsed="false">
      <c r="A6" s="404"/>
      <c r="B6" s="405"/>
      <c r="C6" s="57"/>
      <c r="D6" s="67"/>
      <c r="E6" s="67"/>
      <c r="F6" s="86"/>
      <c r="G6" s="67"/>
      <c r="H6" s="86"/>
      <c r="I6" s="67"/>
      <c r="J6" s="59"/>
      <c r="K6" s="88"/>
      <c r="L6" s="89"/>
      <c r="M6" s="89"/>
      <c r="O6" s="420"/>
      <c r="P6" s="420"/>
    </row>
    <row r="7" s="51" customFormat="true" ht="15" hidden="false" customHeight="true" outlineLevel="0" collapsed="false">
      <c r="A7" s="91" t="s">
        <v>19</v>
      </c>
      <c r="B7" s="92" t="s">
        <v>20</v>
      </c>
      <c r="C7" s="421" t="s">
        <v>21</v>
      </c>
      <c r="D7" s="94" t="s">
        <v>22</v>
      </c>
      <c r="E7" s="69" t="s">
        <v>23</v>
      </c>
      <c r="F7" s="69"/>
      <c r="G7" s="69" t="s">
        <v>24</v>
      </c>
      <c r="H7" s="69"/>
      <c r="I7" s="69" t="s">
        <v>25</v>
      </c>
      <c r="J7" s="69"/>
      <c r="K7" s="95" t="s">
        <v>26</v>
      </c>
      <c r="L7" s="95" t="s">
        <v>27</v>
      </c>
      <c r="M7" s="95" t="s">
        <v>28</v>
      </c>
      <c r="O7" s="422"/>
      <c r="P7" s="422"/>
    </row>
    <row r="8" s="51" customFormat="true" ht="23.25" hidden="false" customHeight="false" outlineLevel="0" collapsed="false">
      <c r="A8" s="91"/>
      <c r="B8" s="92"/>
      <c r="C8" s="423"/>
      <c r="D8" s="94"/>
      <c r="E8" s="99" t="s">
        <v>31</v>
      </c>
      <c r="F8" s="98" t="s">
        <v>26</v>
      </c>
      <c r="G8" s="99" t="s">
        <v>32</v>
      </c>
      <c r="H8" s="98" t="s">
        <v>26</v>
      </c>
      <c r="I8" s="99" t="s">
        <v>32</v>
      </c>
      <c r="J8" s="98" t="s">
        <v>26</v>
      </c>
      <c r="K8" s="95"/>
      <c r="L8" s="95"/>
      <c r="M8" s="95"/>
      <c r="O8" s="189" t="s">
        <v>29</v>
      </c>
      <c r="P8" s="228" t="s">
        <v>30</v>
      </c>
    </row>
    <row r="9" s="51" customFormat="true" ht="12" hidden="false" customHeight="false" outlineLevel="0" collapsed="false">
      <c r="A9" s="424" t="s">
        <v>33</v>
      </c>
      <c r="B9" s="425" t="n">
        <v>2</v>
      </c>
      <c r="C9" s="104" t="s">
        <v>34</v>
      </c>
      <c r="D9" s="103" t="s">
        <v>35</v>
      </c>
      <c r="E9" s="107" t="s">
        <v>36</v>
      </c>
      <c r="F9" s="103" t="s">
        <v>37</v>
      </c>
      <c r="G9" s="107" t="s">
        <v>156</v>
      </c>
      <c r="H9" s="103" t="s">
        <v>38</v>
      </c>
      <c r="I9" s="107" t="s">
        <v>157</v>
      </c>
      <c r="J9" s="103" t="s">
        <v>158</v>
      </c>
      <c r="K9" s="105" t="s">
        <v>39</v>
      </c>
      <c r="L9" s="105" t="s">
        <v>40</v>
      </c>
      <c r="M9" s="105" t="s">
        <v>41</v>
      </c>
      <c r="O9" s="107" t="s">
        <v>42</v>
      </c>
      <c r="P9" s="424" t="s">
        <v>43</v>
      </c>
    </row>
    <row r="10" s="51" customFormat="true" ht="12" hidden="false" customHeight="false" outlineLevel="0" collapsed="false">
      <c r="A10" s="426"/>
      <c r="B10" s="427"/>
      <c r="C10" s="108"/>
      <c r="D10" s="110"/>
      <c r="E10" s="171"/>
      <c r="F10" s="108"/>
      <c r="G10" s="108"/>
      <c r="H10" s="428"/>
      <c r="I10" s="108"/>
      <c r="J10" s="109"/>
      <c r="K10" s="113"/>
      <c r="L10" s="113"/>
      <c r="M10" s="113"/>
      <c r="O10" s="429"/>
      <c r="P10" s="430"/>
    </row>
    <row r="11" s="59" customFormat="true" ht="15" hidden="false" customHeight="true" outlineLevel="0" collapsed="false">
      <c r="A11" s="175" t="n">
        <v>1</v>
      </c>
      <c r="B11" s="431"/>
      <c r="C11" s="120" t="s">
        <v>159</v>
      </c>
      <c r="D11" s="432" t="s">
        <v>46</v>
      </c>
      <c r="E11" s="218"/>
      <c r="F11" s="219" t="n">
        <f aca="false">126.8+21.1+33.9</f>
        <v>181.8</v>
      </c>
      <c r="G11" s="432"/>
      <c r="H11" s="433"/>
      <c r="I11" s="432" t="n">
        <f aca="false">P11/$K$4</f>
        <v>17.2764227642276</v>
      </c>
      <c r="J11" s="433" t="n">
        <f aca="false">F11*I11</f>
        <v>3140.85365853659</v>
      </c>
      <c r="K11" s="222" t="n">
        <f aca="false">H11+J11</f>
        <v>3140.85365853659</v>
      </c>
      <c r="L11" s="434" t="n">
        <f aca="false">SUM(K11:K16)</f>
        <v>7783.74933856966</v>
      </c>
      <c r="M11" s="435" t="n">
        <f aca="false">L11/F11</f>
        <v>42.8149028524184</v>
      </c>
      <c r="O11" s="224"/>
      <c r="P11" s="436" t="n">
        <v>42.5</v>
      </c>
      <c r="Q11" s="437"/>
      <c r="R11" s="437"/>
    </row>
    <row r="12" s="59" customFormat="true" ht="11.25" hidden="false" customHeight="false" outlineLevel="0" collapsed="false">
      <c r="A12" s="182"/>
      <c r="B12" s="438"/>
      <c r="C12" s="439" t="s">
        <v>160</v>
      </c>
      <c r="D12" s="150" t="s">
        <v>46</v>
      </c>
      <c r="E12" s="185" t="n">
        <v>1.05</v>
      </c>
      <c r="F12" s="440" t="n">
        <f aca="false">$F$11*E12</f>
        <v>190.89</v>
      </c>
      <c r="G12" s="441" t="n">
        <f aca="false">O12/K4</f>
        <v>2.15309356483395</v>
      </c>
      <c r="H12" s="442" t="n">
        <f aca="false">G12*F12</f>
        <v>411.004030591153</v>
      </c>
      <c r="I12" s="131"/>
      <c r="J12" s="186"/>
      <c r="K12" s="443" t="n">
        <f aca="false">J12+H12</f>
        <v>411.004030591153</v>
      </c>
      <c r="L12" s="137"/>
      <c r="M12" s="137"/>
      <c r="O12" s="190" t="n">
        <f aca="false">6.25/1.18</f>
        <v>5.29661016949153</v>
      </c>
      <c r="P12" s="444"/>
    </row>
    <row r="13" s="59" customFormat="true" ht="11.25" hidden="false" customHeight="false" outlineLevel="0" collapsed="false">
      <c r="A13" s="182"/>
      <c r="B13" s="438"/>
      <c r="C13" s="439" t="s">
        <v>161</v>
      </c>
      <c r="D13" s="131" t="s">
        <v>74</v>
      </c>
      <c r="E13" s="185" t="n">
        <v>6</v>
      </c>
      <c r="F13" s="440" t="n">
        <f aca="false">$F$11*E13</f>
        <v>1090.8</v>
      </c>
      <c r="G13" s="441" t="n">
        <f aca="false">O13/K4</f>
        <v>0.0487804878048781</v>
      </c>
      <c r="H13" s="442" t="n">
        <f aca="false">G13*F13</f>
        <v>53.209756097561</v>
      </c>
      <c r="I13" s="131"/>
      <c r="J13" s="144"/>
      <c r="K13" s="443" t="n">
        <f aca="false">J13+H13</f>
        <v>53.209756097561</v>
      </c>
      <c r="L13" s="137"/>
      <c r="M13" s="137"/>
      <c r="O13" s="445" t="n">
        <v>0.12</v>
      </c>
      <c r="P13" s="444"/>
    </row>
    <row r="14" s="59" customFormat="true" ht="11.25" hidden="false" customHeight="false" outlineLevel="0" collapsed="false">
      <c r="A14" s="182"/>
      <c r="B14" s="438"/>
      <c r="C14" s="439" t="s">
        <v>162</v>
      </c>
      <c r="D14" s="150" t="s">
        <v>46</v>
      </c>
      <c r="E14" s="185" t="n">
        <v>1.05</v>
      </c>
      <c r="F14" s="440" t="n">
        <f aca="false">$F$11*E14</f>
        <v>190.89</v>
      </c>
      <c r="G14" s="441" t="n">
        <f aca="false">O14/K4</f>
        <v>17.8861788617886</v>
      </c>
      <c r="H14" s="442" t="n">
        <f aca="false">G14*F14</f>
        <v>3414.29268292683</v>
      </c>
      <c r="I14" s="131"/>
      <c r="J14" s="188"/>
      <c r="K14" s="443" t="n">
        <f aca="false">J14+H14</f>
        <v>3414.29268292683</v>
      </c>
      <c r="L14" s="137"/>
      <c r="M14" s="137"/>
      <c r="O14" s="190" t="n">
        <v>44</v>
      </c>
      <c r="P14" s="444"/>
    </row>
    <row r="15" s="59" customFormat="true" ht="11.25" hidden="false" customHeight="false" outlineLevel="0" collapsed="false">
      <c r="A15" s="182"/>
      <c r="B15" s="438"/>
      <c r="C15" s="439" t="s">
        <v>163</v>
      </c>
      <c r="D15" s="446" t="s">
        <v>46</v>
      </c>
      <c r="E15" s="185" t="n">
        <v>1.05</v>
      </c>
      <c r="F15" s="440" t="n">
        <f aca="false">$F$11*E15</f>
        <v>190.89</v>
      </c>
      <c r="G15" s="441" t="n">
        <f aca="false">O15/K4</f>
        <v>3.61719718892104</v>
      </c>
      <c r="H15" s="442" t="n">
        <f aca="false">G15*F15</f>
        <v>690.486771393138</v>
      </c>
      <c r="I15" s="131"/>
      <c r="J15" s="188"/>
      <c r="K15" s="443" t="n">
        <f aca="false">J15+H15</f>
        <v>690.486771393138</v>
      </c>
      <c r="L15" s="137"/>
      <c r="M15" s="137"/>
      <c r="O15" s="190" t="n">
        <f aca="false">190*3/190*3.5/1.18</f>
        <v>8.89830508474576</v>
      </c>
      <c r="P15" s="444"/>
      <c r="R15" s="357"/>
      <c r="S15" s="357"/>
    </row>
    <row r="16" s="51" customFormat="true" ht="12" hidden="false" customHeight="false" outlineLevel="0" collapsed="false">
      <c r="A16" s="447"/>
      <c r="B16" s="448"/>
      <c r="C16" s="449" t="s">
        <v>164</v>
      </c>
      <c r="D16" s="450" t="s">
        <v>74</v>
      </c>
      <c r="E16" s="451" t="n">
        <v>1</v>
      </c>
      <c r="F16" s="440" t="n">
        <f aca="false">$F$11*E16</f>
        <v>181.8</v>
      </c>
      <c r="G16" s="441" t="n">
        <f aca="false">O16/K4</f>
        <v>0.40650406504065</v>
      </c>
      <c r="H16" s="442" t="n">
        <f aca="false">G16*F16</f>
        <v>73.9024390243903</v>
      </c>
      <c r="I16" s="344"/>
      <c r="J16" s="452"/>
      <c r="K16" s="443" t="n">
        <f aca="false">J16+H16</f>
        <v>73.9024390243903</v>
      </c>
      <c r="L16" s="137"/>
      <c r="M16" s="137"/>
      <c r="O16" s="453" t="n">
        <v>1</v>
      </c>
      <c r="P16" s="454"/>
    </row>
    <row r="17" s="59" customFormat="true" ht="15" hidden="false" customHeight="true" outlineLevel="0" collapsed="false">
      <c r="A17" s="175" t="n">
        <v>2</v>
      </c>
      <c r="B17" s="431"/>
      <c r="C17" s="120" t="s">
        <v>165</v>
      </c>
      <c r="D17" s="432" t="s">
        <v>46</v>
      </c>
      <c r="E17" s="218"/>
      <c r="F17" s="219" t="n">
        <f aca="false">187.8+23</f>
        <v>210.8</v>
      </c>
      <c r="G17" s="432"/>
      <c r="H17" s="433"/>
      <c r="I17" s="432" t="n">
        <f aca="false">P17/$K$4</f>
        <v>17.2764227642276</v>
      </c>
      <c r="J17" s="433" t="n">
        <f aca="false">F17*I17</f>
        <v>3641.86991869919</v>
      </c>
      <c r="K17" s="222" t="n">
        <f aca="false">H17+J17</f>
        <v>3641.86991869919</v>
      </c>
      <c r="L17" s="434" t="n">
        <f aca="false">SUM(K17:K22)</f>
        <v>9205.33274080199</v>
      </c>
      <c r="M17" s="435" t="n">
        <f aca="false">L17/F17</f>
        <v>43.6685613890037</v>
      </c>
      <c r="O17" s="224"/>
      <c r="P17" s="436" t="n">
        <f aca="false">P11</f>
        <v>42.5</v>
      </c>
    </row>
    <row r="18" s="59" customFormat="true" ht="11.25" hidden="false" customHeight="false" outlineLevel="0" collapsed="false">
      <c r="A18" s="182"/>
      <c r="B18" s="438"/>
      <c r="C18" s="439" t="s">
        <v>160</v>
      </c>
      <c r="D18" s="150" t="s">
        <v>46</v>
      </c>
      <c r="E18" s="185" t="n">
        <v>1.05</v>
      </c>
      <c r="F18" s="440" t="n">
        <f aca="false">$F$17*E18</f>
        <v>221.34</v>
      </c>
      <c r="G18" s="441" t="n">
        <f aca="false">O18/$K$4</f>
        <v>2.15309356483395</v>
      </c>
      <c r="H18" s="442" t="n">
        <f aca="false">G18*F18</f>
        <v>476.565729640347</v>
      </c>
      <c r="I18" s="131"/>
      <c r="J18" s="186"/>
      <c r="K18" s="443" t="n">
        <f aca="false">J18+H18</f>
        <v>476.565729640347</v>
      </c>
      <c r="L18" s="137"/>
      <c r="M18" s="137"/>
      <c r="O18" s="190" t="n">
        <f aca="false">O12</f>
        <v>5.29661016949153</v>
      </c>
      <c r="P18" s="444"/>
    </row>
    <row r="19" s="59" customFormat="true" ht="11.25" hidden="false" customHeight="false" outlineLevel="0" collapsed="false">
      <c r="A19" s="182"/>
      <c r="B19" s="438"/>
      <c r="C19" s="439" t="s">
        <v>161</v>
      </c>
      <c r="D19" s="131" t="s">
        <v>74</v>
      </c>
      <c r="E19" s="185" t="n">
        <v>6</v>
      </c>
      <c r="F19" s="440" t="n">
        <f aca="false">$F$17*E19</f>
        <v>1264.8</v>
      </c>
      <c r="G19" s="441" t="n">
        <f aca="false">O19/$K$4</f>
        <v>0.0487804878048781</v>
      </c>
      <c r="H19" s="442" t="n">
        <f aca="false">G19*F19</f>
        <v>61.6975609756098</v>
      </c>
      <c r="I19" s="131"/>
      <c r="J19" s="144"/>
      <c r="K19" s="443" t="n">
        <f aca="false">J19+H19</f>
        <v>61.6975609756098</v>
      </c>
      <c r="L19" s="137"/>
      <c r="M19" s="137"/>
      <c r="O19" s="190" t="n">
        <f aca="false">O13</f>
        <v>0.12</v>
      </c>
      <c r="P19" s="444"/>
    </row>
    <row r="20" s="59" customFormat="true" ht="11.25" hidden="false" customHeight="false" outlineLevel="0" collapsed="false">
      <c r="A20" s="182"/>
      <c r="B20" s="438"/>
      <c r="C20" s="439" t="s">
        <v>162</v>
      </c>
      <c r="D20" s="150" t="s">
        <v>46</v>
      </c>
      <c r="E20" s="185" t="n">
        <v>1.05</v>
      </c>
      <c r="F20" s="440" t="n">
        <f aca="false">$F$17*E20</f>
        <v>221.34</v>
      </c>
      <c r="G20" s="441" t="n">
        <f aca="false">O20/$K$4</f>
        <v>18.6991869918699</v>
      </c>
      <c r="H20" s="442" t="n">
        <f aca="false">G20*F20</f>
        <v>4138.87804878049</v>
      </c>
      <c r="I20" s="131"/>
      <c r="J20" s="188"/>
      <c r="K20" s="443" t="n">
        <f aca="false">J20+H20</f>
        <v>4138.87804878049</v>
      </c>
      <c r="L20" s="137"/>
      <c r="M20" s="137"/>
      <c r="O20" s="190" t="n">
        <v>46</v>
      </c>
      <c r="P20" s="444"/>
    </row>
    <row r="21" s="59" customFormat="true" ht="11.25" hidden="false" customHeight="false" outlineLevel="0" collapsed="false">
      <c r="A21" s="182"/>
      <c r="B21" s="438"/>
      <c r="C21" s="439" t="s">
        <v>163</v>
      </c>
      <c r="D21" s="446" t="s">
        <v>46</v>
      </c>
      <c r="E21" s="185" t="n">
        <v>1.05</v>
      </c>
      <c r="F21" s="440" t="n">
        <f aca="false">$F$17*E21</f>
        <v>221.34</v>
      </c>
      <c r="G21" s="441" t="n">
        <f aca="false">O21/$K$4</f>
        <v>3.61719718892104</v>
      </c>
      <c r="H21" s="442" t="n">
        <f aca="false">G21*F21</f>
        <v>800.630425795784</v>
      </c>
      <c r="I21" s="131"/>
      <c r="J21" s="188"/>
      <c r="K21" s="443" t="n">
        <f aca="false">J21+H21</f>
        <v>800.630425795784</v>
      </c>
      <c r="L21" s="137"/>
      <c r="M21" s="137"/>
      <c r="O21" s="190" t="n">
        <f aca="false">O15</f>
        <v>8.89830508474576</v>
      </c>
      <c r="P21" s="444"/>
    </row>
    <row r="22" s="51" customFormat="true" ht="12" hidden="false" customHeight="false" outlineLevel="0" collapsed="false">
      <c r="A22" s="447"/>
      <c r="B22" s="448"/>
      <c r="C22" s="449" t="s">
        <v>164</v>
      </c>
      <c r="D22" s="450" t="s">
        <v>74</v>
      </c>
      <c r="E22" s="451" t="n">
        <v>1</v>
      </c>
      <c r="F22" s="440" t="n">
        <f aca="false">$F$17*E22</f>
        <v>210.8</v>
      </c>
      <c r="G22" s="441" t="n">
        <f aca="false">O22/$K$4</f>
        <v>0.40650406504065</v>
      </c>
      <c r="H22" s="442" t="n">
        <f aca="false">G22*F22</f>
        <v>85.6910569105691</v>
      </c>
      <c r="I22" s="344"/>
      <c r="J22" s="452"/>
      <c r="K22" s="443" t="n">
        <f aca="false">J22+H22</f>
        <v>85.6910569105691</v>
      </c>
      <c r="L22" s="137"/>
      <c r="M22" s="137"/>
      <c r="O22" s="190" t="n">
        <f aca="false">O16</f>
        <v>1</v>
      </c>
      <c r="P22" s="454"/>
    </row>
    <row r="23" s="59" customFormat="true" ht="12.75" hidden="false" customHeight="true" outlineLevel="0" collapsed="false">
      <c r="A23" s="175" t="n">
        <v>3</v>
      </c>
      <c r="B23" s="431"/>
      <c r="C23" s="120" t="s">
        <v>166</v>
      </c>
      <c r="D23" s="432" t="s">
        <v>46</v>
      </c>
      <c r="E23" s="218"/>
      <c r="F23" s="219" t="n">
        <f aca="false">225.6+316.2+59.9+48.2+242.3+367.5+96.7+281.4</f>
        <v>1637.8</v>
      </c>
      <c r="G23" s="455"/>
      <c r="H23" s="456"/>
      <c r="I23" s="432" t="n">
        <f aca="false">P23/K4</f>
        <v>4.0650406504065</v>
      </c>
      <c r="J23" s="433" t="n">
        <f aca="false">F23*I23</f>
        <v>6657.72357723577</v>
      </c>
      <c r="K23" s="222" t="n">
        <f aca="false">H23+J23</f>
        <v>6657.72357723577</v>
      </c>
      <c r="L23" s="434" t="n">
        <f aca="false">SUM(K23:K27)</f>
        <v>11521.8169277939</v>
      </c>
      <c r="M23" s="435" t="n">
        <f aca="false">L23/F23</f>
        <v>7.03493523494557</v>
      </c>
      <c r="O23" s="224"/>
      <c r="P23" s="436" t="n">
        <v>10</v>
      </c>
    </row>
    <row r="24" s="59" customFormat="true" ht="11.25" hidden="false" customHeight="false" outlineLevel="0" collapsed="false">
      <c r="A24" s="179"/>
      <c r="B24" s="457"/>
      <c r="C24" s="439" t="s">
        <v>160</v>
      </c>
      <c r="D24" s="150" t="s">
        <v>46</v>
      </c>
      <c r="E24" s="185" t="n">
        <f aca="false">E12</f>
        <v>1.05</v>
      </c>
      <c r="F24" s="440" t="n">
        <f aca="false">E24*F23</f>
        <v>1719.69</v>
      </c>
      <c r="G24" s="458" t="n">
        <f aca="false">O24/K4</f>
        <v>2.15309356483395</v>
      </c>
      <c r="H24" s="459" t="n">
        <f aca="false">G24*F24</f>
        <v>3702.6534725093</v>
      </c>
      <c r="I24" s="191"/>
      <c r="J24" s="144"/>
      <c r="K24" s="146" t="n">
        <f aca="false">J24+H24</f>
        <v>3702.6534725093</v>
      </c>
      <c r="L24" s="137"/>
      <c r="M24" s="137"/>
      <c r="O24" s="460" t="n">
        <f aca="false">O18</f>
        <v>5.29661016949153</v>
      </c>
      <c r="P24" s="461"/>
    </row>
    <row r="25" s="59" customFormat="true" ht="11.25" hidden="false" customHeight="false" outlineLevel="0" collapsed="false">
      <c r="A25" s="179"/>
      <c r="B25" s="457"/>
      <c r="C25" s="439" t="s">
        <v>161</v>
      </c>
      <c r="D25" s="191" t="s">
        <v>74</v>
      </c>
      <c r="E25" s="185" t="n">
        <v>6</v>
      </c>
      <c r="F25" s="440" t="n">
        <f aca="false">E25*F23</f>
        <v>9826.8</v>
      </c>
      <c r="G25" s="458" t="n">
        <f aca="false">O25/K4</f>
        <v>0.0487804878048781</v>
      </c>
      <c r="H25" s="459" t="n">
        <f aca="false">G25*F25</f>
        <v>479.356097560976</v>
      </c>
      <c r="I25" s="191"/>
      <c r="J25" s="144"/>
      <c r="K25" s="146" t="n">
        <f aca="false">J25+H25</f>
        <v>479.356097560976</v>
      </c>
      <c r="L25" s="137"/>
      <c r="M25" s="137"/>
      <c r="O25" s="460" t="n">
        <f aca="false">O19</f>
        <v>0.12</v>
      </c>
      <c r="P25" s="461"/>
    </row>
    <row r="26" s="51" customFormat="true" ht="11.25" hidden="false" customHeight="false" outlineLevel="0" collapsed="false">
      <c r="A26" s="182"/>
      <c r="B26" s="225"/>
      <c r="C26" s="240" t="s">
        <v>167</v>
      </c>
      <c r="D26" s="184" t="s">
        <v>77</v>
      </c>
      <c r="E26" s="462" t="n">
        <v>0.035</v>
      </c>
      <c r="F26" s="142" t="n">
        <f aca="false">E26*F23</f>
        <v>57.323</v>
      </c>
      <c r="G26" s="153" t="n">
        <f aca="false">O26/$K$4</f>
        <v>0.284552845528455</v>
      </c>
      <c r="H26" s="361" t="n">
        <f aca="false">F26*G26</f>
        <v>16.3114227642276</v>
      </c>
      <c r="I26" s="153"/>
      <c r="J26" s="142"/>
      <c r="K26" s="136" t="n">
        <f aca="false">H26+J26</f>
        <v>16.3114227642276</v>
      </c>
      <c r="L26" s="154"/>
      <c r="M26" s="154"/>
      <c r="O26" s="159" t="n">
        <v>0.7</v>
      </c>
      <c r="P26" s="155"/>
    </row>
    <row r="27" s="51" customFormat="true" ht="12" hidden="false" customHeight="false" outlineLevel="0" collapsed="false">
      <c r="A27" s="447"/>
      <c r="B27" s="448"/>
      <c r="C27" s="449" t="s">
        <v>164</v>
      </c>
      <c r="D27" s="463" t="s">
        <v>74</v>
      </c>
      <c r="E27" s="464" t="n">
        <f aca="false">E16</f>
        <v>1</v>
      </c>
      <c r="F27" s="440" t="n">
        <f aca="false">$F$23*E27</f>
        <v>1637.8</v>
      </c>
      <c r="G27" s="465" t="n">
        <f aca="false">O27/K4</f>
        <v>0.40650406504065</v>
      </c>
      <c r="H27" s="459" t="n">
        <f aca="false">G27*F27</f>
        <v>665.772357723577</v>
      </c>
      <c r="I27" s="344"/>
      <c r="J27" s="452"/>
      <c r="K27" s="146" t="n">
        <f aca="false">J27+H27</f>
        <v>665.772357723577</v>
      </c>
      <c r="L27" s="137"/>
      <c r="M27" s="137"/>
      <c r="O27" s="453" t="n">
        <v>1</v>
      </c>
      <c r="P27" s="461"/>
    </row>
    <row r="28" s="59" customFormat="true" ht="14.25" hidden="false" customHeight="true" outlineLevel="0" collapsed="false">
      <c r="A28" s="175" t="n">
        <v>4</v>
      </c>
      <c r="B28" s="119"/>
      <c r="C28" s="363" t="s">
        <v>168</v>
      </c>
      <c r="D28" s="162" t="s">
        <v>46</v>
      </c>
      <c r="E28" s="121"/>
      <c r="F28" s="122" t="n">
        <f aca="false">F23</f>
        <v>1637.8</v>
      </c>
      <c r="G28" s="364"/>
      <c r="H28" s="365"/>
      <c r="I28" s="123" t="n">
        <f aca="false">P28/$K$4</f>
        <v>6.70731707317073</v>
      </c>
      <c r="J28" s="365" t="n">
        <f aca="false">F28*I28</f>
        <v>10985.243902439</v>
      </c>
      <c r="K28" s="124" t="n">
        <f aca="false">H28+J28</f>
        <v>10985.243902439</v>
      </c>
      <c r="L28" s="434" t="n">
        <f aca="false">SUM(K28:K31)</f>
        <v>15186.2674796748</v>
      </c>
      <c r="M28" s="434" t="n">
        <f aca="false">L28/F28</f>
        <v>9.27235772357724</v>
      </c>
      <c r="O28" s="126"/>
      <c r="P28" s="127" t="n">
        <v>16.5</v>
      </c>
    </row>
    <row r="29" s="51" customFormat="true" ht="11.25" hidden="false" customHeight="false" outlineLevel="0" collapsed="false">
      <c r="A29" s="182"/>
      <c r="B29" s="148"/>
      <c r="C29" s="359" t="s">
        <v>139</v>
      </c>
      <c r="D29" s="366" t="s">
        <v>140</v>
      </c>
      <c r="E29" s="131" t="n">
        <f aca="false">18/100</f>
        <v>0.18</v>
      </c>
      <c r="F29" s="142" t="n">
        <f aca="false">E29*F28</f>
        <v>294.804</v>
      </c>
      <c r="G29" s="153" t="n">
        <f aca="false">O29/$K$4</f>
        <v>1.82926829268293</v>
      </c>
      <c r="H29" s="361" t="n">
        <f aca="false">F29*G29</f>
        <v>539.275609756098</v>
      </c>
      <c r="I29" s="360"/>
      <c r="J29" s="361"/>
      <c r="K29" s="136" t="n">
        <f aca="false">H29+J29</f>
        <v>539.275609756098</v>
      </c>
      <c r="L29" s="154"/>
      <c r="M29" s="154"/>
      <c r="O29" s="159" t="n">
        <v>4.5</v>
      </c>
      <c r="P29" s="155"/>
    </row>
    <row r="30" s="51" customFormat="true" ht="11.25" hidden="false" customHeight="false" outlineLevel="0" collapsed="false">
      <c r="A30" s="182"/>
      <c r="B30" s="148"/>
      <c r="C30" s="359" t="s">
        <v>141</v>
      </c>
      <c r="D30" s="366" t="s">
        <v>124</v>
      </c>
      <c r="E30" s="131" t="n">
        <v>0.5</v>
      </c>
      <c r="F30" s="142" t="n">
        <f aca="false">E30*F28</f>
        <v>818.9</v>
      </c>
      <c r="G30" s="153" t="n">
        <f aca="false">O30/$K$4</f>
        <v>4.0650406504065</v>
      </c>
      <c r="H30" s="361" t="n">
        <f aca="false">F30*G30</f>
        <v>3328.86178861789</v>
      </c>
      <c r="I30" s="360"/>
      <c r="J30" s="361"/>
      <c r="K30" s="136" t="n">
        <f aca="false">H30+J30</f>
        <v>3328.86178861789</v>
      </c>
      <c r="L30" s="154"/>
      <c r="M30" s="154"/>
      <c r="O30" s="159" t="n">
        <v>10</v>
      </c>
      <c r="P30" s="155"/>
    </row>
    <row r="31" s="51" customFormat="true" ht="12" hidden="false" customHeight="false" outlineLevel="0" collapsed="false">
      <c r="A31" s="182"/>
      <c r="B31" s="148"/>
      <c r="C31" s="359" t="s">
        <v>128</v>
      </c>
      <c r="D31" s="366"/>
      <c r="E31" s="131" t="n">
        <v>1</v>
      </c>
      <c r="F31" s="142" t="n">
        <f aca="false">E31*F28</f>
        <v>1637.8</v>
      </c>
      <c r="G31" s="153" t="n">
        <f aca="false">O31/$K$4</f>
        <v>0.203252032520325</v>
      </c>
      <c r="H31" s="361" t="n">
        <f aca="false">F31*G31</f>
        <v>332.886178861789</v>
      </c>
      <c r="I31" s="360"/>
      <c r="J31" s="361"/>
      <c r="K31" s="136" t="n">
        <f aca="false">H31+J31</f>
        <v>332.886178861789</v>
      </c>
      <c r="L31" s="154"/>
      <c r="M31" s="154"/>
      <c r="O31" s="159" t="n">
        <v>0.5</v>
      </c>
      <c r="P31" s="155"/>
    </row>
    <row r="32" s="59" customFormat="true" ht="13.5" hidden="false" customHeight="true" outlineLevel="0" collapsed="false">
      <c r="A32" s="175" t="n">
        <v>5</v>
      </c>
      <c r="B32" s="431"/>
      <c r="C32" s="120" t="s">
        <v>169</v>
      </c>
      <c r="D32" s="432" t="s">
        <v>138</v>
      </c>
      <c r="E32" s="218"/>
      <c r="F32" s="219" t="n">
        <v>85.6</v>
      </c>
      <c r="G32" s="455"/>
      <c r="H32" s="456"/>
      <c r="I32" s="432" t="n">
        <f aca="false">P32/$K$4</f>
        <v>12.7032520325203</v>
      </c>
      <c r="J32" s="433" t="n">
        <f aca="false">F32*I32</f>
        <v>1087.39837398374</v>
      </c>
      <c r="K32" s="222" t="n">
        <f aca="false">H32+J32</f>
        <v>1087.39837398374</v>
      </c>
      <c r="L32" s="125" t="n">
        <f aca="false">SUM(K32:K34)</f>
        <v>2528.50569105691</v>
      </c>
      <c r="M32" s="125" t="n">
        <f aca="false">L32/F32</f>
        <v>29.5386178861789</v>
      </c>
      <c r="O32" s="224"/>
      <c r="P32" s="436" t="n">
        <f aca="false">25*1.25</f>
        <v>31.25</v>
      </c>
    </row>
    <row r="33" s="59" customFormat="true" ht="11.25" hidden="false" customHeight="false" outlineLevel="0" collapsed="false">
      <c r="A33" s="210"/>
      <c r="B33" s="457"/>
      <c r="C33" s="466" t="s">
        <v>170</v>
      </c>
      <c r="D33" s="150" t="s">
        <v>138</v>
      </c>
      <c r="E33" s="467" t="n">
        <v>1.05</v>
      </c>
      <c r="F33" s="440" t="n">
        <f aca="false">E33*F32</f>
        <v>89.88</v>
      </c>
      <c r="G33" s="458" t="n">
        <f aca="false">O33/K4</f>
        <v>15.5691056910569</v>
      </c>
      <c r="H33" s="459" t="n">
        <f aca="false">G33*F33</f>
        <v>1399.3512195122</v>
      </c>
      <c r="I33" s="191"/>
      <c r="J33" s="144"/>
      <c r="K33" s="146" t="n">
        <f aca="false">H33+J33</f>
        <v>1399.3512195122</v>
      </c>
      <c r="L33" s="137"/>
      <c r="M33" s="137"/>
      <c r="N33" s="308"/>
      <c r="O33" s="460" t="n">
        <v>38.3</v>
      </c>
      <c r="P33" s="461"/>
    </row>
    <row r="34" s="59" customFormat="true" ht="12" hidden="false" customHeight="false" outlineLevel="0" collapsed="false">
      <c r="A34" s="210"/>
      <c r="B34" s="457"/>
      <c r="C34" s="466" t="s">
        <v>164</v>
      </c>
      <c r="D34" s="150"/>
      <c r="E34" s="467" t="n">
        <v>1</v>
      </c>
      <c r="F34" s="440" t="n">
        <f aca="false">E34*F32</f>
        <v>85.6</v>
      </c>
      <c r="G34" s="458" t="n">
        <f aca="false">O34/K4</f>
        <v>0.487804878048781</v>
      </c>
      <c r="H34" s="459" t="n">
        <f aca="false">G34*F34</f>
        <v>41.7560975609756</v>
      </c>
      <c r="I34" s="191"/>
      <c r="J34" s="144"/>
      <c r="K34" s="146" t="n">
        <f aca="false">H34+J34</f>
        <v>41.7560975609756</v>
      </c>
      <c r="L34" s="137"/>
      <c r="M34" s="137"/>
      <c r="N34" s="308"/>
      <c r="O34" s="460" t="n">
        <v>1.2</v>
      </c>
      <c r="P34" s="461"/>
    </row>
    <row r="35" s="59" customFormat="true" ht="15.75" hidden="false" customHeight="true" outlineLevel="0" collapsed="false">
      <c r="A35" s="175" t="n">
        <v>6</v>
      </c>
      <c r="B35" s="431"/>
      <c r="C35" s="120" t="s">
        <v>171</v>
      </c>
      <c r="D35" s="432" t="s">
        <v>46</v>
      </c>
      <c r="E35" s="218"/>
      <c r="F35" s="219" t="n">
        <f aca="false">234.5</f>
        <v>234.5</v>
      </c>
      <c r="G35" s="455"/>
      <c r="H35" s="456"/>
      <c r="I35" s="432" t="n">
        <f aca="false">P35/$K$4</f>
        <v>10.1626016260163</v>
      </c>
      <c r="J35" s="433" t="n">
        <f aca="false">F35*I35</f>
        <v>2383.13008130081</v>
      </c>
      <c r="K35" s="222" t="n">
        <f aca="false">H35+J35</f>
        <v>2383.13008130081</v>
      </c>
      <c r="L35" s="125" t="n">
        <f aca="false">SUM(K35:K37)</f>
        <v>7077.89634146342</v>
      </c>
      <c r="M35" s="125" t="n">
        <f aca="false">L35/F35</f>
        <v>30.1829268292683</v>
      </c>
      <c r="O35" s="367"/>
      <c r="P35" s="468" t="n">
        <v>25</v>
      </c>
      <c r="Q35" s="437"/>
    </row>
    <row r="36" s="59" customFormat="true" ht="11.25" hidden="false" customHeight="false" outlineLevel="0" collapsed="false">
      <c r="A36" s="210"/>
      <c r="B36" s="457"/>
      <c r="C36" s="466" t="s">
        <v>172</v>
      </c>
      <c r="D36" s="150" t="s">
        <v>46</v>
      </c>
      <c r="E36" s="467" t="n">
        <v>1.05</v>
      </c>
      <c r="F36" s="440" t="n">
        <f aca="false">E36*F35</f>
        <v>246.225</v>
      </c>
      <c r="G36" s="458" t="n">
        <f aca="false">O36/K4</f>
        <v>18.2926829268293</v>
      </c>
      <c r="H36" s="459" t="n">
        <f aca="false">G36*F36</f>
        <v>4504.11585365854</v>
      </c>
      <c r="I36" s="191"/>
      <c r="J36" s="144"/>
      <c r="K36" s="146" t="n">
        <f aca="false">H36+J36</f>
        <v>4504.11585365854</v>
      </c>
      <c r="L36" s="137"/>
      <c r="M36" s="137"/>
      <c r="N36" s="308"/>
      <c r="O36" s="469" t="n">
        <v>45</v>
      </c>
      <c r="P36" s="470"/>
    </row>
    <row r="37" s="59" customFormat="true" ht="12" hidden="false" customHeight="false" outlineLevel="0" collapsed="false">
      <c r="A37" s="210"/>
      <c r="B37" s="457"/>
      <c r="C37" s="466" t="s">
        <v>164</v>
      </c>
      <c r="D37" s="150"/>
      <c r="E37" s="467" t="n">
        <v>1</v>
      </c>
      <c r="F37" s="440" t="n">
        <f aca="false">E37*F35</f>
        <v>234.5</v>
      </c>
      <c r="G37" s="458" t="n">
        <f aca="false">O37/K4</f>
        <v>0.813008130081301</v>
      </c>
      <c r="H37" s="459" t="n">
        <f aca="false">G37*F37</f>
        <v>190.650406504065</v>
      </c>
      <c r="I37" s="191"/>
      <c r="J37" s="144"/>
      <c r="K37" s="146" t="n">
        <f aca="false">H37+J37</f>
        <v>190.650406504065</v>
      </c>
      <c r="L37" s="137"/>
      <c r="M37" s="137"/>
      <c r="N37" s="308"/>
      <c r="O37" s="469" t="n">
        <v>2</v>
      </c>
      <c r="P37" s="470"/>
    </row>
    <row r="38" s="59" customFormat="true" ht="15.75" hidden="false" customHeight="true" outlineLevel="0" collapsed="false">
      <c r="A38" s="175" t="n">
        <v>7</v>
      </c>
      <c r="B38" s="431"/>
      <c r="C38" s="120" t="s">
        <v>173</v>
      </c>
      <c r="D38" s="432" t="s">
        <v>46</v>
      </c>
      <c r="E38" s="218"/>
      <c r="F38" s="219" t="n">
        <v>623.8</v>
      </c>
      <c r="G38" s="455"/>
      <c r="H38" s="456"/>
      <c r="I38" s="432" t="n">
        <f aca="false">P38/$K$4</f>
        <v>26.4227642276423</v>
      </c>
      <c r="J38" s="433" t="n">
        <f aca="false">F38*I38</f>
        <v>16482.5203252033</v>
      </c>
      <c r="K38" s="222" t="n">
        <f aca="false">H38+J38</f>
        <v>16482.5203252033</v>
      </c>
      <c r="L38" s="125" t="n">
        <f aca="false">SUM(K38:K40)</f>
        <v>84846.9430894309</v>
      </c>
      <c r="M38" s="125" t="n">
        <f aca="false">L38/F38</f>
        <v>136.016260162602</v>
      </c>
      <c r="N38" s="308"/>
      <c r="O38" s="224"/>
      <c r="P38" s="436" t="n">
        <v>65</v>
      </c>
      <c r="Q38" s="437"/>
    </row>
    <row r="39" s="59" customFormat="true" ht="11.25" hidden="false" customHeight="false" outlineLevel="0" collapsed="false">
      <c r="A39" s="210"/>
      <c r="B39" s="457"/>
      <c r="C39" s="466" t="s">
        <v>174</v>
      </c>
      <c r="D39" s="150" t="s">
        <v>46</v>
      </c>
      <c r="E39" s="467" t="n">
        <v>1.05</v>
      </c>
      <c r="F39" s="440" t="n">
        <f aca="false">E39*F38</f>
        <v>654.99</v>
      </c>
      <c r="G39" s="458" t="n">
        <f aca="false">O39/$K$4</f>
        <v>102.439024390244</v>
      </c>
      <c r="H39" s="459" t="n">
        <f aca="false">G39*F39</f>
        <v>67096.5365853659</v>
      </c>
      <c r="I39" s="191"/>
      <c r="J39" s="144"/>
      <c r="K39" s="146" t="n">
        <f aca="false">H39+J39</f>
        <v>67096.5365853659</v>
      </c>
      <c r="L39" s="137"/>
      <c r="M39" s="137"/>
      <c r="N39" s="308"/>
      <c r="O39" s="460" t="n">
        <v>252</v>
      </c>
      <c r="P39" s="461"/>
      <c r="R39" s="59" t="s">
        <v>175</v>
      </c>
    </row>
    <row r="40" s="59" customFormat="true" ht="12" hidden="false" customHeight="false" outlineLevel="0" collapsed="false">
      <c r="A40" s="210"/>
      <c r="B40" s="457"/>
      <c r="C40" s="466" t="s">
        <v>164</v>
      </c>
      <c r="D40" s="150"/>
      <c r="E40" s="467" t="n">
        <v>1</v>
      </c>
      <c r="F40" s="440" t="n">
        <f aca="false">E40*F38</f>
        <v>623.8</v>
      </c>
      <c r="G40" s="458" t="n">
        <f aca="false">O40/$K$4</f>
        <v>2.03252032520325</v>
      </c>
      <c r="H40" s="459" t="n">
        <f aca="false">G40*F40</f>
        <v>1267.88617886179</v>
      </c>
      <c r="I40" s="191"/>
      <c r="J40" s="144"/>
      <c r="K40" s="146" t="n">
        <f aca="false">H40+J40</f>
        <v>1267.88617886179</v>
      </c>
      <c r="L40" s="137"/>
      <c r="M40" s="137"/>
      <c r="N40" s="308"/>
      <c r="O40" s="460" t="n">
        <v>5</v>
      </c>
      <c r="P40" s="461"/>
    </row>
    <row r="41" s="59" customFormat="true" ht="15" hidden="false" customHeight="true" outlineLevel="0" collapsed="false">
      <c r="A41" s="175" t="n">
        <v>8</v>
      </c>
      <c r="B41" s="431"/>
      <c r="C41" s="120" t="s">
        <v>176</v>
      </c>
      <c r="D41" s="432" t="s">
        <v>74</v>
      </c>
      <c r="E41" s="471"/>
      <c r="F41" s="219" t="n">
        <v>1</v>
      </c>
      <c r="G41" s="455"/>
      <c r="H41" s="456"/>
      <c r="I41" s="432" t="n">
        <f aca="false">P41/$K$4</f>
        <v>1219.51219512195</v>
      </c>
      <c r="J41" s="433" t="n">
        <f aca="false">F41*I41</f>
        <v>1219.51219512195</v>
      </c>
      <c r="K41" s="222" t="n">
        <f aca="false">H41+J41</f>
        <v>1219.51219512195</v>
      </c>
      <c r="L41" s="125" t="n">
        <f aca="false">SUM(K41:K45)</f>
        <v>6300.81300813008</v>
      </c>
      <c r="M41" s="125" t="n">
        <f aca="false">L41/F41</f>
        <v>6300.81300813008</v>
      </c>
      <c r="N41" s="308"/>
      <c r="O41" s="472"/>
      <c r="P41" s="473" t="n">
        <v>3000</v>
      </c>
    </row>
    <row r="42" s="333" customFormat="true" ht="11.25" hidden="false" customHeight="false" outlineLevel="0" collapsed="false">
      <c r="A42" s="474"/>
      <c r="B42" s="475"/>
      <c r="C42" s="476" t="s">
        <v>177</v>
      </c>
      <c r="D42" s="191" t="s">
        <v>74</v>
      </c>
      <c r="E42" s="477" t="n">
        <v>1</v>
      </c>
      <c r="F42" s="440" t="n">
        <f aca="false">E42*F41</f>
        <v>1</v>
      </c>
      <c r="G42" s="478" t="n">
        <f aca="false">O42/K4</f>
        <v>1016.26016260163</v>
      </c>
      <c r="H42" s="479" t="n">
        <f aca="false">G42*F42</f>
        <v>1016.26016260163</v>
      </c>
      <c r="I42" s="480" t="n">
        <f aca="false">P42/$K$4</f>
        <v>0</v>
      </c>
      <c r="J42" s="481" t="n">
        <f aca="false">I42*F42</f>
        <v>0</v>
      </c>
      <c r="K42" s="482" t="n">
        <f aca="false">H42+J42</f>
        <v>1016.26016260163</v>
      </c>
      <c r="L42" s="339"/>
      <c r="M42" s="339"/>
      <c r="N42" s="308"/>
      <c r="O42" s="483" t="n">
        <v>2500</v>
      </c>
      <c r="P42" s="484"/>
    </row>
    <row r="43" s="333" customFormat="true" ht="11.25" hidden="false" customHeight="false" outlineLevel="0" collapsed="false">
      <c r="A43" s="474"/>
      <c r="B43" s="475"/>
      <c r="C43" s="476" t="s">
        <v>178</v>
      </c>
      <c r="D43" s="191" t="s">
        <v>74</v>
      </c>
      <c r="E43" s="477" t="n">
        <v>1</v>
      </c>
      <c r="F43" s="440" t="n">
        <f aca="false">F41*E43</f>
        <v>1</v>
      </c>
      <c r="G43" s="478" t="n">
        <f aca="false">O43/K4</f>
        <v>813.008130081301</v>
      </c>
      <c r="H43" s="479" t="n">
        <f aca="false">G43*F43</f>
        <v>813.008130081301</v>
      </c>
      <c r="I43" s="480" t="n">
        <f aca="false">P43/$K$4</f>
        <v>0</v>
      </c>
      <c r="J43" s="481" t="n">
        <f aca="false">I43*F43</f>
        <v>0</v>
      </c>
      <c r="K43" s="482" t="n">
        <f aca="false">H43+J43</f>
        <v>813.008130081301</v>
      </c>
      <c r="L43" s="339"/>
      <c r="M43" s="339"/>
      <c r="N43" s="308"/>
      <c r="O43" s="483" t="n">
        <v>2000</v>
      </c>
      <c r="P43" s="484"/>
    </row>
    <row r="44" s="333" customFormat="true" ht="11.25" hidden="false" customHeight="false" outlineLevel="0" collapsed="false">
      <c r="A44" s="474"/>
      <c r="B44" s="475"/>
      <c r="C44" s="476" t="s">
        <v>179</v>
      </c>
      <c r="D44" s="191" t="s">
        <v>74</v>
      </c>
      <c r="E44" s="477" t="n">
        <v>2</v>
      </c>
      <c r="F44" s="186" t="n">
        <f aca="false">E44*F41</f>
        <v>2</v>
      </c>
      <c r="G44" s="478" t="n">
        <f aca="false">O44/K4</f>
        <v>1016.26016260163</v>
      </c>
      <c r="H44" s="479" t="n">
        <f aca="false">G44*F44</f>
        <v>2032.52032520325</v>
      </c>
      <c r="I44" s="480" t="n">
        <f aca="false">P44/$K$4</f>
        <v>0</v>
      </c>
      <c r="J44" s="481" t="n">
        <f aca="false">I44*F44</f>
        <v>0</v>
      </c>
      <c r="K44" s="482" t="n">
        <f aca="false">H44+J44</f>
        <v>2032.52032520325</v>
      </c>
      <c r="L44" s="339"/>
      <c r="M44" s="339"/>
      <c r="N44" s="308"/>
      <c r="O44" s="485" t="n">
        <v>2500</v>
      </c>
      <c r="P44" s="484"/>
    </row>
    <row r="45" s="333" customFormat="true" ht="12" hidden="false" customHeight="false" outlineLevel="0" collapsed="false">
      <c r="A45" s="486"/>
      <c r="B45" s="487"/>
      <c r="C45" s="488" t="s">
        <v>179</v>
      </c>
      <c r="D45" s="344" t="s">
        <v>74</v>
      </c>
      <c r="E45" s="489" t="n">
        <v>1</v>
      </c>
      <c r="F45" s="490" t="n">
        <v>1</v>
      </c>
      <c r="G45" s="491" t="n">
        <f aca="false">O45/K4</f>
        <v>1219.51219512195</v>
      </c>
      <c r="H45" s="492" t="n">
        <f aca="false">G45*F45</f>
        <v>1219.51219512195</v>
      </c>
      <c r="I45" s="493" t="n">
        <f aca="false">P45/$K$4</f>
        <v>0</v>
      </c>
      <c r="J45" s="494" t="n">
        <f aca="false">I45*F45</f>
        <v>0</v>
      </c>
      <c r="K45" s="495" t="n">
        <f aca="false">H45+J45</f>
        <v>1219.51219512195</v>
      </c>
      <c r="L45" s="496"/>
      <c r="M45" s="496"/>
      <c r="N45" s="497"/>
      <c r="O45" s="498" t="n">
        <v>3000</v>
      </c>
      <c r="P45" s="499"/>
    </row>
    <row r="46" s="263" customFormat="true" ht="16.5" hidden="false" customHeight="false" outlineLevel="0" collapsed="false">
      <c r="A46" s="51"/>
      <c r="B46" s="500"/>
      <c r="C46" s="51"/>
      <c r="D46" s="51"/>
      <c r="E46" s="51"/>
      <c r="F46" s="52"/>
      <c r="G46" s="501"/>
      <c r="H46" s="502" t="n">
        <f aca="false">SUM(H11:H45)</f>
        <v>98853.0725844013</v>
      </c>
      <c r="I46" s="503"/>
      <c r="J46" s="502" t="n">
        <f aca="false">SUM(J11:J45)</f>
        <v>45598.2520325203</v>
      </c>
      <c r="K46" s="384"/>
      <c r="L46" s="262"/>
      <c r="M46" s="262"/>
      <c r="O46" s="403"/>
      <c r="P46" s="403"/>
    </row>
    <row r="47" s="263" customFormat="true" ht="16.5" hidden="false" customHeight="false" outlineLevel="0" collapsed="false">
      <c r="A47" s="51"/>
      <c r="B47" s="500"/>
      <c r="C47" s="51"/>
      <c r="D47" s="51"/>
      <c r="E47" s="51"/>
      <c r="F47" s="52"/>
      <c r="G47" s="504"/>
      <c r="H47" s="265" t="s">
        <v>180</v>
      </c>
      <c r="I47" s="505" t="n">
        <v>0.02</v>
      </c>
      <c r="J47" s="267"/>
      <c r="K47" s="506" t="n">
        <f aca="false">I47*H46</f>
        <v>1977.06145168803</v>
      </c>
      <c r="L47" s="262"/>
      <c r="M47" s="262"/>
      <c r="O47" s="403"/>
      <c r="P47" s="403"/>
    </row>
    <row r="48" s="263" customFormat="true" ht="16.5" hidden="false" customHeight="true" outlineLevel="0" collapsed="false">
      <c r="A48" s="500"/>
      <c r="B48" s="500"/>
      <c r="C48" s="51"/>
      <c r="D48" s="51"/>
      <c r="E48" s="51"/>
      <c r="F48" s="52"/>
      <c r="G48" s="501"/>
      <c r="H48" s="270"/>
      <c r="I48" s="507"/>
      <c r="J48" s="270"/>
      <c r="K48" s="508"/>
      <c r="L48" s="262"/>
      <c r="M48" s="262"/>
      <c r="O48" s="403"/>
      <c r="P48" s="403"/>
    </row>
    <row r="49" s="263" customFormat="true" ht="16.5" hidden="false" customHeight="false" outlineLevel="0" collapsed="false">
      <c r="A49" s="500"/>
      <c r="B49" s="500"/>
      <c r="C49" s="57"/>
      <c r="D49" s="67"/>
      <c r="E49" s="57"/>
      <c r="F49" s="59"/>
      <c r="G49" s="504"/>
      <c r="H49" s="267" t="s">
        <v>181</v>
      </c>
      <c r="I49" s="509"/>
      <c r="J49" s="267"/>
      <c r="K49" s="506" t="n">
        <f aca="false">SUM(K11:K48)</f>
        <v>146428.38606861</v>
      </c>
      <c r="L49" s="262"/>
      <c r="M49" s="262"/>
      <c r="O49" s="403"/>
      <c r="P49" s="403"/>
    </row>
    <row r="50" s="263" customFormat="true" ht="16.5" hidden="false" customHeight="false" outlineLevel="0" collapsed="false">
      <c r="A50" s="500"/>
      <c r="B50" s="500"/>
      <c r="C50" s="57"/>
      <c r="D50" s="67"/>
      <c r="E50" s="57"/>
      <c r="F50" s="59"/>
      <c r="G50" s="510"/>
      <c r="H50" s="276"/>
      <c r="I50" s="511"/>
      <c r="J50" s="276"/>
      <c r="K50" s="512"/>
      <c r="L50" s="262"/>
      <c r="M50" s="262"/>
      <c r="O50" s="403"/>
      <c r="P50" s="403"/>
    </row>
    <row r="51" s="263" customFormat="true" ht="15.75" hidden="false" customHeight="false" outlineLevel="0" collapsed="false">
      <c r="A51" s="513"/>
      <c r="B51" s="514"/>
      <c r="C51" s="296"/>
      <c r="F51" s="280"/>
      <c r="G51" s="515"/>
      <c r="H51" s="282" t="s">
        <v>182</v>
      </c>
      <c r="I51" s="516" t="n">
        <v>0.08</v>
      </c>
      <c r="J51" s="284"/>
      <c r="K51" s="517" t="n">
        <f aca="false">K49*I51</f>
        <v>11714.2708854888</v>
      </c>
      <c r="L51" s="262"/>
      <c r="M51" s="262"/>
      <c r="O51" s="403"/>
      <c r="P51" s="403"/>
    </row>
    <row r="52" s="263" customFormat="true" ht="16.5" hidden="false" customHeight="false" outlineLevel="0" collapsed="false">
      <c r="A52" s="513"/>
      <c r="B52" s="514"/>
      <c r="C52" s="296"/>
      <c r="F52" s="280"/>
      <c r="G52" s="518"/>
      <c r="H52" s="287" t="s">
        <v>26</v>
      </c>
      <c r="I52" s="519"/>
      <c r="J52" s="289"/>
      <c r="K52" s="520" t="n">
        <f aca="false">K49+K51</f>
        <v>158142.656954098</v>
      </c>
      <c r="L52" s="262"/>
      <c r="M52" s="262"/>
      <c r="O52" s="403"/>
      <c r="P52" s="403"/>
    </row>
    <row r="53" s="263" customFormat="true" ht="16.5" hidden="false" customHeight="false" outlineLevel="0" collapsed="false">
      <c r="A53" s="513"/>
      <c r="B53" s="514"/>
      <c r="C53" s="296"/>
      <c r="F53" s="280"/>
      <c r="G53" s="521"/>
      <c r="H53" s="292"/>
      <c r="I53" s="522"/>
      <c r="J53" s="294"/>
      <c r="K53" s="523"/>
      <c r="L53" s="262"/>
      <c r="M53" s="262"/>
      <c r="O53" s="403"/>
      <c r="P53" s="403"/>
    </row>
    <row r="54" s="263" customFormat="true" ht="15.75" hidden="false" customHeight="false" outlineLevel="0" collapsed="false">
      <c r="A54" s="513"/>
      <c r="B54" s="514"/>
      <c r="C54" s="296"/>
      <c r="F54" s="280"/>
      <c r="G54" s="524"/>
      <c r="H54" s="282" t="s">
        <v>183</v>
      </c>
      <c r="I54" s="516" t="n">
        <v>0.08</v>
      </c>
      <c r="J54" s="284"/>
      <c r="K54" s="517" t="n">
        <f aca="false">K52*I54</f>
        <v>12651.4125563279</v>
      </c>
      <c r="L54" s="262"/>
      <c r="M54" s="262"/>
      <c r="O54" s="403"/>
      <c r="P54" s="403"/>
    </row>
    <row r="55" s="263" customFormat="true" ht="16.5" hidden="false" customHeight="false" outlineLevel="0" collapsed="false">
      <c r="A55" s="513"/>
      <c r="B55" s="514"/>
      <c r="C55" s="296"/>
      <c r="F55" s="280"/>
      <c r="G55" s="518"/>
      <c r="H55" s="287" t="s">
        <v>26</v>
      </c>
      <c r="I55" s="525"/>
      <c r="J55" s="289"/>
      <c r="K55" s="520" t="n">
        <f aca="false">K52+K54</f>
        <v>170794.069510426</v>
      </c>
      <c r="L55" s="262"/>
      <c r="M55" s="262"/>
      <c r="O55" s="403"/>
      <c r="P55" s="403"/>
    </row>
    <row r="56" s="263" customFormat="true" ht="16.5" hidden="false" customHeight="false" outlineLevel="0" collapsed="false">
      <c r="A56" s="513"/>
      <c r="B56" s="514"/>
      <c r="C56" s="296"/>
      <c r="F56" s="280"/>
      <c r="G56" s="521"/>
      <c r="H56" s="292"/>
      <c r="I56" s="526"/>
      <c r="J56" s="294"/>
      <c r="K56" s="523"/>
      <c r="L56" s="262"/>
      <c r="M56" s="262"/>
      <c r="O56" s="403"/>
      <c r="P56" s="403"/>
    </row>
    <row r="57" s="263" customFormat="true" ht="15.75" hidden="false" customHeight="false" outlineLevel="0" collapsed="false">
      <c r="A57" s="513"/>
      <c r="B57" s="514"/>
      <c r="C57" s="296"/>
      <c r="F57" s="280"/>
      <c r="G57" s="524"/>
      <c r="H57" s="282" t="s">
        <v>184</v>
      </c>
      <c r="I57" s="516" t="n">
        <v>0.05</v>
      </c>
      <c r="J57" s="284"/>
      <c r="K57" s="517" t="n">
        <f aca="false">K55*I57</f>
        <v>8539.70347552132</v>
      </c>
      <c r="L57" s="262"/>
      <c r="M57" s="262"/>
      <c r="O57" s="403"/>
      <c r="P57" s="403"/>
    </row>
    <row r="58" s="296" customFormat="true" ht="16.5" hidden="false" customHeight="false" outlineLevel="0" collapsed="false">
      <c r="A58" s="513"/>
      <c r="B58" s="514"/>
      <c r="D58" s="263"/>
      <c r="E58" s="263"/>
      <c r="F58" s="280"/>
      <c r="G58" s="518"/>
      <c r="H58" s="287" t="s">
        <v>26</v>
      </c>
      <c r="I58" s="527"/>
      <c r="J58" s="289"/>
      <c r="K58" s="520" t="n">
        <f aca="false">K55+K57</f>
        <v>179333.772985948</v>
      </c>
      <c r="L58" s="88"/>
      <c r="M58" s="88"/>
      <c r="O58" s="403"/>
      <c r="P58" s="403"/>
    </row>
    <row r="59" s="296" customFormat="true" ht="16.5" hidden="false" customHeight="false" outlineLevel="0" collapsed="false">
      <c r="A59" s="513"/>
      <c r="B59" s="514"/>
      <c r="D59" s="263"/>
      <c r="E59" s="263"/>
      <c r="F59" s="280"/>
      <c r="G59" s="521"/>
      <c r="H59" s="292"/>
      <c r="I59" s="528"/>
      <c r="J59" s="294"/>
      <c r="K59" s="523"/>
      <c r="L59" s="88"/>
      <c r="M59" s="88"/>
      <c r="O59" s="403"/>
      <c r="P59" s="403"/>
    </row>
    <row r="60" s="51" customFormat="true" ht="15.75" hidden="false" customHeight="false" outlineLevel="0" collapsed="false">
      <c r="A60" s="513"/>
      <c r="B60" s="514"/>
      <c r="C60" s="296"/>
      <c r="D60" s="263"/>
      <c r="E60" s="263"/>
      <c r="F60" s="280"/>
      <c r="G60" s="524"/>
      <c r="H60" s="299" t="s">
        <v>116</v>
      </c>
      <c r="I60" s="516" t="n">
        <v>0.18</v>
      </c>
      <c r="J60" s="284"/>
      <c r="K60" s="529" t="n">
        <f aca="false">K58*I60</f>
        <v>32280.0791374706</v>
      </c>
      <c r="L60" s="54"/>
      <c r="M60" s="54"/>
      <c r="O60" s="403"/>
      <c r="P60" s="403"/>
    </row>
    <row r="61" s="51" customFormat="true" ht="16.5" hidden="false" customHeight="false" outlineLevel="0" collapsed="false">
      <c r="A61" s="513"/>
      <c r="B61" s="514"/>
      <c r="C61" s="296"/>
      <c r="D61" s="263"/>
      <c r="E61" s="263"/>
      <c r="F61" s="280"/>
      <c r="G61" s="518"/>
      <c r="H61" s="302" t="s">
        <v>26</v>
      </c>
      <c r="I61" s="394" t="s">
        <v>117</v>
      </c>
      <c r="J61" s="399"/>
      <c r="K61" s="530" t="n">
        <f aca="false">K58+K60</f>
        <v>211613.852123418</v>
      </c>
      <c r="L61" s="54"/>
      <c r="M61" s="54"/>
      <c r="O61" s="403"/>
      <c r="P61" s="403"/>
    </row>
    <row r="62" customFormat="false" ht="18" hidden="false" customHeight="false" outlineLevel="0" collapsed="false">
      <c r="C62" s="3"/>
      <c r="D62" s="3"/>
      <c r="E62" s="3"/>
    </row>
  </sheetData>
  <mergeCells count="14">
    <mergeCell ref="C1:E1"/>
    <mergeCell ref="A2:C2"/>
    <mergeCell ref="I2:K2"/>
    <mergeCell ref="A3:B3"/>
    <mergeCell ref="A7:A8"/>
    <mergeCell ref="B7:B8"/>
    <mergeCell ref="D7:D8"/>
    <mergeCell ref="E7:F7"/>
    <mergeCell ref="G7:H7"/>
    <mergeCell ref="I7:J7"/>
    <mergeCell ref="K7:K8"/>
    <mergeCell ref="L7:L8"/>
    <mergeCell ref="M7:M8"/>
    <mergeCell ref="C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62"/>
    <col collapsed="false" customWidth="true" hidden="false" outlineLevel="0" max="3" min="3" style="0" width="46.26"/>
    <col collapsed="false" customWidth="true" hidden="false" outlineLevel="0" max="4" min="4" style="0" width="7.76"/>
    <col collapsed="false" customWidth="true" hidden="false" outlineLevel="0" max="10" min="10" style="0" width="13.88"/>
    <col collapsed="false" customWidth="true" hidden="false" outlineLevel="0" max="11" min="11" style="0" width="11.25"/>
    <col collapsed="false" customWidth="true" hidden="false" outlineLevel="0" max="14" min="14" style="0" width="5.75"/>
    <col collapsed="false" customWidth="false" hidden="false" outlineLevel="0" max="16" min="15" style="531" width="11"/>
  </cols>
  <sheetData>
    <row r="1" s="51" customFormat="true" ht="18.75" hidden="false" customHeight="false" outlineLevel="0" collapsed="false">
      <c r="A1" s="404"/>
      <c r="B1" s="405"/>
      <c r="C1" s="3" t="str">
        <f aca="false">TOTAL!A2</f>
        <v>ევექსი ლაბორატორია</v>
      </c>
      <c r="D1" s="3"/>
      <c r="E1" s="3"/>
      <c r="F1" s="59"/>
      <c r="G1" s="57"/>
      <c r="H1" s="59"/>
      <c r="I1" s="406"/>
      <c r="J1" s="62"/>
      <c r="K1" s="406"/>
      <c r="L1" s="59"/>
      <c r="M1" s="59"/>
      <c r="O1" s="532"/>
      <c r="P1" s="532"/>
    </row>
    <row r="2" s="51" customFormat="true" ht="18.75" hidden="false" customHeight="false" outlineLevel="0" collapsed="false">
      <c r="A2" s="408" t="s">
        <v>185</v>
      </c>
      <c r="B2" s="408"/>
      <c r="C2" s="408"/>
      <c r="D2" s="67"/>
      <c r="E2" s="57"/>
      <c r="F2" s="59"/>
      <c r="G2" s="57"/>
      <c r="H2" s="68"/>
      <c r="I2" s="447"/>
      <c r="J2" s="447"/>
      <c r="K2" s="447"/>
      <c r="L2" s="533"/>
      <c r="O2" s="532"/>
      <c r="P2" s="534"/>
    </row>
    <row r="3" s="51" customFormat="true" ht="22.5" hidden="false" customHeight="false" outlineLevel="0" collapsed="false">
      <c r="A3" s="70"/>
      <c r="B3" s="70"/>
      <c r="C3" s="71"/>
      <c r="E3" s="71"/>
      <c r="F3" s="71"/>
      <c r="G3" s="71"/>
      <c r="H3" s="73"/>
      <c r="I3" s="535" t="s">
        <v>16</v>
      </c>
      <c r="J3" s="535" t="s">
        <v>17</v>
      </c>
      <c r="K3" s="536" t="s">
        <v>18</v>
      </c>
      <c r="O3" s="532"/>
      <c r="P3" s="534"/>
    </row>
    <row r="4" s="51" customFormat="true" ht="15.75" hidden="false" customHeight="false" outlineLevel="0" collapsed="false">
      <c r="A4" s="404"/>
      <c r="B4" s="405"/>
      <c r="C4" s="77"/>
      <c r="D4" s="78"/>
      <c r="E4" s="79"/>
      <c r="F4" s="79"/>
      <c r="G4" s="79"/>
      <c r="H4" s="81"/>
      <c r="I4" s="537" t="n">
        <f aca="false">K52</f>
        <v>90043.4655570732</v>
      </c>
      <c r="J4" s="538" t="n">
        <f aca="false">I4*K4</f>
        <v>221506.9252704</v>
      </c>
      <c r="K4" s="452" t="n">
        <f aca="false">TOTAL!C17</f>
        <v>2.46</v>
      </c>
      <c r="O4" s="532"/>
      <c r="P4" s="534"/>
    </row>
    <row r="5" s="51" customFormat="true" ht="15.75" hidden="false" customHeight="false" outlineLevel="0" collapsed="false">
      <c r="A5" s="404"/>
      <c r="B5" s="405"/>
      <c r="C5" s="539"/>
      <c r="D5" s="539"/>
      <c r="E5" s="539"/>
      <c r="F5" s="539"/>
      <c r="G5" s="79"/>
      <c r="H5" s="79"/>
      <c r="I5" s="540"/>
      <c r="J5" s="89"/>
      <c r="K5" s="541"/>
      <c r="O5" s="532"/>
      <c r="P5" s="534"/>
    </row>
    <row r="6" s="51" customFormat="true" ht="12" hidden="false" customHeight="false" outlineLevel="0" collapsed="false">
      <c r="A6" s="404"/>
      <c r="B6" s="405"/>
      <c r="C6" s="57"/>
      <c r="D6" s="67"/>
      <c r="E6" s="67"/>
      <c r="F6" s="86"/>
      <c r="G6" s="67"/>
      <c r="H6" s="86"/>
      <c r="I6" s="67"/>
      <c r="J6" s="59"/>
      <c r="K6" s="296"/>
      <c r="L6" s="308"/>
      <c r="M6" s="308"/>
      <c r="O6" s="542"/>
      <c r="P6" s="542"/>
    </row>
    <row r="7" s="51" customFormat="true" ht="20.25" hidden="false" customHeight="true" outlineLevel="0" collapsed="false">
      <c r="A7" s="91" t="s">
        <v>19</v>
      </c>
      <c r="B7" s="92"/>
      <c r="C7" s="543" t="s">
        <v>186</v>
      </c>
      <c r="D7" s="94" t="s">
        <v>22</v>
      </c>
      <c r="E7" s="69" t="s">
        <v>23</v>
      </c>
      <c r="F7" s="69"/>
      <c r="G7" s="69" t="s">
        <v>24</v>
      </c>
      <c r="H7" s="69"/>
      <c r="I7" s="69" t="s">
        <v>25</v>
      </c>
      <c r="J7" s="69"/>
      <c r="K7" s="95" t="s">
        <v>26</v>
      </c>
      <c r="L7" s="95" t="s">
        <v>27</v>
      </c>
      <c r="M7" s="95" t="s">
        <v>28</v>
      </c>
      <c r="O7" s="96" t="s">
        <v>29</v>
      </c>
      <c r="P7" s="97" t="s">
        <v>30</v>
      </c>
    </row>
    <row r="8" s="51" customFormat="true" ht="12" hidden="false" customHeight="false" outlineLevel="0" collapsed="false">
      <c r="A8" s="91"/>
      <c r="B8" s="92"/>
      <c r="C8" s="543"/>
      <c r="D8" s="94"/>
      <c r="E8" s="99" t="s">
        <v>31</v>
      </c>
      <c r="F8" s="98" t="s">
        <v>26</v>
      </c>
      <c r="G8" s="99" t="s">
        <v>32</v>
      </c>
      <c r="H8" s="98" t="s">
        <v>26</v>
      </c>
      <c r="I8" s="99" t="s">
        <v>32</v>
      </c>
      <c r="J8" s="98" t="s">
        <v>26</v>
      </c>
      <c r="K8" s="95"/>
      <c r="L8" s="95"/>
      <c r="M8" s="95"/>
      <c r="O8" s="96"/>
      <c r="P8" s="97"/>
    </row>
    <row r="9" s="51" customFormat="true" ht="12" hidden="false" customHeight="false" outlineLevel="0" collapsed="false">
      <c r="A9" s="101" t="s">
        <v>33</v>
      </c>
      <c r="B9" s="102" t="n">
        <v>2</v>
      </c>
      <c r="C9" s="103" t="s">
        <v>34</v>
      </c>
      <c r="D9" s="103" t="s">
        <v>35</v>
      </c>
      <c r="E9" s="104" t="s">
        <v>36</v>
      </c>
      <c r="F9" s="103" t="s">
        <v>37</v>
      </c>
      <c r="G9" s="104" t="s">
        <v>156</v>
      </c>
      <c r="H9" s="103" t="s">
        <v>38</v>
      </c>
      <c r="I9" s="104" t="s">
        <v>157</v>
      </c>
      <c r="J9" s="103" t="s">
        <v>158</v>
      </c>
      <c r="K9" s="105" t="s">
        <v>39</v>
      </c>
      <c r="L9" s="105" t="s">
        <v>40</v>
      </c>
      <c r="M9" s="105" t="s">
        <v>41</v>
      </c>
      <c r="O9" s="107" t="s">
        <v>42</v>
      </c>
      <c r="P9" s="100" t="s">
        <v>43</v>
      </c>
    </row>
    <row r="10" s="51" customFormat="true" ht="12" hidden="false" customHeight="false" outlineLevel="0" collapsed="false">
      <c r="A10" s="544"/>
      <c r="B10" s="545"/>
      <c r="C10" s="108"/>
      <c r="D10" s="110"/>
      <c r="E10" s="108"/>
      <c r="F10" s="109"/>
      <c r="G10" s="108"/>
      <c r="H10" s="109"/>
      <c r="I10" s="108"/>
      <c r="J10" s="109"/>
      <c r="K10" s="109"/>
      <c r="L10" s="109"/>
      <c r="M10" s="109"/>
      <c r="O10" s="546"/>
      <c r="P10" s="547"/>
    </row>
    <row r="11" s="59" customFormat="true" ht="15.75" hidden="false" customHeight="true" outlineLevel="0" collapsed="false">
      <c r="A11" s="175" t="n">
        <v>1</v>
      </c>
      <c r="B11" s="548"/>
      <c r="C11" s="549" t="s">
        <v>187</v>
      </c>
      <c r="D11" s="432" t="s">
        <v>74</v>
      </c>
      <c r="E11" s="432"/>
      <c r="F11" s="433" t="n">
        <v>1</v>
      </c>
      <c r="G11" s="432"/>
      <c r="H11" s="433"/>
      <c r="I11" s="550" t="n">
        <f aca="false">P11/$K$4</f>
        <v>813.008130081301</v>
      </c>
      <c r="J11" s="433" t="n">
        <f aca="false">F11*I11</f>
        <v>813.008130081301</v>
      </c>
      <c r="K11" s="551" t="n">
        <f aca="false">H11+J11</f>
        <v>813.008130081301</v>
      </c>
      <c r="L11" s="552" t="n">
        <f aca="false">SUM(K11:K13)</f>
        <v>12199.1869918699</v>
      </c>
      <c r="M11" s="552" t="n">
        <f aca="false">L11/F11</f>
        <v>12199.1869918699</v>
      </c>
      <c r="O11" s="553"/>
      <c r="P11" s="472" t="n">
        <v>2000</v>
      </c>
    </row>
    <row r="12" s="59" customFormat="true" ht="11.25" hidden="false" customHeight="false" outlineLevel="0" collapsed="false">
      <c r="A12" s="210"/>
      <c r="B12" s="180"/>
      <c r="C12" s="466" t="s">
        <v>187</v>
      </c>
      <c r="D12" s="150" t="s">
        <v>74</v>
      </c>
      <c r="E12" s="191" t="n">
        <v>1</v>
      </c>
      <c r="F12" s="446" t="n">
        <f aca="false">E12*F11</f>
        <v>1</v>
      </c>
      <c r="G12" s="554" t="n">
        <f aca="false">O12/$K$4</f>
        <v>11382.1138211382</v>
      </c>
      <c r="H12" s="144" t="n">
        <f aca="false">G12*F12</f>
        <v>11382.1138211382</v>
      </c>
      <c r="I12" s="191"/>
      <c r="J12" s="144"/>
      <c r="K12" s="555" t="n">
        <f aca="false">H12+J12</f>
        <v>11382.1138211382</v>
      </c>
      <c r="L12" s="556"/>
      <c r="M12" s="556"/>
      <c r="O12" s="557" t="n">
        <v>28000</v>
      </c>
      <c r="P12" s="558"/>
    </row>
    <row r="13" s="59" customFormat="true" ht="12" hidden="false" customHeight="false" outlineLevel="0" collapsed="false">
      <c r="A13" s="210"/>
      <c r="B13" s="180"/>
      <c r="C13" s="559" t="s">
        <v>128</v>
      </c>
      <c r="D13" s="150"/>
      <c r="E13" s="191" t="n">
        <v>1</v>
      </c>
      <c r="F13" s="446" t="n">
        <f aca="false">E13*F11</f>
        <v>1</v>
      </c>
      <c r="G13" s="554" t="n">
        <f aca="false">O13/$K$4</f>
        <v>4.0650406504065</v>
      </c>
      <c r="H13" s="144" t="n">
        <f aca="false">G13*F13</f>
        <v>4.0650406504065</v>
      </c>
      <c r="I13" s="191"/>
      <c r="J13" s="144"/>
      <c r="K13" s="555" t="n">
        <f aca="false">H13+J13</f>
        <v>4.0650406504065</v>
      </c>
      <c r="L13" s="556"/>
      <c r="M13" s="556"/>
      <c r="O13" s="557" t="n">
        <v>10</v>
      </c>
      <c r="P13" s="558"/>
    </row>
    <row r="14" s="59" customFormat="true" ht="15.75" hidden="false" customHeight="true" outlineLevel="0" collapsed="false">
      <c r="A14" s="175" t="n">
        <v>2</v>
      </c>
      <c r="B14" s="548"/>
      <c r="C14" s="549" t="s">
        <v>188</v>
      </c>
      <c r="D14" s="432" t="s">
        <v>74</v>
      </c>
      <c r="E14" s="432"/>
      <c r="F14" s="433" t="n">
        <v>20</v>
      </c>
      <c r="G14" s="432"/>
      <c r="H14" s="433"/>
      <c r="I14" s="550" t="n">
        <f aca="false">P14/$K$4</f>
        <v>20.3252032520325</v>
      </c>
      <c r="J14" s="433" t="n">
        <f aca="false">F14*I14</f>
        <v>406.50406504065</v>
      </c>
      <c r="K14" s="551" t="n">
        <f aca="false">H14+J14</f>
        <v>406.50406504065</v>
      </c>
      <c r="L14" s="552" t="n">
        <f aca="false">SUM(K14:K16)</f>
        <v>3739.83739837398</v>
      </c>
      <c r="M14" s="552" t="n">
        <f aca="false">L14/F14</f>
        <v>186.991869918699</v>
      </c>
      <c r="O14" s="553"/>
      <c r="P14" s="472" t="n">
        <v>50</v>
      </c>
    </row>
    <row r="15" s="59" customFormat="true" ht="11.25" hidden="false" customHeight="false" outlineLevel="0" collapsed="false">
      <c r="A15" s="210"/>
      <c r="B15" s="180"/>
      <c r="C15" s="466" t="s">
        <v>189</v>
      </c>
      <c r="D15" s="150" t="s">
        <v>74</v>
      </c>
      <c r="E15" s="191" t="n">
        <v>1</v>
      </c>
      <c r="F15" s="446" t="n">
        <f aca="false">E15*F14</f>
        <v>20</v>
      </c>
      <c r="G15" s="554" t="n">
        <f aca="false">O15/$K$4</f>
        <v>162.60162601626</v>
      </c>
      <c r="H15" s="144" t="n">
        <f aca="false">G15*F15</f>
        <v>3252.0325203252</v>
      </c>
      <c r="I15" s="191"/>
      <c r="J15" s="144"/>
      <c r="K15" s="555" t="n">
        <f aca="false">H15+J15</f>
        <v>3252.0325203252</v>
      </c>
      <c r="L15" s="556"/>
      <c r="M15" s="556"/>
      <c r="O15" s="557" t="n">
        <v>400</v>
      </c>
      <c r="P15" s="558"/>
    </row>
    <row r="16" s="59" customFormat="true" ht="12" hidden="false" customHeight="false" outlineLevel="0" collapsed="false">
      <c r="A16" s="210"/>
      <c r="B16" s="180"/>
      <c r="C16" s="559" t="s">
        <v>128</v>
      </c>
      <c r="D16" s="150"/>
      <c r="E16" s="191" t="n">
        <v>1</v>
      </c>
      <c r="F16" s="446" t="n">
        <f aca="false">E16*F14</f>
        <v>20</v>
      </c>
      <c r="G16" s="554" t="n">
        <f aca="false">O16/$K$4</f>
        <v>4.0650406504065</v>
      </c>
      <c r="H16" s="144" t="n">
        <f aca="false">G16*F16</f>
        <v>81.3008130081301</v>
      </c>
      <c r="I16" s="191"/>
      <c r="J16" s="144"/>
      <c r="K16" s="555" t="n">
        <f aca="false">H16+J16</f>
        <v>81.3008130081301</v>
      </c>
      <c r="L16" s="556"/>
      <c r="M16" s="556"/>
      <c r="O16" s="557" t="n">
        <v>10</v>
      </c>
      <c r="P16" s="558"/>
    </row>
    <row r="17" s="59" customFormat="true" ht="15.75" hidden="false" customHeight="true" outlineLevel="0" collapsed="false">
      <c r="A17" s="175" t="n">
        <v>3</v>
      </c>
      <c r="B17" s="548"/>
      <c r="C17" s="549" t="s">
        <v>190</v>
      </c>
      <c r="D17" s="432" t="s">
        <v>74</v>
      </c>
      <c r="E17" s="432"/>
      <c r="F17" s="433" t="n">
        <v>81</v>
      </c>
      <c r="G17" s="432"/>
      <c r="H17" s="433"/>
      <c r="I17" s="550" t="n">
        <f aca="false">P17/$K$4</f>
        <v>20.3252032520325</v>
      </c>
      <c r="J17" s="433" t="n">
        <f aca="false">F17*I17</f>
        <v>1646.34146341463</v>
      </c>
      <c r="K17" s="551" t="n">
        <f aca="false">H17+J17</f>
        <v>1646.34146341463</v>
      </c>
      <c r="L17" s="552" t="n">
        <f aca="false">SUM(K17:K19)</f>
        <v>15146.3414634146</v>
      </c>
      <c r="M17" s="552" t="n">
        <f aca="false">L17/F17</f>
        <v>186.991869918699</v>
      </c>
      <c r="O17" s="553"/>
      <c r="P17" s="472" t="n">
        <v>50</v>
      </c>
    </row>
    <row r="18" s="59" customFormat="true" ht="11.25" hidden="false" customHeight="false" outlineLevel="0" collapsed="false">
      <c r="A18" s="210"/>
      <c r="B18" s="342"/>
      <c r="C18" s="466" t="s">
        <v>189</v>
      </c>
      <c r="D18" s="150" t="s">
        <v>74</v>
      </c>
      <c r="E18" s="191" t="n">
        <v>1</v>
      </c>
      <c r="F18" s="446" t="n">
        <f aca="false">E18*F17</f>
        <v>81</v>
      </c>
      <c r="G18" s="554" t="n">
        <f aca="false">O18/$K$4</f>
        <v>162.60162601626</v>
      </c>
      <c r="H18" s="144" t="n">
        <f aca="false">G18*F18</f>
        <v>13170.7317073171</v>
      </c>
      <c r="I18" s="191"/>
      <c r="J18" s="144"/>
      <c r="K18" s="555" t="n">
        <f aca="false">H18+J18</f>
        <v>13170.7317073171</v>
      </c>
      <c r="L18" s="556"/>
      <c r="M18" s="556"/>
      <c r="O18" s="557" t="n">
        <v>400</v>
      </c>
      <c r="P18" s="558"/>
    </row>
    <row r="19" s="59" customFormat="true" ht="12" hidden="false" customHeight="false" outlineLevel="0" collapsed="false">
      <c r="A19" s="210"/>
      <c r="B19" s="342"/>
      <c r="C19" s="559" t="s">
        <v>128</v>
      </c>
      <c r="D19" s="150"/>
      <c r="E19" s="191" t="n">
        <v>1</v>
      </c>
      <c r="F19" s="446" t="n">
        <f aca="false">E19*F17</f>
        <v>81</v>
      </c>
      <c r="G19" s="554" t="n">
        <f aca="false">O19/$K$4</f>
        <v>4.0650406504065</v>
      </c>
      <c r="H19" s="144" t="n">
        <f aca="false">G19*F19</f>
        <v>329.268292682927</v>
      </c>
      <c r="I19" s="191"/>
      <c r="J19" s="144"/>
      <c r="K19" s="555" t="n">
        <f aca="false">H19+J19</f>
        <v>329.268292682927</v>
      </c>
      <c r="L19" s="556"/>
      <c r="M19" s="556"/>
      <c r="O19" s="557" t="n">
        <v>10</v>
      </c>
      <c r="P19" s="558"/>
    </row>
    <row r="20" s="59" customFormat="true" ht="15.75" hidden="false" customHeight="true" outlineLevel="0" collapsed="false">
      <c r="A20" s="175" t="n">
        <v>4</v>
      </c>
      <c r="B20" s="548"/>
      <c r="C20" s="549" t="s">
        <v>191</v>
      </c>
      <c r="D20" s="432" t="s">
        <v>74</v>
      </c>
      <c r="E20" s="432"/>
      <c r="F20" s="433" t="n">
        <v>4</v>
      </c>
      <c r="G20" s="432"/>
      <c r="H20" s="433"/>
      <c r="I20" s="550" t="n">
        <f aca="false">P20/$K$4</f>
        <v>24.390243902439</v>
      </c>
      <c r="J20" s="433" t="n">
        <f aca="false">F20*I20</f>
        <v>97.5609756097561</v>
      </c>
      <c r="K20" s="551" t="n">
        <f aca="false">H20+J20</f>
        <v>97.5609756097561</v>
      </c>
      <c r="L20" s="552" t="n">
        <f aca="false">SUM(K20:K22)</f>
        <v>804.878048780488</v>
      </c>
      <c r="M20" s="552" t="n">
        <f aca="false">L20/F20</f>
        <v>201.219512195122</v>
      </c>
      <c r="O20" s="553"/>
      <c r="P20" s="472" t="n">
        <v>60</v>
      </c>
    </row>
    <row r="21" s="59" customFormat="true" ht="11.25" hidden="false" customHeight="false" outlineLevel="0" collapsed="false">
      <c r="A21" s="210"/>
      <c r="B21" s="342"/>
      <c r="C21" s="466" t="s">
        <v>189</v>
      </c>
      <c r="D21" s="150" t="s">
        <v>74</v>
      </c>
      <c r="E21" s="191" t="n">
        <v>1</v>
      </c>
      <c r="F21" s="446" t="n">
        <f aca="false">E21*F20</f>
        <v>4</v>
      </c>
      <c r="G21" s="554" t="n">
        <f aca="false">O21/$K$4</f>
        <v>172.764227642276</v>
      </c>
      <c r="H21" s="144" t="n">
        <f aca="false">G21*F21</f>
        <v>691.056910569106</v>
      </c>
      <c r="I21" s="191"/>
      <c r="J21" s="144"/>
      <c r="K21" s="555" t="n">
        <f aca="false">H21+J21</f>
        <v>691.056910569106</v>
      </c>
      <c r="L21" s="556"/>
      <c r="M21" s="556"/>
      <c r="O21" s="557" t="n">
        <v>425</v>
      </c>
      <c r="P21" s="558"/>
    </row>
    <row r="22" s="59" customFormat="true" ht="12" hidden="false" customHeight="false" outlineLevel="0" collapsed="false">
      <c r="A22" s="210"/>
      <c r="B22" s="210"/>
      <c r="C22" s="559" t="s">
        <v>128</v>
      </c>
      <c r="D22" s="150"/>
      <c r="E22" s="191" t="n">
        <v>1</v>
      </c>
      <c r="F22" s="446" t="n">
        <f aca="false">E22*F20</f>
        <v>4</v>
      </c>
      <c r="G22" s="554" t="n">
        <f aca="false">O22/$K$4</f>
        <v>4.0650406504065</v>
      </c>
      <c r="H22" s="144" t="n">
        <f aca="false">G22*F22</f>
        <v>16.260162601626</v>
      </c>
      <c r="I22" s="191"/>
      <c r="J22" s="144"/>
      <c r="K22" s="555" t="n">
        <f aca="false">H22+J22</f>
        <v>16.260162601626</v>
      </c>
      <c r="L22" s="556"/>
      <c r="M22" s="556"/>
      <c r="N22" s="308"/>
      <c r="O22" s="557" t="n">
        <v>10</v>
      </c>
      <c r="P22" s="558"/>
    </row>
    <row r="23" s="59" customFormat="true" ht="15.75" hidden="false" customHeight="true" outlineLevel="0" collapsed="false">
      <c r="A23" s="175" t="n">
        <v>5</v>
      </c>
      <c r="B23" s="175"/>
      <c r="C23" s="549" t="s">
        <v>192</v>
      </c>
      <c r="D23" s="432" t="s">
        <v>74</v>
      </c>
      <c r="E23" s="432"/>
      <c r="F23" s="433" t="n">
        <v>31</v>
      </c>
      <c r="G23" s="432"/>
      <c r="H23" s="433"/>
      <c r="I23" s="550" t="n">
        <f aca="false">P23/$K$4</f>
        <v>32.520325203252</v>
      </c>
      <c r="J23" s="433" t="n">
        <f aca="false">F23*I23</f>
        <v>1008.13008130081</v>
      </c>
      <c r="K23" s="551" t="n">
        <f aca="false">H23+J23</f>
        <v>1008.13008130081</v>
      </c>
      <c r="L23" s="552" t="n">
        <f aca="false">SUM(K23:K25)</f>
        <v>10018.2926829268</v>
      </c>
      <c r="M23" s="552" t="n">
        <f aca="false">L23/F23</f>
        <v>323.170731707317</v>
      </c>
      <c r="N23" s="308"/>
      <c r="O23" s="553"/>
      <c r="P23" s="472" t="n">
        <v>80</v>
      </c>
    </row>
    <row r="24" s="59" customFormat="true" ht="11.25" hidden="false" customHeight="false" outlineLevel="0" collapsed="false">
      <c r="A24" s="210"/>
      <c r="B24" s="210"/>
      <c r="C24" s="466" t="s">
        <v>189</v>
      </c>
      <c r="D24" s="150" t="s">
        <v>74</v>
      </c>
      <c r="E24" s="191" t="n">
        <v>1</v>
      </c>
      <c r="F24" s="446" t="n">
        <f aca="false">E24*F23</f>
        <v>31</v>
      </c>
      <c r="G24" s="554" t="n">
        <f aca="false">O24/$K$4</f>
        <v>284.552845528455</v>
      </c>
      <c r="H24" s="144" t="n">
        <f aca="false">G24*F24</f>
        <v>8821.13821138212</v>
      </c>
      <c r="I24" s="191"/>
      <c r="J24" s="144"/>
      <c r="K24" s="555" t="n">
        <f aca="false">H24+J24</f>
        <v>8821.13821138212</v>
      </c>
      <c r="L24" s="556"/>
      <c r="M24" s="556"/>
      <c r="N24" s="308"/>
      <c r="O24" s="557" t="n">
        <v>700</v>
      </c>
      <c r="P24" s="558"/>
    </row>
    <row r="25" s="59" customFormat="true" ht="12" hidden="false" customHeight="false" outlineLevel="0" collapsed="false">
      <c r="A25" s="210"/>
      <c r="B25" s="210"/>
      <c r="C25" s="559" t="s">
        <v>128</v>
      </c>
      <c r="D25" s="150"/>
      <c r="E25" s="191" t="n">
        <v>1</v>
      </c>
      <c r="F25" s="446" t="n">
        <f aca="false">E25*F23</f>
        <v>31</v>
      </c>
      <c r="G25" s="554" t="n">
        <f aca="false">O25/$K$4</f>
        <v>6.09756097560976</v>
      </c>
      <c r="H25" s="144" t="n">
        <f aca="false">G25*F25</f>
        <v>189.024390243902</v>
      </c>
      <c r="I25" s="191"/>
      <c r="J25" s="144"/>
      <c r="K25" s="555" t="n">
        <f aca="false">H25+J25</f>
        <v>189.024390243902</v>
      </c>
      <c r="L25" s="556"/>
      <c r="M25" s="556"/>
      <c r="N25" s="308"/>
      <c r="O25" s="557" t="n">
        <v>15</v>
      </c>
      <c r="P25" s="558"/>
    </row>
    <row r="26" s="59" customFormat="true" ht="15.75" hidden="false" customHeight="true" outlineLevel="0" collapsed="false">
      <c r="A26" s="175" t="n">
        <v>6</v>
      </c>
      <c r="B26" s="175"/>
      <c r="C26" s="549" t="s">
        <v>193</v>
      </c>
      <c r="D26" s="432" t="s">
        <v>74</v>
      </c>
      <c r="E26" s="432"/>
      <c r="F26" s="433" t="n">
        <v>1</v>
      </c>
      <c r="G26" s="432"/>
      <c r="H26" s="433"/>
      <c r="I26" s="550" t="n">
        <f aca="false">P26/$K$4</f>
        <v>20.3252032520325</v>
      </c>
      <c r="J26" s="433" t="n">
        <f aca="false">F26*I26</f>
        <v>20.3252032520325</v>
      </c>
      <c r="K26" s="551" t="n">
        <f aca="false">H26+J26</f>
        <v>20.3252032520325</v>
      </c>
      <c r="L26" s="552" t="n">
        <f aca="false">SUM(K26:K29)</f>
        <v>406.50406504065</v>
      </c>
      <c r="M26" s="552" t="n">
        <f aca="false">L26/F26</f>
        <v>406.50406504065</v>
      </c>
      <c r="N26" s="308"/>
      <c r="O26" s="553"/>
      <c r="P26" s="472" t="n">
        <v>50</v>
      </c>
    </row>
    <row r="27" s="59" customFormat="true" ht="11.25" hidden="false" customHeight="false" outlineLevel="0" collapsed="false">
      <c r="A27" s="210"/>
      <c r="B27" s="210"/>
      <c r="C27" s="466" t="s">
        <v>194</v>
      </c>
      <c r="D27" s="150" t="s">
        <v>74</v>
      </c>
      <c r="E27" s="191" t="n">
        <v>1</v>
      </c>
      <c r="F27" s="446" t="n">
        <f aca="false">E27*F26</f>
        <v>1</v>
      </c>
      <c r="G27" s="554" t="n">
        <f aca="false">O27/$K$4</f>
        <v>243.90243902439</v>
      </c>
      <c r="H27" s="144" t="n">
        <f aca="false">G27*F27</f>
        <v>243.90243902439</v>
      </c>
      <c r="I27" s="191"/>
      <c r="J27" s="144"/>
      <c r="K27" s="555" t="n">
        <f aca="false">H27+J27</f>
        <v>243.90243902439</v>
      </c>
      <c r="L27" s="556"/>
      <c r="M27" s="556"/>
      <c r="N27" s="308"/>
      <c r="O27" s="557" t="n">
        <v>600</v>
      </c>
      <c r="P27" s="558"/>
    </row>
    <row r="28" s="59" customFormat="true" ht="11.25" hidden="false" customHeight="false" outlineLevel="0" collapsed="false">
      <c r="A28" s="210"/>
      <c r="B28" s="210"/>
      <c r="C28" s="466" t="s">
        <v>195</v>
      </c>
      <c r="D28" s="150" t="s">
        <v>74</v>
      </c>
      <c r="E28" s="191" t="n">
        <v>1</v>
      </c>
      <c r="F28" s="446" t="n">
        <f aca="false">E28*F26</f>
        <v>1</v>
      </c>
      <c r="G28" s="554" t="n">
        <f aca="false">O28/$K$4</f>
        <v>101.626016260163</v>
      </c>
      <c r="H28" s="144" t="n">
        <f aca="false">G28*F28</f>
        <v>101.626016260163</v>
      </c>
      <c r="I28" s="191"/>
      <c r="J28" s="144"/>
      <c r="K28" s="555" t="n">
        <f aca="false">H28+J28</f>
        <v>101.626016260163</v>
      </c>
      <c r="L28" s="556"/>
      <c r="M28" s="556"/>
      <c r="N28" s="308"/>
      <c r="O28" s="557" t="n">
        <v>250</v>
      </c>
      <c r="P28" s="558"/>
    </row>
    <row r="29" s="59" customFormat="true" ht="12" hidden="false" customHeight="false" outlineLevel="0" collapsed="false">
      <c r="A29" s="210"/>
      <c r="B29" s="210"/>
      <c r="C29" s="559" t="s">
        <v>128</v>
      </c>
      <c r="D29" s="150"/>
      <c r="E29" s="191" t="n">
        <v>1</v>
      </c>
      <c r="F29" s="446" t="n">
        <f aca="false">E29*F26</f>
        <v>1</v>
      </c>
      <c r="G29" s="554" t="n">
        <f aca="false">O29/$K$4</f>
        <v>40.650406504065</v>
      </c>
      <c r="H29" s="144" t="n">
        <f aca="false">G29*F29</f>
        <v>40.650406504065</v>
      </c>
      <c r="I29" s="191"/>
      <c r="J29" s="144"/>
      <c r="K29" s="555" t="n">
        <f aca="false">H29+J29</f>
        <v>40.650406504065</v>
      </c>
      <c r="L29" s="556"/>
      <c r="M29" s="556"/>
      <c r="N29" s="308"/>
      <c r="O29" s="557" t="n">
        <v>100</v>
      </c>
      <c r="P29" s="558"/>
    </row>
    <row r="30" s="59" customFormat="true" ht="15.75" hidden="false" customHeight="true" outlineLevel="0" collapsed="false">
      <c r="A30" s="175" t="n">
        <v>7</v>
      </c>
      <c r="B30" s="175"/>
      <c r="C30" s="549" t="s">
        <v>196</v>
      </c>
      <c r="D30" s="432" t="s">
        <v>74</v>
      </c>
      <c r="E30" s="432"/>
      <c r="F30" s="433" t="n">
        <v>27</v>
      </c>
      <c r="G30" s="432"/>
      <c r="H30" s="433"/>
      <c r="I30" s="550" t="n">
        <f aca="false">P30/$K$4</f>
        <v>28.4552845528455</v>
      </c>
      <c r="J30" s="433" t="n">
        <f aca="false">F30*I30</f>
        <v>768.292682926829</v>
      </c>
      <c r="K30" s="551" t="n">
        <f aca="false">H30+J30</f>
        <v>768.292682926829</v>
      </c>
      <c r="L30" s="552" t="n">
        <f aca="false">SUM(K30:K33)</f>
        <v>16957.3170731707</v>
      </c>
      <c r="M30" s="552" t="n">
        <f aca="false">L30/F30</f>
        <v>628.048780487805</v>
      </c>
      <c r="N30" s="308"/>
      <c r="O30" s="553"/>
      <c r="P30" s="472" t="n">
        <v>70</v>
      </c>
    </row>
    <row r="31" s="59" customFormat="true" ht="11.25" hidden="false" customHeight="false" outlineLevel="0" collapsed="false">
      <c r="A31" s="210"/>
      <c r="B31" s="210"/>
      <c r="C31" s="466" t="s">
        <v>197</v>
      </c>
      <c r="D31" s="150" t="s">
        <v>74</v>
      </c>
      <c r="E31" s="191" t="n">
        <v>1</v>
      </c>
      <c r="F31" s="446" t="n">
        <f aca="false">E31*F30</f>
        <v>27</v>
      </c>
      <c r="G31" s="554" t="n">
        <f aca="false">O31/$K$4</f>
        <v>487.804878048781</v>
      </c>
      <c r="H31" s="144" t="n">
        <f aca="false">G31*F31</f>
        <v>13170.7317073171</v>
      </c>
      <c r="I31" s="191"/>
      <c r="J31" s="144"/>
      <c r="K31" s="555" t="n">
        <f aca="false">H31+J31</f>
        <v>13170.7317073171</v>
      </c>
      <c r="L31" s="556"/>
      <c r="M31" s="556"/>
      <c r="N31" s="308"/>
      <c r="O31" s="557" t="n">
        <v>1200</v>
      </c>
      <c r="P31" s="558"/>
    </row>
    <row r="32" s="59" customFormat="true" ht="11.25" hidden="false" customHeight="false" outlineLevel="0" collapsed="false">
      <c r="A32" s="210"/>
      <c r="B32" s="210"/>
      <c r="C32" s="466" t="s">
        <v>195</v>
      </c>
      <c r="D32" s="150" t="s">
        <v>74</v>
      </c>
      <c r="E32" s="191" t="n">
        <v>1</v>
      </c>
      <c r="F32" s="446" t="n">
        <f aca="false">E32*F30</f>
        <v>27</v>
      </c>
      <c r="G32" s="554" t="n">
        <f aca="false">O32/$K$4</f>
        <v>101.626016260163</v>
      </c>
      <c r="H32" s="144" t="n">
        <f aca="false">G32*F32</f>
        <v>2743.90243902439</v>
      </c>
      <c r="I32" s="191"/>
      <c r="J32" s="144"/>
      <c r="K32" s="555" t="n">
        <f aca="false">H32+J32</f>
        <v>2743.90243902439</v>
      </c>
      <c r="L32" s="556"/>
      <c r="M32" s="556"/>
      <c r="N32" s="308"/>
      <c r="O32" s="557" t="n">
        <v>250</v>
      </c>
      <c r="P32" s="558"/>
    </row>
    <row r="33" s="59" customFormat="true" ht="12" hidden="false" customHeight="false" outlineLevel="0" collapsed="false">
      <c r="A33" s="210"/>
      <c r="B33" s="210"/>
      <c r="C33" s="559" t="s">
        <v>128</v>
      </c>
      <c r="D33" s="150"/>
      <c r="E33" s="191" t="n">
        <v>1</v>
      </c>
      <c r="F33" s="446" t="n">
        <f aca="false">E33*F30</f>
        <v>27</v>
      </c>
      <c r="G33" s="554" t="n">
        <f aca="false">O33/$K$4</f>
        <v>10.1626016260163</v>
      </c>
      <c r="H33" s="144" t="n">
        <f aca="false">G33*F33</f>
        <v>274.390243902439</v>
      </c>
      <c r="I33" s="191"/>
      <c r="J33" s="144"/>
      <c r="K33" s="555" t="n">
        <f aca="false">H33+J33</f>
        <v>274.390243902439</v>
      </c>
      <c r="L33" s="556"/>
      <c r="M33" s="556"/>
      <c r="N33" s="308"/>
      <c r="O33" s="557" t="n">
        <v>25</v>
      </c>
      <c r="P33" s="558"/>
    </row>
    <row r="34" s="59" customFormat="true" ht="15.75" hidden="false" customHeight="true" outlineLevel="0" collapsed="false">
      <c r="A34" s="175" t="n">
        <v>8</v>
      </c>
      <c r="B34" s="175"/>
      <c r="C34" s="549" t="s">
        <v>198</v>
      </c>
      <c r="D34" s="432" t="s">
        <v>74</v>
      </c>
      <c r="E34" s="432"/>
      <c r="F34" s="433" t="n">
        <v>2</v>
      </c>
      <c r="G34" s="432"/>
      <c r="H34" s="433"/>
      <c r="I34" s="550" t="n">
        <f aca="false">P34/$K$4</f>
        <v>121.951219512195</v>
      </c>
      <c r="J34" s="433" t="n">
        <f aca="false">F34*I34</f>
        <v>243.90243902439</v>
      </c>
      <c r="K34" s="551" t="n">
        <f aca="false">H34+J34</f>
        <v>243.90243902439</v>
      </c>
      <c r="L34" s="552" t="n">
        <f aca="false">SUM(K34:K36)</f>
        <v>1910.56910569106</v>
      </c>
      <c r="M34" s="552" t="n">
        <f aca="false">L34/F34</f>
        <v>955.284552845529</v>
      </c>
      <c r="N34" s="308"/>
      <c r="O34" s="553"/>
      <c r="P34" s="472" t="n">
        <v>300</v>
      </c>
    </row>
    <row r="35" s="59" customFormat="true" ht="11.25" hidden="false" customHeight="false" outlineLevel="0" collapsed="false">
      <c r="A35" s="210"/>
      <c r="B35" s="210"/>
      <c r="C35" s="466" t="s">
        <v>198</v>
      </c>
      <c r="D35" s="150" t="s">
        <v>74</v>
      </c>
      <c r="E35" s="191" t="n">
        <v>1</v>
      </c>
      <c r="F35" s="446" t="n">
        <f aca="false">E35*F34</f>
        <v>2</v>
      </c>
      <c r="G35" s="554" t="n">
        <f aca="false">O35/$K$4</f>
        <v>813.008130081301</v>
      </c>
      <c r="H35" s="144" t="n">
        <f aca="false">G35*F35</f>
        <v>1626.0162601626</v>
      </c>
      <c r="I35" s="191"/>
      <c r="J35" s="144"/>
      <c r="K35" s="555" t="n">
        <f aca="false">H35+J35</f>
        <v>1626.0162601626</v>
      </c>
      <c r="L35" s="556"/>
      <c r="M35" s="556"/>
      <c r="N35" s="308"/>
      <c r="O35" s="557" t="n">
        <v>2000</v>
      </c>
      <c r="P35" s="558"/>
    </row>
    <row r="36" s="59" customFormat="true" ht="12" hidden="false" customHeight="false" outlineLevel="0" collapsed="false">
      <c r="A36" s="249"/>
      <c r="B36" s="447"/>
      <c r="C36" s="560" t="s">
        <v>128</v>
      </c>
      <c r="D36" s="450"/>
      <c r="E36" s="344" t="n">
        <v>1</v>
      </c>
      <c r="F36" s="561" t="n">
        <f aca="false">E36*F34</f>
        <v>2</v>
      </c>
      <c r="G36" s="562" t="n">
        <f aca="false">O36/$K$4</f>
        <v>20.3252032520325</v>
      </c>
      <c r="H36" s="452" t="n">
        <f aca="false">G36*F36</f>
        <v>40.650406504065</v>
      </c>
      <c r="I36" s="344"/>
      <c r="J36" s="452"/>
      <c r="K36" s="563" t="n">
        <f aca="false">H36+J36</f>
        <v>40.650406504065</v>
      </c>
      <c r="L36" s="564"/>
      <c r="M36" s="564"/>
      <c r="N36" s="62"/>
      <c r="O36" s="565" t="n">
        <v>50</v>
      </c>
      <c r="P36" s="566"/>
    </row>
    <row r="37" s="263" customFormat="true" ht="12" hidden="false" customHeight="false" outlineLevel="0" collapsed="false">
      <c r="A37" s="51"/>
      <c r="B37" s="500"/>
      <c r="C37" s="51"/>
      <c r="D37" s="51"/>
      <c r="E37" s="51"/>
      <c r="F37" s="52"/>
      <c r="G37" s="501"/>
      <c r="H37" s="567" t="n">
        <f aca="false">SUM(H11:H36)</f>
        <v>56178.8617886179</v>
      </c>
      <c r="I37" s="507"/>
      <c r="J37" s="270"/>
      <c r="K37" s="568"/>
      <c r="O37" s="569"/>
      <c r="P37" s="569"/>
    </row>
    <row r="38" s="263" customFormat="true" ht="16.5" hidden="false" customHeight="false" outlineLevel="0" collapsed="false">
      <c r="A38" s="51"/>
      <c r="B38" s="500"/>
      <c r="C38" s="51"/>
      <c r="D38" s="51"/>
      <c r="E38" s="51"/>
      <c r="F38" s="52"/>
      <c r="G38" s="504"/>
      <c r="H38" s="265" t="s">
        <v>199</v>
      </c>
      <c r="I38" s="505" t="n">
        <v>0.02</v>
      </c>
      <c r="J38" s="267"/>
      <c r="K38" s="570" t="n">
        <f aca="false">I38*H37</f>
        <v>1123.57723577236</v>
      </c>
      <c r="O38" s="531"/>
      <c r="P38" s="531"/>
    </row>
    <row r="39" s="263" customFormat="true" ht="16.5" hidden="false" customHeight="false" outlineLevel="0" collapsed="false">
      <c r="A39" s="500"/>
      <c r="B39" s="500"/>
      <c r="C39" s="51"/>
      <c r="D39" s="51"/>
      <c r="E39" s="51"/>
      <c r="F39" s="52"/>
      <c r="G39" s="501"/>
      <c r="H39" s="270"/>
      <c r="I39" s="507"/>
      <c r="J39" s="270"/>
      <c r="K39" s="571"/>
      <c r="O39" s="531"/>
      <c r="P39" s="531"/>
    </row>
    <row r="40" s="263" customFormat="true" ht="16.5" hidden="false" customHeight="false" outlineLevel="0" collapsed="false">
      <c r="A40" s="500"/>
      <c r="B40" s="500"/>
      <c r="C40" s="57"/>
      <c r="D40" s="67"/>
      <c r="E40" s="57"/>
      <c r="F40" s="59"/>
      <c r="G40" s="504"/>
      <c r="H40" s="267" t="s">
        <v>26</v>
      </c>
      <c r="I40" s="509"/>
      <c r="J40" s="267"/>
      <c r="K40" s="570" t="n">
        <f aca="false">SUM(K11:K39)</f>
        <v>62306.5040650406</v>
      </c>
      <c r="O40" s="531"/>
      <c r="P40" s="531"/>
    </row>
    <row r="41" s="263" customFormat="true" ht="16.5" hidden="false" customHeight="false" outlineLevel="0" collapsed="false">
      <c r="A41" s="500"/>
      <c r="B41" s="500"/>
      <c r="C41" s="57"/>
      <c r="D41" s="67"/>
      <c r="E41" s="57"/>
      <c r="F41" s="59"/>
      <c r="G41" s="510"/>
      <c r="H41" s="276"/>
      <c r="I41" s="511"/>
      <c r="J41" s="276"/>
      <c r="K41" s="572"/>
      <c r="O41" s="531"/>
      <c r="P41" s="531"/>
    </row>
    <row r="42" s="263" customFormat="true" ht="15.75" hidden="false" customHeight="false" outlineLevel="0" collapsed="false">
      <c r="A42" s="513"/>
      <c r="B42" s="514"/>
      <c r="C42" s="296"/>
      <c r="E42" s="573"/>
      <c r="F42" s="280"/>
      <c r="G42" s="515"/>
      <c r="H42" s="282" t="s">
        <v>182</v>
      </c>
      <c r="I42" s="516" t="n">
        <v>0.08</v>
      </c>
      <c r="J42" s="284"/>
      <c r="K42" s="574" t="n">
        <f aca="false">K40*I42</f>
        <v>4984.52032520325</v>
      </c>
      <c r="O42" s="531"/>
      <c r="P42" s="531"/>
    </row>
    <row r="43" s="263" customFormat="true" ht="16.5" hidden="false" customHeight="false" outlineLevel="0" collapsed="false">
      <c r="A43" s="513"/>
      <c r="B43" s="514"/>
      <c r="C43" s="296"/>
      <c r="D43" s="573"/>
      <c r="E43" s="573"/>
      <c r="F43" s="280"/>
      <c r="G43" s="518"/>
      <c r="H43" s="287" t="s">
        <v>26</v>
      </c>
      <c r="I43" s="519"/>
      <c r="J43" s="289"/>
      <c r="K43" s="575" t="n">
        <f aca="false">K40+K42</f>
        <v>67291.0243902439</v>
      </c>
      <c r="O43" s="531"/>
      <c r="P43" s="531"/>
    </row>
    <row r="44" s="263" customFormat="true" ht="16.5" hidden="false" customHeight="false" outlineLevel="0" collapsed="false">
      <c r="A44" s="513"/>
      <c r="B44" s="514"/>
      <c r="C44" s="296"/>
      <c r="F44" s="280"/>
      <c r="G44" s="521"/>
      <c r="H44" s="292"/>
      <c r="I44" s="522"/>
      <c r="J44" s="294"/>
      <c r="K44" s="576"/>
      <c r="O44" s="531"/>
      <c r="P44" s="531"/>
    </row>
    <row r="45" s="263" customFormat="true" ht="15.75" hidden="false" customHeight="false" outlineLevel="0" collapsed="false">
      <c r="A45" s="513"/>
      <c r="B45" s="514"/>
      <c r="C45" s="296"/>
      <c r="F45" s="280"/>
      <c r="G45" s="524"/>
      <c r="H45" s="282" t="s">
        <v>183</v>
      </c>
      <c r="I45" s="516" t="n">
        <v>0.08</v>
      </c>
      <c r="J45" s="284"/>
      <c r="K45" s="574" t="n">
        <f aca="false">K43*I45</f>
        <v>5383.28195121951</v>
      </c>
      <c r="O45" s="531"/>
      <c r="P45" s="531"/>
    </row>
    <row r="46" s="263" customFormat="true" ht="16.5" hidden="false" customHeight="false" outlineLevel="0" collapsed="false">
      <c r="A46" s="513"/>
      <c r="B46" s="514"/>
      <c r="C46" s="296"/>
      <c r="F46" s="280"/>
      <c r="G46" s="518"/>
      <c r="H46" s="287" t="s">
        <v>26</v>
      </c>
      <c r="I46" s="525"/>
      <c r="J46" s="289"/>
      <c r="K46" s="575" t="n">
        <f aca="false">K43+K45</f>
        <v>72674.3063414634</v>
      </c>
      <c r="O46" s="531"/>
      <c r="P46" s="531"/>
    </row>
    <row r="47" s="263" customFormat="true" ht="16.5" hidden="false" customHeight="false" outlineLevel="0" collapsed="false">
      <c r="A47" s="513"/>
      <c r="B47" s="514"/>
      <c r="C47" s="296"/>
      <c r="F47" s="280"/>
      <c r="G47" s="521"/>
      <c r="H47" s="292"/>
      <c r="I47" s="526"/>
      <c r="J47" s="294"/>
      <c r="K47" s="576"/>
      <c r="O47" s="531"/>
      <c r="P47" s="531"/>
    </row>
    <row r="48" s="263" customFormat="true" ht="15.75" hidden="false" customHeight="false" outlineLevel="0" collapsed="false">
      <c r="A48" s="513"/>
      <c r="B48" s="514"/>
      <c r="C48" s="296"/>
      <c r="F48" s="280"/>
      <c r="G48" s="524"/>
      <c r="H48" s="282" t="s">
        <v>184</v>
      </c>
      <c r="I48" s="516" t="n">
        <v>0.05</v>
      </c>
      <c r="J48" s="284"/>
      <c r="K48" s="574" t="n">
        <f aca="false">K46*I48</f>
        <v>3633.71531707317</v>
      </c>
      <c r="O48" s="531"/>
      <c r="P48" s="531"/>
    </row>
    <row r="49" s="296" customFormat="true" ht="16.5" hidden="false" customHeight="false" outlineLevel="0" collapsed="false">
      <c r="A49" s="513"/>
      <c r="B49" s="514"/>
      <c r="D49" s="263"/>
      <c r="E49" s="263"/>
      <c r="F49" s="280"/>
      <c r="G49" s="518"/>
      <c r="H49" s="287" t="s">
        <v>26</v>
      </c>
      <c r="I49" s="527"/>
      <c r="J49" s="289"/>
      <c r="K49" s="575" t="n">
        <f aca="false">K46+K48</f>
        <v>76308.0216585366</v>
      </c>
      <c r="O49" s="531"/>
      <c r="P49" s="531"/>
    </row>
    <row r="50" s="296" customFormat="true" ht="16.5" hidden="false" customHeight="false" outlineLevel="0" collapsed="false">
      <c r="A50" s="513"/>
      <c r="B50" s="514"/>
      <c r="D50" s="263"/>
      <c r="E50" s="263"/>
      <c r="F50" s="280"/>
      <c r="G50" s="521"/>
      <c r="H50" s="292"/>
      <c r="I50" s="528"/>
      <c r="J50" s="294"/>
      <c r="K50" s="576"/>
      <c r="O50" s="531"/>
      <c r="P50" s="531"/>
    </row>
    <row r="51" s="51" customFormat="true" ht="15.75" hidden="false" customHeight="false" outlineLevel="0" collapsed="false">
      <c r="A51" s="513"/>
      <c r="B51" s="514"/>
      <c r="C51" s="296"/>
      <c r="D51" s="263"/>
      <c r="E51" s="263"/>
      <c r="F51" s="280"/>
      <c r="G51" s="524"/>
      <c r="H51" s="299" t="s">
        <v>116</v>
      </c>
      <c r="I51" s="516" t="n">
        <v>0.18</v>
      </c>
      <c r="J51" s="284"/>
      <c r="K51" s="577" t="n">
        <f aca="false">K49*I51</f>
        <v>13735.4438985366</v>
      </c>
      <c r="O51" s="531"/>
      <c r="P51" s="531"/>
    </row>
    <row r="52" s="51" customFormat="true" ht="16.5" hidden="false" customHeight="false" outlineLevel="0" collapsed="false">
      <c r="A52" s="513"/>
      <c r="B52" s="514"/>
      <c r="C52" s="296"/>
      <c r="D52" s="263"/>
      <c r="E52" s="263"/>
      <c r="F52" s="280"/>
      <c r="G52" s="518"/>
      <c r="H52" s="302" t="s">
        <v>26</v>
      </c>
      <c r="I52" s="519" t="s">
        <v>117</v>
      </c>
      <c r="J52" s="304"/>
      <c r="K52" s="578" t="n">
        <f aca="false">K49+K51</f>
        <v>90043.4655570732</v>
      </c>
      <c r="O52" s="531"/>
      <c r="P52" s="531"/>
    </row>
  </sheetData>
  <mergeCells count="17">
    <mergeCell ref="C1:E1"/>
    <mergeCell ref="A2:C2"/>
    <mergeCell ref="I2:K2"/>
    <mergeCell ref="A3:B3"/>
    <mergeCell ref="C5:F5"/>
    <mergeCell ref="A7:A8"/>
    <mergeCell ref="B7:B8"/>
    <mergeCell ref="C7:C8"/>
    <mergeCell ref="D7:D8"/>
    <mergeCell ref="E7:F7"/>
    <mergeCell ref="G7:H7"/>
    <mergeCell ref="I7:J7"/>
    <mergeCell ref="K7:K8"/>
    <mergeCell ref="L7:L8"/>
    <mergeCell ref="M7:M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7:32:43Z</dcterms:created>
  <dc:creator>Usere</dc:creator>
  <dc:description/>
  <dc:language>en-US</dc:language>
  <cp:lastModifiedBy>user</cp:lastModifiedBy>
  <cp:lastPrinted>2013-11-21T13:03:32Z</cp:lastPrinted>
  <dcterms:modified xsi:type="dcterms:W3CDTF">2018-05-31T08:5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