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1_ხარჯთაღრიცხვა(ძველი)" sheetId="1" state="hidden" r:id="rId2"/>
    <sheet name="N1_სატენდერო" sheetId="2" state="visible" r:id="rId3"/>
  </sheets>
  <externalReferences>
    <externalReference r:id="rId4"/>
  </externalReferences>
  <definedNames>
    <definedName function="false" hidden="false" localSheetId="1" name="_xlnm.Print_Area" vbProcedure="false">N1_სატენდერო!$A$1:$K$124</definedName>
    <definedName function="false" hidden="false" localSheetId="1" name="_xlnm.Print_Titles" vbProcedure="false">N1_სატენდერო!$7:$7</definedName>
    <definedName function="false" hidden="true" localSheetId="1" name="_xlnm._FilterDatabase" vbProcedure="false">N1_სატენდერო!$A$7:$L$126</definedName>
    <definedName function="false" hidden="false" localSheetId="0" name="_xlnm.Print_Area" vbProcedure="false">'N1_ხარჯთაღრიცხვა(ძველი)'!$A$2:$M$118</definedName>
    <definedName function="false" hidden="false" localSheetId="0" name="_xlnm.Print_Titles" vbProcedure="false">'N1_ხარჯთაღრიცხვა(ძველი)'!$7:$7</definedName>
    <definedName function="false" hidden="true" localSheetId="0" name="_xlnm._FilterDatabase" vbProcedure="false">'N1_ხარჯთაღრიცხვა(ძველი)'!$A$7:$W$121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174">
  <si>
    <t xml:space="preserve">ბეჟანიშვილის ქ-ზე კანალიზაციის  რეაბილიტაცია</t>
  </si>
  <si>
    <t xml:space="preserve">წინასწარი ხარჯთაღრიცხვა</t>
  </si>
  <si>
    <t xml:space="preserve">შედგენილია საბაზისო ნორმებით, მიმდინარე ფასებში 2019 წლის II კვარტლის დონეზე</t>
  </si>
  <si>
    <t xml:space="preserve">N</t>
  </si>
  <si>
    <t xml:space="preserve"> შიფრი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ტრანსპორტირება</t>
  </si>
  <si>
    <t xml:space="preserve">სივიწროვე</t>
  </si>
  <si>
    <t xml:space="preserve">ზედნადები</t>
  </si>
  <si>
    <t xml:space="preserve">მოგება</t>
  </si>
  <si>
    <t xml:space="preserve">გაუთვალისწინებელი</t>
  </si>
  <si>
    <t xml:space="preserve">საპენსიო გადასახადი </t>
  </si>
  <si>
    <t xml:space="preserve">დ.ღ.გ. </t>
  </si>
  <si>
    <t xml:space="preserve">სულ</t>
  </si>
  <si>
    <t xml:space="preserve">27-28-1</t>
  </si>
  <si>
    <t xml:space="preserve">ტრანშეის კონტურებში არსებული ასფალტის საფარის ჩახერხვა 20 სმ სიღრმეზე. ორ ზლად L=110 მ</t>
  </si>
  <si>
    <t xml:space="preserve">მ</t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სრფ 13-233</t>
  </si>
  <si>
    <t xml:space="preserve">ფრეზი  საგზაო მიბმული, ტრაქტორით (108 ცხ.ძ.)  </t>
  </si>
  <si>
    <t xml:space="preserve">მანქ/სთ</t>
  </si>
  <si>
    <t xml:space="preserve">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27-9-4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რფ 13-200</t>
  </si>
  <si>
    <t xml:space="preserve">ავტოგრეიდერი</t>
  </si>
  <si>
    <t xml:space="preserve">მანქ/ს</t>
  </si>
  <si>
    <t xml:space="preserve">სრფ 13-333</t>
  </si>
  <si>
    <t xml:space="preserve">სანგრევი ჩაქუჩი</t>
  </si>
  <si>
    <t xml:space="preserve">სრფ 13-112            კ=0.5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EHuP 1-3-2-3                სრფ-14</t>
  </si>
  <si>
    <t xml:space="preserve">დამტვრეული ასფალტის  ნატეხების დატვირთვა ავ/თვითმც. და გატანა  </t>
  </si>
  <si>
    <t xml:space="preserve">სრფ 13-118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რფ-14</t>
  </si>
  <si>
    <t xml:space="preserve">ავტოთვითმცლელით გატანა 15 კმ</t>
  </si>
  <si>
    <t xml:space="preserve">ტ</t>
  </si>
  <si>
    <t xml:space="preserve">1-22-16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სრფ 4.1-244</t>
  </si>
  <si>
    <t xml:space="preserve">ღორღი 20-40 მმ</t>
  </si>
  <si>
    <t xml:space="preserve">1-78-4
$E1-22
1-ა</t>
  </si>
  <si>
    <t xml:space="preserve">IV კატ. გრუნტის დამუშავება ხელით, ავტოთვითმცლელზე დატვირთვით</t>
  </si>
  <si>
    <r>
      <rPr>
        <sz val="10"/>
        <rFont val="Segoe UI"/>
        <family val="2"/>
        <charset val="1"/>
      </rPr>
      <t xml:space="preserve">1-78-4
</t>
    </r>
  </si>
  <si>
    <t xml:space="preserve">IV კატ. გრუნტის დამუშავება ხელით, გვერდზე დაყრით</t>
  </si>
  <si>
    <t xml:space="preserve">§ 1-3-2-3                სრფ-14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 15 კმ</t>
  </si>
  <si>
    <t xml:space="preserve">27-42-3
27-42-4
27-42-5
27-42-6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სრფ. 13-218</t>
  </si>
  <si>
    <t xml:space="preserve">თვითმავალი საგზაო სატკეპნი 5ტ გლუვი</t>
  </si>
  <si>
    <t xml:space="preserve">მატერიალური რესურსები</t>
  </si>
  <si>
    <t xml:space="preserve">სრფ. 4.1-511</t>
  </si>
  <si>
    <t xml:space="preserve">ასფალტობეტონი მსხვილმარცვლოვანი 6 სმ</t>
  </si>
  <si>
    <t xml:space="preserve">სრფ. 4.1-514</t>
  </si>
  <si>
    <t xml:space="preserve">ასფალტობეტონი წვრილმარცვლოვანი 4 სმ</t>
  </si>
  <si>
    <t xml:space="preserve">სრფ. 4.1-528</t>
  </si>
  <si>
    <t xml:space="preserve">თხევადი ბიტუმი</t>
  </si>
  <si>
    <t xml:space="preserve">1-31-2                                                         1-31-13;       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სრფ. 13-140</t>
  </si>
  <si>
    <t xml:space="preserve">ბულდოზერი   50 ცხ.ძ</t>
  </si>
  <si>
    <t xml:space="preserve">23-1-1</t>
  </si>
  <si>
    <t xml:space="preserve">ქვიშის საფარის მოწყობა დატკეპვნით მილის ქვეშ 10სმ, ზემოდან  20 სმ (2-5 მმ ფრაქცია)</t>
  </si>
  <si>
    <t xml:space="preserve">სრფ 4.1-233</t>
  </si>
  <si>
    <t xml:space="preserve">სამშენებლო ქვიშა</t>
  </si>
  <si>
    <t xml:space="preserve">1-31-3             1-31-14       1-118-11 </t>
  </si>
  <si>
    <t xml:space="preserve">თხრილის შევსება ქვიშა-ხრეშოვანი (8-22) მმ მექანიზმის გამოყენებით, 50 მ-ზე გადაადგილებით, დატკეპნა</t>
  </si>
  <si>
    <t xml:space="preserve">სრფ. 13-141</t>
  </si>
  <si>
    <t xml:space="preserve">ბულდოზერი 80 ცხ.ძ.</t>
  </si>
  <si>
    <t xml:space="preserve">სრფ 13-213</t>
  </si>
  <si>
    <t xml:space="preserve">სატკეპნი პნევმოსვლაზე 10ტ</t>
  </si>
  <si>
    <t xml:space="preserve">სრფ 4.1-243</t>
  </si>
  <si>
    <t xml:space="preserve">ქვიშა-ხრეში (8-22)მმ</t>
  </si>
  <si>
    <t xml:space="preserve">თხრილის შევსება ღორღით (ფრაქცია 20-40 მმ)  მექანიზმის გამოყენებით, 50 მ-ზე გადაადგილებით, დატკეპნა</t>
  </si>
  <si>
    <t xml:space="preserve">მ3</t>
  </si>
  <si>
    <t xml:space="preserve">8-3-2</t>
  </si>
  <si>
    <t xml:space="preserve">ჭის ქვეშ ხრეშის (40-60მმ) ფრაქცია                            ბალიშის მოწყობა 10 სმ, დატკეპნა </t>
  </si>
  <si>
    <t xml:space="preserve">სრფ. 4.1-245</t>
  </si>
  <si>
    <t xml:space="preserve">ხრეში 40-60 მმ ფრაქცია</t>
  </si>
  <si>
    <t xml:space="preserve">22-8-8</t>
  </si>
  <si>
    <t xml:space="preserve">კანალიზაციის პოლიეთილენის გოფრირებული მილის                  SN8 d=300 მმ შეძენა, მოწყობა   (ძაბრული გადაბმით)              </t>
  </si>
  <si>
    <t xml:space="preserve">სრფ. 2.6-116</t>
  </si>
  <si>
    <t xml:space="preserve">კანალიზაციის პოლიეთილენის გოფრირებული მილი SN8 d=300მმ                  </t>
  </si>
  <si>
    <t xml:space="preserve">gwp</t>
  </si>
  <si>
    <t xml:space="preserve">§E9-2-9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წყალი</t>
  </si>
  <si>
    <t xml:space="preserve">22-30-1</t>
  </si>
  <si>
    <r>
      <rPr>
        <sz val="10"/>
        <rFont val="Segoe UI"/>
        <family val="2"/>
        <charset val="1"/>
      </rPr>
      <t xml:space="preserve">რ/ბ ანაკრები წრიული ჭის (4 კომპ)  შეძენა-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აშ</t>
    </r>
    <r>
      <rPr>
        <sz val="10"/>
        <rFont val="Segoe UI"/>
        <family val="2"/>
        <charset val="1"/>
      </rPr>
      <t xml:space="preserve">=2.8 მ  გამირების მოწყობის გათვალისწინებით</t>
    </r>
  </si>
  <si>
    <t xml:space="preserve">სრფ. 4.1-103</t>
  </si>
  <si>
    <t xml:space="preserve">რკინა–ბეტონის რგოლი დ=1000მმ / 1მ</t>
  </si>
  <si>
    <t xml:space="preserve">ც</t>
  </si>
  <si>
    <t xml:space="preserve">საბ.ფასი</t>
  </si>
  <si>
    <t xml:space="preserve">რკინა–ბეტონის რგოლი დ=1000მმ / 0.5მ</t>
  </si>
  <si>
    <t xml:space="preserve">სრფ. 4.1-139</t>
  </si>
  <si>
    <t xml:space="preserve">რ/ბ ძირის ფილა დ-1000 მმ </t>
  </si>
  <si>
    <t xml:space="preserve">სრფ. 4.1-111</t>
  </si>
  <si>
    <t xml:space="preserve">რკინა–ბეტონის ფილა თუჯის მრგვალი ჩარჩო-ხუფით დ=1200*1200 მმ</t>
  </si>
  <si>
    <t xml:space="preserve">სრფ. 4.1-350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t xml:space="preserve">8-4-7            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სრფ. 4.1-532</t>
  </si>
  <si>
    <t xml:space="preserve">ბიტუმ-პოლიმერული მასტიკა</t>
  </si>
  <si>
    <t xml:space="preserve">ტნ</t>
  </si>
  <si>
    <t xml:space="preserve">6-28-3</t>
  </si>
  <si>
    <t xml:space="preserve">ჭის ღარის მოწყობა B-25 მარკის ბეტონით </t>
  </si>
  <si>
    <t xml:space="preserve">კაც.სთ</t>
  </si>
  <si>
    <t xml:space="preserve">სრფ. 5.1-37</t>
  </si>
  <si>
    <t xml:space="preserve">ძელი  III ხ. 40-60მმ</t>
  </si>
  <si>
    <t xml:space="preserve">სრფ. 5.1-19</t>
  </si>
  <si>
    <t xml:space="preserve">ჩამოგანული ფიცარი   III ხ. 25-32მმ</t>
  </si>
  <si>
    <t xml:space="preserve">სრფ. 5.1-22</t>
  </si>
  <si>
    <t xml:space="preserve">ჩამოგანული ფიცარი  III ხ. 40მმ</t>
  </si>
  <si>
    <t xml:space="preserve">23-22-1</t>
  </si>
  <si>
    <t xml:space="preserve">არსებულ კანალიზაციის ჭაში  შეჭრა</t>
  </si>
  <si>
    <t xml:space="preserve">ადგ.</t>
  </si>
  <si>
    <t xml:space="preserve">სრფ. 4.1-335</t>
  </si>
  <si>
    <t xml:space="preserve">ბეტონი B-7.5</t>
  </si>
  <si>
    <t xml:space="preserve">სრფ. 4.1-233</t>
  </si>
  <si>
    <t xml:space="preserve">21</t>
  </si>
  <si>
    <t xml:space="preserve">1-87-2</t>
  </si>
  <si>
    <t xml:space="preserve">მიწის თხრილის და ჭის ქვაბულის გამაგრება</t>
  </si>
  <si>
    <t xml:space="preserve">მ²</t>
  </si>
  <si>
    <t xml:space="preserve">ხის ძელი</t>
  </si>
  <si>
    <t xml:space="preserve">მ³</t>
  </si>
  <si>
    <t xml:space="preserve">სრფ. 5.1-33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აგროვილი საპენსიო გადასახადი (ხელფასიდან) </t>
  </si>
  <si>
    <t xml:space="preserve">დ.ღ.გ.   </t>
  </si>
  <si>
    <t xml:space="preserve">სულ ხარჯთაღიცხვით</t>
  </si>
  <si>
    <t xml:space="preserve">ღორღი (ფრაქცია 20-40 მმ)</t>
  </si>
  <si>
    <t xml:space="preserve">ქვიშის (ფრაქცია 8-20 მმ) საფარის მოწყობა დატკეპვნით (K=0.98-1.25) მილის ქვეშ 10სმ, ზემოდან  20 სმ </t>
  </si>
  <si>
    <t xml:space="preserve">სამშენებლო ქვიშა (ფრაქცია 2-5 მმ)</t>
  </si>
  <si>
    <t xml:space="preserve">თხრილის შევსება ქვიშა-ხრეშით,  მექანიზმის გამოყენებით, 50 მ-ზე გადაადგილებით, დატკეპვნით (K=0.98-1.25)</t>
  </si>
  <si>
    <t xml:space="preserve">ქვიშა-ხრეში (საგზაო სამუშაოებისათვის)</t>
  </si>
  <si>
    <t xml:space="preserve">თხრილის შევსება ღორღით (ფრაქცია 20-40 მმ)  მექანიზმის გამოყენებით, 50 მ-ზე გადაადგილებით, დატკეპვნით (K=0.98-1.25) </t>
  </si>
  <si>
    <t xml:space="preserve">ჭის ქვეშ ხრეშის ბალიშის მოწყობა 10 სმ,  დატკეპვნით (K=0.98-1.25) </t>
  </si>
  <si>
    <t xml:space="preserve">კანალიზაციის პოლიეთილენის გოფრირებული მილის                  SN8 d=300 მმ შეძენა, მოწყობა                </t>
  </si>
  <si>
    <t xml:space="preserve">პოლიეთილენის გოფრირებული  ქუროს შეძენა, მოწყობა დ=300 მმ /რეზინის საფენით/</t>
  </si>
  <si>
    <t xml:space="preserve">პოლიეთილენის გოფრირებული ქურო დ=300 მმ</t>
  </si>
  <si>
    <t xml:space="preserve">რეზინის საფენი დ=300 მმ</t>
  </si>
  <si>
    <t xml:space="preserve">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"/>
    <numFmt numFmtId="171" formatCode="@"/>
    <numFmt numFmtId="172" formatCode="0.000"/>
    <numFmt numFmtId="173" formatCode="0.0"/>
    <numFmt numFmtId="174" formatCode="0.0000"/>
    <numFmt numFmtId="175" formatCode="0.0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1"/>
      <name val="AcadNusx"/>
      <family val="0"/>
      <charset val="1"/>
    </font>
    <font>
      <sz val="10"/>
      <color rgb="FF000000"/>
      <name val="Segoe UI"/>
      <family val="2"/>
      <charset val="1"/>
    </font>
    <font>
      <vertAlign val="subscript"/>
      <sz val="10"/>
      <name val="Segoe UI"/>
      <family val="2"/>
      <charset val="1"/>
    </font>
    <font>
      <sz val="10"/>
      <color rgb="FFFF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I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2.15"/>
    <col collapsed="false" customWidth="true" hidden="false" outlineLevel="0" max="3" min="3" style="1" width="70.86"/>
    <col collapsed="false" customWidth="true" hidden="false" outlineLevel="0" max="4" min="4" style="1" width="8.57"/>
    <col collapsed="false" customWidth="true" hidden="false" outlineLevel="0" max="5" min="5" style="1" width="9.42"/>
    <col collapsed="false" customWidth="true" hidden="false" outlineLevel="0" max="6" min="6" style="1" width="12.57"/>
    <col collapsed="false" customWidth="true" hidden="false" outlineLevel="0" max="7" min="7" style="1" width="11.29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true" hidden="false" outlineLevel="0" max="10" min="10" style="1" width="11.14"/>
    <col collapsed="false" customWidth="true" hidden="false" outlineLevel="0" max="11" min="11" style="1" width="10.29"/>
    <col collapsed="false" customWidth="true" hidden="false" outlineLevel="0" max="12" min="12" style="1" width="11"/>
    <col collapsed="false" customWidth="true" hidden="false" outlineLevel="0" max="13" min="13" style="1" width="14.86"/>
    <col collapsed="false" customWidth="true" hidden="false" outlineLevel="0" max="14" min="14" style="1" width="3.15"/>
    <col collapsed="false" customWidth="true" hidden="false" outlineLevel="0" max="15" min="15" style="1" width="13.15"/>
    <col collapsed="false" customWidth="true" hidden="false" outlineLevel="0" max="16" min="16" style="1" width="13.57"/>
    <col collapsed="false" customWidth="true" hidden="false" outlineLevel="0" max="17" min="17" style="1" width="14.14"/>
    <col collapsed="false" customWidth="true" hidden="false" outlineLevel="0" max="18" min="18" style="1" width="12.29"/>
    <col collapsed="false" customWidth="true" hidden="false" outlineLevel="0" max="20" min="19" style="1" width="13"/>
    <col collapsed="false" customWidth="true" hidden="false" outlineLevel="0" max="22" min="21" style="1" width="12.15"/>
    <col collapsed="false" customWidth="true" hidden="false" outlineLevel="0" max="23" min="23" style="1" width="31.42"/>
    <col collapsed="false" customWidth="false" hidden="false" outlineLevel="0" max="16384" min="24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n">
        <f aca="false">SUBTOTAL(109,M8:M108)</f>
        <v>38711.0858680605</v>
      </c>
      <c r="O3" s="7" t="n">
        <f aca="false">SUBTOTAL(109,O8:O108)</f>
        <v>1111.99310069553</v>
      </c>
      <c r="P3" s="7" t="n">
        <f aca="false">SUBTOTAL(109,P8:P108)</f>
        <v>0</v>
      </c>
      <c r="Q3" s="7" t="n">
        <f aca="false">SUBTOTAL(109,Q8:Q108)</f>
        <v>3982.3078968756</v>
      </c>
      <c r="R3" s="7" t="n">
        <f aca="false">SUBTOTAL(109,R8:R108)</f>
        <v>3504.43094925053</v>
      </c>
      <c r="S3" s="7" t="n">
        <f aca="false">SUBTOTAL(109,S8:S108)</f>
        <v>1419.29453444647</v>
      </c>
      <c r="T3" s="7" t="n">
        <f aca="false">SUBTOTAL(109,T8:T108)</f>
        <v>114.43931296</v>
      </c>
      <c r="U3" s="7" t="n">
        <f aca="false">SUBTOTAL(109,U8:U108)</f>
        <v>8791.83929921195</v>
      </c>
      <c r="V3" s="7" t="n">
        <f aca="false">SUBTOTAL(109,V8:V108)</f>
        <v>57635.3909615006</v>
      </c>
      <c r="W3" s="7"/>
    </row>
    <row r="4" customFormat="false" ht="15" hidden="false" customHeight="false" outlineLevel="0" collapsed="false">
      <c r="A4" s="8"/>
      <c r="B4" s="9"/>
      <c r="D4" s="10"/>
      <c r="E4" s="10"/>
      <c r="F4" s="10"/>
      <c r="G4" s="10"/>
      <c r="H4" s="10"/>
      <c r="I4" s="10"/>
      <c r="J4" s="10"/>
      <c r="K4" s="10"/>
      <c r="L4" s="10"/>
      <c r="M4" s="10"/>
      <c r="O4" s="7"/>
      <c r="P4" s="7"/>
      <c r="Q4" s="7"/>
      <c r="R4" s="7"/>
      <c r="S4" s="7"/>
      <c r="T4" s="7"/>
      <c r="U4" s="7"/>
      <c r="V4" s="11"/>
      <c r="W4" s="12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/>
      <c r="I5" s="15" t="s">
        <v>10</v>
      </c>
      <c r="J5" s="15"/>
      <c r="K5" s="16" t="s">
        <v>11</v>
      </c>
      <c r="L5" s="16"/>
      <c r="M5" s="17" t="s">
        <v>12</v>
      </c>
      <c r="O5" s="18" t="n">
        <v>0.05</v>
      </c>
      <c r="P5" s="18" t="n">
        <v>0.1</v>
      </c>
      <c r="Q5" s="18" t="n">
        <v>0.1</v>
      </c>
      <c r="R5" s="18" t="n">
        <v>0.08</v>
      </c>
      <c r="S5" s="18" t="n">
        <v>0.03</v>
      </c>
      <c r="T5" s="18" t="n">
        <v>0.02</v>
      </c>
      <c r="U5" s="18" t="n">
        <v>0.18</v>
      </c>
      <c r="V5" s="18"/>
      <c r="W5" s="18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5</v>
      </c>
      <c r="M6" s="21" t="s">
        <v>16</v>
      </c>
      <c r="N6" s="3"/>
      <c r="O6" s="22" t="s">
        <v>17</v>
      </c>
      <c r="P6" s="22" t="s">
        <v>18</v>
      </c>
      <c r="Q6" s="22" t="s">
        <v>19</v>
      </c>
      <c r="R6" s="22" t="s">
        <v>20</v>
      </c>
      <c r="S6" s="22" t="s">
        <v>21</v>
      </c>
      <c r="T6" s="22" t="s">
        <v>22</v>
      </c>
      <c r="U6" s="22" t="s">
        <v>23</v>
      </c>
      <c r="V6" s="23" t="s">
        <v>24</v>
      </c>
      <c r="W6" s="23"/>
      <c r="X6" s="3"/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24" t="n">
        <v>7</v>
      </c>
      <c r="H7" s="25" t="n">
        <v>8</v>
      </c>
      <c r="I7" s="24" t="n">
        <v>9</v>
      </c>
      <c r="J7" s="25" t="n">
        <v>10</v>
      </c>
      <c r="K7" s="24" t="n">
        <v>11</v>
      </c>
      <c r="L7" s="25" t="n">
        <v>12</v>
      </c>
      <c r="M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</row>
    <row r="8" s="34" customFormat="true" ht="14.25" hidden="false" customHeight="false" outlineLevel="0" collapsed="false">
      <c r="A8" s="27" t="n">
        <v>1</v>
      </c>
      <c r="B8" s="28" t="s">
        <v>25</v>
      </c>
      <c r="C8" s="29" t="s">
        <v>26</v>
      </c>
      <c r="D8" s="30" t="s">
        <v>27</v>
      </c>
      <c r="E8" s="30"/>
      <c r="F8" s="31" t="n">
        <v>220</v>
      </c>
      <c r="G8" s="32"/>
      <c r="H8" s="32"/>
      <c r="I8" s="32"/>
      <c r="J8" s="32"/>
      <c r="K8" s="32"/>
      <c r="L8" s="32"/>
      <c r="M8" s="33"/>
      <c r="O8" s="35" t="n">
        <f aca="false">M8*$O$5</f>
        <v>0</v>
      </c>
      <c r="P8" s="35" t="n">
        <f aca="false">M8*$P$5</f>
        <v>0</v>
      </c>
      <c r="Q8" s="35" t="n">
        <f aca="false">(M8+P8+O8)*$Q$5</f>
        <v>0</v>
      </c>
      <c r="R8" s="35" t="n">
        <f aca="false">(M8+Q8+P8+O8)*$R$5</f>
        <v>0</v>
      </c>
      <c r="S8" s="35" t="n">
        <f aca="false">(M8++O8+P8+Q8+R8)*$S$5</f>
        <v>0</v>
      </c>
      <c r="T8" s="35" t="n">
        <f aca="false">M8*$T$5</f>
        <v>0</v>
      </c>
      <c r="U8" s="35" t="n">
        <f aca="false">(M8+P8+Q8+R8+T8+O8+S8)*$U$5</f>
        <v>0</v>
      </c>
      <c r="V8" s="35" t="n">
        <f aca="false">SUM(M8:U8)</f>
        <v>0</v>
      </c>
      <c r="W8" s="35" t="s">
        <v>28</v>
      </c>
    </row>
    <row r="9" s="34" customFormat="true" ht="14.25" hidden="false" customHeight="false" outlineLevel="0" collapsed="false">
      <c r="A9" s="27"/>
      <c r="B9" s="30"/>
      <c r="C9" s="36" t="s">
        <v>29</v>
      </c>
      <c r="D9" s="30" t="s">
        <v>30</v>
      </c>
      <c r="E9" s="37" t="n">
        <v>0.077</v>
      </c>
      <c r="F9" s="38" t="n">
        <v>16.94</v>
      </c>
      <c r="G9" s="38"/>
      <c r="H9" s="38"/>
      <c r="I9" s="38" t="n">
        <v>6</v>
      </c>
      <c r="J9" s="38" t="n">
        <v>101.64</v>
      </c>
      <c r="K9" s="32"/>
      <c r="L9" s="32"/>
      <c r="M9" s="33" t="n">
        <v>101.64</v>
      </c>
      <c r="O9" s="35"/>
      <c r="P9" s="35"/>
      <c r="Q9" s="35" t="n">
        <f aca="false">(M9+P9+O9)*$Q$5</f>
        <v>10.164</v>
      </c>
      <c r="R9" s="35" t="n">
        <f aca="false">(M9+Q9+P9+O9)*$R$5</f>
        <v>8.94432</v>
      </c>
      <c r="S9" s="35" t="n">
        <f aca="false">(M9++O9+P9+Q9+R9)*$S$5</f>
        <v>3.6224496</v>
      </c>
      <c r="T9" s="35" t="n">
        <f aca="false">M9*$T$5</f>
        <v>2.0328</v>
      </c>
      <c r="U9" s="35" t="n">
        <f aca="false">(M9+P9+Q9+R9+T9+O9+S9)*$U$5</f>
        <v>22.752642528</v>
      </c>
      <c r="V9" s="35" t="n">
        <f aca="false">SUM(M9:U9)</f>
        <v>149.156212128</v>
      </c>
      <c r="W9" s="35" t="s">
        <v>28</v>
      </c>
    </row>
    <row r="10" s="34" customFormat="true" ht="14.25" hidden="false" customHeight="false" outlineLevel="0" collapsed="false">
      <c r="A10" s="27"/>
      <c r="B10" s="30" t="s">
        <v>31</v>
      </c>
      <c r="C10" s="36" t="s">
        <v>32</v>
      </c>
      <c r="D10" s="30" t="s">
        <v>33</v>
      </c>
      <c r="E10" s="37" t="n">
        <v>0.194</v>
      </c>
      <c r="F10" s="38" t="n">
        <v>42.68</v>
      </c>
      <c r="G10" s="38"/>
      <c r="H10" s="38"/>
      <c r="I10" s="38"/>
      <c r="J10" s="38"/>
      <c r="K10" s="32" t="n">
        <v>41.69</v>
      </c>
      <c r="L10" s="32" t="n">
        <v>1779.3292</v>
      </c>
      <c r="M10" s="33" t="n">
        <v>1779.3292</v>
      </c>
      <c r="O10" s="35"/>
      <c r="P10" s="35"/>
      <c r="Q10" s="35" t="n">
        <f aca="false">(M10+P10+O10)*$Q$5</f>
        <v>177.93292</v>
      </c>
      <c r="R10" s="35" t="n">
        <f aca="false">(M10+Q10+P10+O10)*$R$5</f>
        <v>156.5809696</v>
      </c>
      <c r="S10" s="35" t="n">
        <f aca="false">(M10++O10+P10+Q10+R10)*$S$5</f>
        <v>63.415292688</v>
      </c>
      <c r="T10" s="35"/>
      <c r="U10" s="35" t="n">
        <f aca="false">(M10+P10+Q10+R10+T10+O10+S10)*$U$5</f>
        <v>391.90650881184</v>
      </c>
      <c r="V10" s="35" t="n">
        <f aca="false">SUM(M10:U10)</f>
        <v>2569.16489109984</v>
      </c>
      <c r="W10" s="35" t="s">
        <v>28</v>
      </c>
    </row>
    <row r="11" s="44" customFormat="true" ht="14.25" hidden="false" customHeight="false" outlineLevel="0" collapsed="false">
      <c r="A11" s="39"/>
      <c r="B11" s="40"/>
      <c r="C11" s="41" t="s">
        <v>34</v>
      </c>
      <c r="D11" s="40" t="s">
        <v>35</v>
      </c>
      <c r="E11" s="42" t="n">
        <v>0.0637</v>
      </c>
      <c r="F11" s="38" t="n">
        <v>14.014</v>
      </c>
      <c r="G11" s="38"/>
      <c r="H11" s="38"/>
      <c r="I11" s="38"/>
      <c r="J11" s="38"/>
      <c r="K11" s="38" t="n">
        <v>3.2</v>
      </c>
      <c r="L11" s="38" t="n">
        <v>44.8448</v>
      </c>
      <c r="M11" s="43" t="n">
        <v>44.8448</v>
      </c>
      <c r="O11" s="35"/>
      <c r="P11" s="35"/>
      <c r="Q11" s="35" t="n">
        <f aca="false">(M11+P11+O11)*$Q$5</f>
        <v>4.48448</v>
      </c>
      <c r="R11" s="35" t="n">
        <f aca="false">(M11+Q11+P11+O11)*$R$5</f>
        <v>3.9463424</v>
      </c>
      <c r="S11" s="35" t="n">
        <f aca="false">(M11++O11+P11+Q11+R11)*$S$5</f>
        <v>1.598268672</v>
      </c>
      <c r="T11" s="35"/>
      <c r="U11" s="35" t="n">
        <f aca="false">(M11+P11+Q11+R11+T11+O11+S11)*$U$5</f>
        <v>9.87730039296</v>
      </c>
      <c r="V11" s="35" t="n">
        <f aca="false">SUM(M11:U11)</f>
        <v>64.75119146496</v>
      </c>
      <c r="W11" s="35" t="s">
        <v>28</v>
      </c>
    </row>
    <row r="12" s="44" customFormat="true" ht="14.25" hidden="false" customHeight="false" outlineLevel="0" collapsed="false">
      <c r="A12" s="39"/>
      <c r="B12" s="40"/>
      <c r="C12" s="41" t="s">
        <v>36</v>
      </c>
      <c r="D12" s="40" t="s">
        <v>35</v>
      </c>
      <c r="E12" s="42" t="n">
        <v>0.0178</v>
      </c>
      <c r="F12" s="38" t="n">
        <v>3.916</v>
      </c>
      <c r="G12" s="38" t="n">
        <v>3.2</v>
      </c>
      <c r="H12" s="38" t="n">
        <v>12.5312</v>
      </c>
      <c r="I12" s="38"/>
      <c r="J12" s="38"/>
      <c r="K12" s="38"/>
      <c r="L12" s="38"/>
      <c r="M12" s="33" t="n">
        <v>12.5312</v>
      </c>
      <c r="N12" s="45"/>
      <c r="O12" s="35" t="n">
        <f aca="false">M12*$O$5</f>
        <v>0.62656</v>
      </c>
      <c r="P12" s="35"/>
      <c r="Q12" s="35" t="n">
        <f aca="false">(M12+P12+O12)*$Q$5</f>
        <v>1.315776</v>
      </c>
      <c r="R12" s="35" t="n">
        <f aca="false">(M12+Q12+P12+O12)*$R$5</f>
        <v>1.15788288</v>
      </c>
      <c r="S12" s="35" t="n">
        <f aca="false">(M12++O12+P12+Q12+R12)*$S$5</f>
        <v>0.4689425664</v>
      </c>
      <c r="T12" s="35"/>
      <c r="U12" s="35" t="n">
        <f aca="false">(M12+P12+Q12+R12+T12+O12+S12)*$U$5</f>
        <v>2.898065060352</v>
      </c>
      <c r="V12" s="35" t="n">
        <f aca="false">SUM(M12:U12)</f>
        <v>18.998426506752</v>
      </c>
      <c r="W12" s="35" t="s">
        <v>37</v>
      </c>
    </row>
    <row r="13" s="34" customFormat="true" ht="15.75" hidden="false" customHeight="false" outlineLevel="0" collapsed="false">
      <c r="A13" s="27" t="n">
        <v>2</v>
      </c>
      <c r="B13" s="28" t="s">
        <v>38</v>
      </c>
      <c r="C13" s="29" t="s">
        <v>39</v>
      </c>
      <c r="D13" s="30" t="s">
        <v>40</v>
      </c>
      <c r="E13" s="30"/>
      <c r="F13" s="31" t="n">
        <v>15.14</v>
      </c>
      <c r="G13" s="32"/>
      <c r="H13" s="32"/>
      <c r="I13" s="32"/>
      <c r="J13" s="32"/>
      <c r="K13" s="32"/>
      <c r="L13" s="32"/>
      <c r="M13" s="33"/>
      <c r="O13" s="35"/>
      <c r="P13" s="35"/>
      <c r="Q13" s="35" t="n">
        <f aca="false">(M13+P13+O13)*$Q$5</f>
        <v>0</v>
      </c>
      <c r="R13" s="35" t="n">
        <f aca="false">(M13+Q13+P13+O13)*$R$5</f>
        <v>0</v>
      </c>
      <c r="S13" s="35" t="n">
        <f aca="false">(M13++O13+P13+Q13+R13)*$S$5</f>
        <v>0</v>
      </c>
      <c r="T13" s="35"/>
      <c r="U13" s="35" t="n">
        <f aca="false">(M13+P13+Q13+R13+T13+O13+S13)*$U$5</f>
        <v>0</v>
      </c>
      <c r="V13" s="35" t="n">
        <f aca="false">SUM(M13:U13)</f>
        <v>0</v>
      </c>
      <c r="W13" s="35" t="s">
        <v>28</v>
      </c>
    </row>
    <row r="14" s="34" customFormat="true" ht="14.25" hidden="false" customHeight="false" outlineLevel="0" collapsed="false">
      <c r="A14" s="27"/>
      <c r="B14" s="30"/>
      <c r="C14" s="36" t="s">
        <v>29</v>
      </c>
      <c r="D14" s="30" t="s">
        <v>30</v>
      </c>
      <c r="E14" s="46" t="n">
        <v>1.6</v>
      </c>
      <c r="F14" s="32" t="n">
        <v>24.224</v>
      </c>
      <c r="G14" s="32"/>
      <c r="H14" s="32"/>
      <c r="I14" s="32" t="n">
        <v>6</v>
      </c>
      <c r="J14" s="32" t="n">
        <v>145.344</v>
      </c>
      <c r="K14" s="32"/>
      <c r="L14" s="32"/>
      <c r="M14" s="33" t="n">
        <v>145.344</v>
      </c>
      <c r="O14" s="35"/>
      <c r="P14" s="35"/>
      <c r="Q14" s="35" t="n">
        <f aca="false">(M14+P14+O14)*$Q$5</f>
        <v>14.5344</v>
      </c>
      <c r="R14" s="35" t="n">
        <f aca="false">(M14+Q14+P14+O14)*$R$5</f>
        <v>12.790272</v>
      </c>
      <c r="S14" s="35" t="n">
        <f aca="false">(M14++O14+P14+Q14+R14)*$S$5</f>
        <v>5.18006016</v>
      </c>
      <c r="T14" s="35" t="n">
        <f aca="false">M14*$T$5</f>
        <v>2.90688</v>
      </c>
      <c r="U14" s="35" t="n">
        <f aca="false">(M14+P14+Q14+R14+T14+O14+S14)*$U$5</f>
        <v>32.5360101888</v>
      </c>
      <c r="V14" s="35" t="n">
        <f aca="false">SUM(M14:U14)</f>
        <v>213.2916223488</v>
      </c>
      <c r="W14" s="35" t="s">
        <v>28</v>
      </c>
    </row>
    <row r="15" s="34" customFormat="true" ht="14.25" hidden="false" customHeight="false" outlineLevel="0" collapsed="false">
      <c r="A15" s="27"/>
      <c r="B15" s="30" t="s">
        <v>41</v>
      </c>
      <c r="C15" s="36" t="s">
        <v>42</v>
      </c>
      <c r="D15" s="30" t="s">
        <v>43</v>
      </c>
      <c r="E15" s="47" t="n">
        <v>0.0191</v>
      </c>
      <c r="F15" s="32" t="n">
        <v>0.289174</v>
      </c>
      <c r="G15" s="32"/>
      <c r="H15" s="32"/>
      <c r="I15" s="32"/>
      <c r="J15" s="32"/>
      <c r="K15" s="32" t="n">
        <v>31.99</v>
      </c>
      <c r="L15" s="32" t="n">
        <v>9.25067626</v>
      </c>
      <c r="M15" s="33" t="n">
        <v>9.25067626</v>
      </c>
      <c r="O15" s="35"/>
      <c r="P15" s="35"/>
      <c r="Q15" s="35" t="n">
        <f aca="false">(M15+P15+O15)*$Q$5</f>
        <v>0.925067626</v>
      </c>
      <c r="R15" s="35" t="n">
        <f aca="false">(M15+Q15+P15+O15)*$R$5</f>
        <v>0.81405951088</v>
      </c>
      <c r="S15" s="35" t="n">
        <f aca="false">(M15++O15+P15+Q15+R15)*$S$5</f>
        <v>0.3296941019064</v>
      </c>
      <c r="T15" s="35"/>
      <c r="U15" s="35" t="n">
        <f aca="false">(M15+P15+Q15+R15+T15+O15+S15)*$U$5</f>
        <v>2.03750954978155</v>
      </c>
      <c r="V15" s="35" t="n">
        <f aca="false">SUM(M15:U15)</f>
        <v>13.357007048568</v>
      </c>
      <c r="W15" s="35" t="s">
        <v>28</v>
      </c>
    </row>
    <row r="16" s="34" customFormat="true" ht="14.25" hidden="false" customHeight="false" outlineLevel="0" collapsed="false">
      <c r="A16" s="27"/>
      <c r="B16" s="30" t="s">
        <v>44</v>
      </c>
      <c r="C16" s="36" t="s">
        <v>45</v>
      </c>
      <c r="D16" s="30" t="s">
        <v>43</v>
      </c>
      <c r="E16" s="37" t="n">
        <v>0.775</v>
      </c>
      <c r="F16" s="32" t="n">
        <v>11.7335</v>
      </c>
      <c r="G16" s="32"/>
      <c r="H16" s="32"/>
      <c r="I16" s="32"/>
      <c r="J16" s="32"/>
      <c r="K16" s="32" t="n">
        <v>7.07</v>
      </c>
      <c r="L16" s="32" t="n">
        <v>82.955845</v>
      </c>
      <c r="M16" s="33" t="n">
        <v>82.955845</v>
      </c>
      <c r="O16" s="35"/>
      <c r="P16" s="35"/>
      <c r="Q16" s="35" t="n">
        <f aca="false">(M16+P16+O16)*$Q$5</f>
        <v>8.2955845</v>
      </c>
      <c r="R16" s="35" t="n">
        <f aca="false">(M16+Q16+P16+O16)*$R$5</f>
        <v>7.30011436</v>
      </c>
      <c r="S16" s="35" t="n">
        <f aca="false">(M16++O16+P16+Q16+R16)*$S$5</f>
        <v>2.9565463158</v>
      </c>
      <c r="T16" s="35"/>
      <c r="U16" s="35" t="n">
        <f aca="false">(M16+P16+Q16+R16+T16+O16+S16)*$U$5</f>
        <v>18.271456231644</v>
      </c>
      <c r="V16" s="35" t="n">
        <f aca="false">SUM(M16:U16)</f>
        <v>119.779546407444</v>
      </c>
      <c r="W16" s="35" t="s">
        <v>28</v>
      </c>
    </row>
    <row r="17" s="34" customFormat="true" ht="15.75" hidden="false" customHeight="false" outlineLevel="0" collapsed="false">
      <c r="A17" s="27"/>
      <c r="B17" s="30" t="s">
        <v>46</v>
      </c>
      <c r="C17" s="36" t="s">
        <v>47</v>
      </c>
      <c r="D17" s="30" t="s">
        <v>43</v>
      </c>
      <c r="E17" s="37" t="n">
        <v>0.3875</v>
      </c>
      <c r="F17" s="32" t="n">
        <v>5.86675</v>
      </c>
      <c r="G17" s="32"/>
      <c r="H17" s="32"/>
      <c r="I17" s="32"/>
      <c r="J17" s="32"/>
      <c r="K17" s="32" t="n">
        <v>35.39</v>
      </c>
      <c r="L17" s="32" t="n">
        <v>207.6242825</v>
      </c>
      <c r="M17" s="33" t="n">
        <v>207.6242825</v>
      </c>
      <c r="O17" s="35"/>
      <c r="P17" s="35"/>
      <c r="Q17" s="35" t="n">
        <f aca="false">(M17+P17+O17)*$Q$5</f>
        <v>20.76242825</v>
      </c>
      <c r="R17" s="35" t="n">
        <f aca="false">(M17+Q17+P17+O17)*$R$5</f>
        <v>18.27093686</v>
      </c>
      <c r="S17" s="35" t="n">
        <f aca="false">(M17++O17+P17+Q17+R17)*$S$5</f>
        <v>7.3997294283</v>
      </c>
      <c r="T17" s="35"/>
      <c r="U17" s="35" t="n">
        <f aca="false">(M17+P17+Q17+R17+T17+O17+S17)*$U$5</f>
        <v>45.730327866894</v>
      </c>
      <c r="V17" s="35" t="n">
        <f aca="false">SUM(M17:U17)</f>
        <v>299.787704905194</v>
      </c>
      <c r="W17" s="35" t="s">
        <v>28</v>
      </c>
    </row>
    <row r="18" s="54" customFormat="true" ht="15.75" hidden="false" customHeight="false" outlineLevel="0" collapsed="false">
      <c r="A18" s="48" t="n">
        <v>3</v>
      </c>
      <c r="B18" s="49" t="s">
        <v>48</v>
      </c>
      <c r="C18" s="50" t="s">
        <v>49</v>
      </c>
      <c r="D18" s="51" t="s">
        <v>40</v>
      </c>
      <c r="E18" s="52"/>
      <c r="F18" s="31" t="n">
        <v>15.14</v>
      </c>
      <c r="G18" s="53"/>
      <c r="H18" s="53"/>
      <c r="I18" s="53"/>
      <c r="J18" s="53"/>
      <c r="K18" s="53"/>
      <c r="L18" s="53"/>
      <c r="M18" s="33"/>
      <c r="O18" s="35"/>
      <c r="P18" s="35"/>
      <c r="Q18" s="35" t="n">
        <f aca="false">(M18+P18+O18)*$Q$5</f>
        <v>0</v>
      </c>
      <c r="R18" s="35" t="n">
        <f aca="false">(M18+Q18+P18+O18)*$R$5</f>
        <v>0</v>
      </c>
      <c r="S18" s="35" t="n">
        <f aca="false">(M18++O18+P18+Q18+R18)*$S$5</f>
        <v>0</v>
      </c>
      <c r="T18" s="35"/>
      <c r="U18" s="35" t="n">
        <f aca="false">(M18+P18+Q18+R18+T18+O18+S18)*$U$5</f>
        <v>0</v>
      </c>
      <c r="V18" s="35" t="n">
        <f aca="false">SUM(M18:U18)</f>
        <v>0</v>
      </c>
      <c r="W18" s="35" t="s">
        <v>28</v>
      </c>
    </row>
    <row r="19" s="54" customFormat="true" ht="15.75" hidden="false" customHeight="false" outlineLevel="0" collapsed="false">
      <c r="A19" s="55"/>
      <c r="B19" s="51" t="s">
        <v>50</v>
      </c>
      <c r="C19" s="56" t="s">
        <v>51</v>
      </c>
      <c r="D19" s="51" t="s">
        <v>43</v>
      </c>
      <c r="E19" s="57" t="n">
        <v>0.025</v>
      </c>
      <c r="F19" s="32" t="n">
        <v>0.3785</v>
      </c>
      <c r="G19" s="32"/>
      <c r="H19" s="32"/>
      <c r="I19" s="32"/>
      <c r="J19" s="32"/>
      <c r="K19" s="32" t="n">
        <v>43.06</v>
      </c>
      <c r="L19" s="32" t="n">
        <v>16.29821</v>
      </c>
      <c r="M19" s="33" t="n">
        <v>16.29821</v>
      </c>
      <c r="O19" s="35"/>
      <c r="P19" s="35"/>
      <c r="Q19" s="35" t="n">
        <f aca="false">(M19+P19+O19)*$Q$5</f>
        <v>1.629821</v>
      </c>
      <c r="R19" s="35" t="n">
        <f aca="false">(M19+Q19+P19+O19)*$R$5</f>
        <v>1.43424248</v>
      </c>
      <c r="S19" s="35" t="n">
        <f aca="false">(M19++O19+P19+Q19+R19)*$S$5</f>
        <v>0.5808682044</v>
      </c>
      <c r="T19" s="35"/>
      <c r="U19" s="35" t="n">
        <f aca="false">(M19+P19+Q19+R19+T19+O19+S19)*$U$5</f>
        <v>3.589765503192</v>
      </c>
      <c r="V19" s="35" t="n">
        <f aca="false">SUM(M19:U19)</f>
        <v>23.532907187592</v>
      </c>
      <c r="W19" s="35" t="s">
        <v>28</v>
      </c>
    </row>
    <row r="20" s="54" customFormat="true" ht="14.25" hidden="false" customHeight="false" outlineLevel="0" collapsed="false">
      <c r="A20" s="48"/>
      <c r="B20" s="52" t="s">
        <v>52</v>
      </c>
      <c r="C20" s="56" t="s">
        <v>53</v>
      </c>
      <c r="D20" s="51" t="s">
        <v>54</v>
      </c>
      <c r="E20" s="51"/>
      <c r="F20" s="32" t="n">
        <v>30.28</v>
      </c>
      <c r="G20" s="32"/>
      <c r="H20" s="32"/>
      <c r="I20" s="32"/>
      <c r="J20" s="32"/>
      <c r="K20" s="38" t="n">
        <v>8.11</v>
      </c>
      <c r="L20" s="32" t="n">
        <v>245.5708</v>
      </c>
      <c r="M20" s="33" t="n">
        <v>245.5708</v>
      </c>
      <c r="O20" s="35"/>
      <c r="P20" s="35"/>
      <c r="Q20" s="35" t="n">
        <f aca="false">(M20+P20+O20)*$Q$5</f>
        <v>24.55708</v>
      </c>
      <c r="R20" s="35" t="n">
        <f aca="false">(M20+Q20+P20+O20)*$R$5</f>
        <v>21.6102304</v>
      </c>
      <c r="S20" s="35" t="n">
        <f aca="false">(M20++O20+P20+Q20+R20)*$S$5</f>
        <v>8.752143312</v>
      </c>
      <c r="T20" s="35"/>
      <c r="U20" s="35" t="n">
        <f aca="false">(M20+P20+Q20+R20+T20+O20+S20)*$U$5</f>
        <v>54.08824566816</v>
      </c>
      <c r="V20" s="35" t="n">
        <f aca="false">SUM(M20:U20)</f>
        <v>354.57849938016</v>
      </c>
      <c r="W20" s="35" t="s">
        <v>28</v>
      </c>
    </row>
    <row r="21" customFormat="false" ht="15.75" hidden="false" customHeight="false" outlineLevel="0" collapsed="false">
      <c r="A21" s="58" t="n">
        <v>4</v>
      </c>
      <c r="B21" s="59" t="s">
        <v>55</v>
      </c>
      <c r="C21" s="60" t="s">
        <v>56</v>
      </c>
      <c r="D21" s="61" t="s">
        <v>40</v>
      </c>
      <c r="E21" s="61"/>
      <c r="F21" s="62" t="n">
        <v>339</v>
      </c>
      <c r="G21" s="63"/>
      <c r="H21" s="63"/>
      <c r="I21" s="63"/>
      <c r="J21" s="63"/>
      <c r="K21" s="63"/>
      <c r="L21" s="63"/>
      <c r="M21" s="64"/>
      <c r="O21" s="35"/>
      <c r="P21" s="35"/>
      <c r="Q21" s="35" t="n">
        <f aca="false">(M21+P21+O21)*$Q$5</f>
        <v>0</v>
      </c>
      <c r="R21" s="35" t="n">
        <f aca="false">(M21+Q21+P21+O21)*$R$5</f>
        <v>0</v>
      </c>
      <c r="S21" s="35" t="n">
        <f aca="false">(M21++O21+P21+Q21+R21)*$S$5</f>
        <v>0</v>
      </c>
      <c r="T21" s="35"/>
      <c r="U21" s="35" t="n">
        <f aca="false">(M21+P21+Q21+R21+T21+O21+S21)*$U$5</f>
        <v>0</v>
      </c>
      <c r="V21" s="35" t="n">
        <f aca="false">SUM(M21:U21)</f>
        <v>0</v>
      </c>
      <c r="W21" s="35" t="s">
        <v>28</v>
      </c>
    </row>
    <row r="22" customFormat="false" ht="14.25" hidden="false" customHeight="false" outlineLevel="0" collapsed="false">
      <c r="A22" s="65"/>
      <c r="B22" s="66"/>
      <c r="C22" s="67" t="s">
        <v>29</v>
      </c>
      <c r="D22" s="66" t="s">
        <v>30</v>
      </c>
      <c r="E22" s="68" t="n">
        <v>0.027</v>
      </c>
      <c r="F22" s="38" t="n">
        <v>9.153</v>
      </c>
      <c r="G22" s="38"/>
      <c r="H22" s="38"/>
      <c r="I22" s="38" t="n">
        <v>6</v>
      </c>
      <c r="J22" s="38" t="n">
        <v>54.918</v>
      </c>
      <c r="K22" s="38"/>
      <c r="L22" s="38"/>
      <c r="M22" s="43" t="n">
        <v>54.918</v>
      </c>
      <c r="O22" s="35"/>
      <c r="P22" s="35"/>
      <c r="Q22" s="35" t="n">
        <f aca="false">(M22+P22+O22)*$Q$5</f>
        <v>5.4918</v>
      </c>
      <c r="R22" s="35" t="n">
        <f aca="false">(M22+Q22+P22+O22)*$R$5</f>
        <v>4.832784</v>
      </c>
      <c r="S22" s="35" t="n">
        <f aca="false">(M22++O22+P22+Q22+R22)*$S$5</f>
        <v>1.95727752</v>
      </c>
      <c r="T22" s="35" t="n">
        <f aca="false">M22*$T$5</f>
        <v>1.09836</v>
      </c>
      <c r="U22" s="35" t="n">
        <f aca="false">(M22+P22+Q22+R22+T22+O22+S22)*$U$5</f>
        <v>12.2936798736</v>
      </c>
      <c r="V22" s="35" t="n">
        <f aca="false">SUM(M22:U22)</f>
        <v>80.5919013936</v>
      </c>
      <c r="W22" s="35" t="s">
        <v>28</v>
      </c>
    </row>
    <row r="23" customFormat="false" ht="14.25" hidden="false" customHeight="false" outlineLevel="0" collapsed="false">
      <c r="A23" s="65"/>
      <c r="B23" s="30" t="s">
        <v>50</v>
      </c>
      <c r="C23" s="67" t="s">
        <v>57</v>
      </c>
      <c r="D23" s="66" t="s">
        <v>43</v>
      </c>
      <c r="E23" s="69" t="n">
        <v>0.0605</v>
      </c>
      <c r="F23" s="38" t="n">
        <v>20.5095</v>
      </c>
      <c r="G23" s="38"/>
      <c r="H23" s="38"/>
      <c r="I23" s="38"/>
      <c r="J23" s="38"/>
      <c r="K23" s="32" t="n">
        <v>43.06</v>
      </c>
      <c r="L23" s="38" t="n">
        <v>883.13907</v>
      </c>
      <c r="M23" s="43" t="n">
        <v>883.13907</v>
      </c>
      <c r="O23" s="35"/>
      <c r="P23" s="35"/>
      <c r="Q23" s="35" t="n">
        <f aca="false">(M23+P23+O23)*$Q$5</f>
        <v>88.313907</v>
      </c>
      <c r="R23" s="35" t="n">
        <f aca="false">(M23+Q23+P23+O23)*$R$5</f>
        <v>77.71623816</v>
      </c>
      <c r="S23" s="35" t="n">
        <f aca="false">(M23++O23+P23+Q23+R23)*$S$5</f>
        <v>31.4750764548</v>
      </c>
      <c r="T23" s="35"/>
      <c r="U23" s="35" t="n">
        <f aca="false">(M23+P23+Q23+R23+T23+O23+S23)*$U$5</f>
        <v>194.515972490664</v>
      </c>
      <c r="V23" s="35" t="n">
        <f aca="false">SUM(M23:U23)</f>
        <v>1275.16026410546</v>
      </c>
      <c r="W23" s="35" t="s">
        <v>28</v>
      </c>
    </row>
    <row r="24" customFormat="false" ht="14.25" hidden="false" customHeight="false" outlineLevel="0" collapsed="false">
      <c r="A24" s="65"/>
      <c r="B24" s="66"/>
      <c r="C24" s="67" t="s">
        <v>58</v>
      </c>
      <c r="D24" s="66" t="s">
        <v>35</v>
      </c>
      <c r="E24" s="70" t="n">
        <v>0.00221</v>
      </c>
      <c r="F24" s="38" t="n">
        <v>0.74919</v>
      </c>
      <c r="G24" s="38"/>
      <c r="H24" s="38"/>
      <c r="I24" s="38"/>
      <c r="J24" s="38"/>
      <c r="K24" s="38" t="n">
        <v>3.2</v>
      </c>
      <c r="L24" s="38" t="n">
        <v>2.397408</v>
      </c>
      <c r="M24" s="43" t="n">
        <v>2.397408</v>
      </c>
      <c r="O24" s="35"/>
      <c r="P24" s="35"/>
      <c r="Q24" s="35" t="n">
        <f aca="false">(M24+P24+O24)*$Q$5</f>
        <v>0.2397408</v>
      </c>
      <c r="R24" s="35" t="n">
        <f aca="false">(M24+Q24+P24+O24)*$R$5</f>
        <v>0.210971904</v>
      </c>
      <c r="S24" s="35" t="n">
        <f aca="false">(M24++O24+P24+Q24+R24)*$S$5</f>
        <v>0.08544362112</v>
      </c>
      <c r="T24" s="35"/>
      <c r="U24" s="35" t="n">
        <f aca="false">(M24+P24+Q24+R24+T24+O24+S24)*$U$5</f>
        <v>0.5280415785216</v>
      </c>
      <c r="V24" s="35" t="n">
        <f aca="false">SUM(M24:U24)</f>
        <v>3.4616059036416</v>
      </c>
      <c r="W24" s="35" t="s">
        <v>28</v>
      </c>
    </row>
    <row r="25" customFormat="false" ht="15.75" hidden="false" customHeight="false" outlineLevel="0" collapsed="false">
      <c r="A25" s="65"/>
      <c r="B25" s="66" t="s">
        <v>59</v>
      </c>
      <c r="C25" s="67" t="s">
        <v>60</v>
      </c>
      <c r="D25" s="66" t="s">
        <v>40</v>
      </c>
      <c r="E25" s="70" t="n">
        <v>6E-005</v>
      </c>
      <c r="F25" s="38" t="n">
        <v>0.02034</v>
      </c>
      <c r="G25" s="38" t="n">
        <v>13.9</v>
      </c>
      <c r="H25" s="38" t="n">
        <v>0.282726</v>
      </c>
      <c r="I25" s="38"/>
      <c r="J25" s="38"/>
      <c r="K25" s="38"/>
      <c r="L25" s="38"/>
      <c r="M25" s="43" t="n">
        <v>0.282726</v>
      </c>
      <c r="O25" s="35" t="n">
        <f aca="false">M25*$O$5</f>
        <v>0.0141363</v>
      </c>
      <c r="P25" s="35"/>
      <c r="Q25" s="35" t="n">
        <f aca="false">(M25+P25+O25)*$Q$5</f>
        <v>0.02968623</v>
      </c>
      <c r="R25" s="35" t="n">
        <f aca="false">(M25+Q25+P25+O25)*$R$5</f>
        <v>0.0261238824</v>
      </c>
      <c r="S25" s="35" t="n">
        <f aca="false">(M25++O25+P25+Q25+R25)*$S$5</f>
        <v>0.010580172372</v>
      </c>
      <c r="T25" s="35"/>
      <c r="U25" s="35" t="n">
        <f aca="false">(M25+P25+Q25+R25+T25+O25+S25)*$U$5</f>
        <v>0.06538546525896</v>
      </c>
      <c r="V25" s="35" t="n">
        <f aca="false">SUM(M25:U25)</f>
        <v>0.42863805003096</v>
      </c>
      <c r="W25" s="35" t="s">
        <v>37</v>
      </c>
    </row>
    <row r="26" customFormat="false" ht="15.75" hidden="false" customHeight="false" outlineLevel="0" collapsed="false">
      <c r="A26" s="65" t="n">
        <v>5</v>
      </c>
      <c r="B26" s="71" t="s">
        <v>61</v>
      </c>
      <c r="C26" s="29" t="s">
        <v>62</v>
      </c>
      <c r="D26" s="66" t="s">
        <v>40</v>
      </c>
      <c r="E26" s="66"/>
      <c r="F26" s="31" t="n">
        <v>25.44</v>
      </c>
      <c r="G26" s="38"/>
      <c r="H26" s="38"/>
      <c r="I26" s="38"/>
      <c r="J26" s="38"/>
      <c r="K26" s="38"/>
      <c r="L26" s="38"/>
      <c r="M26" s="43"/>
      <c r="O26" s="35"/>
      <c r="P26" s="35"/>
      <c r="Q26" s="35" t="n">
        <f aca="false">(M26+P26+O26)*$Q$5</f>
        <v>0</v>
      </c>
      <c r="R26" s="35" t="n">
        <f aca="false">(M26+Q26+P26+O26)*$R$5</f>
        <v>0</v>
      </c>
      <c r="S26" s="35" t="n">
        <f aca="false">(M26++O26+P26+Q26+R26)*$S$5</f>
        <v>0</v>
      </c>
      <c r="T26" s="35"/>
      <c r="U26" s="35" t="n">
        <f aca="false">(M26+P26+Q26+R26+T26+O26+S26)*$U$5</f>
        <v>0</v>
      </c>
      <c r="V26" s="35" t="n">
        <f aca="false">SUM(M26:U26)</f>
        <v>0</v>
      </c>
      <c r="W26" s="35" t="s">
        <v>28</v>
      </c>
    </row>
    <row r="27" customFormat="false" ht="14.25" hidden="false" customHeight="false" outlineLevel="0" collapsed="false">
      <c r="A27" s="65"/>
      <c r="B27" s="66"/>
      <c r="C27" s="67" t="s">
        <v>29</v>
      </c>
      <c r="D27" s="66" t="s">
        <v>30</v>
      </c>
      <c r="E27" s="72" t="n">
        <v>5.0035</v>
      </c>
      <c r="F27" s="38" t="n">
        <v>127.28904</v>
      </c>
      <c r="G27" s="38"/>
      <c r="H27" s="38"/>
      <c r="I27" s="38" t="n">
        <v>6</v>
      </c>
      <c r="J27" s="38" t="n">
        <v>763.73424</v>
      </c>
      <c r="K27" s="38"/>
      <c r="L27" s="38"/>
      <c r="M27" s="43" t="n">
        <v>763.73424</v>
      </c>
      <c r="O27" s="35"/>
      <c r="P27" s="35"/>
      <c r="Q27" s="35" t="n">
        <f aca="false">(M27+P27+O27)*$Q$5</f>
        <v>76.373424</v>
      </c>
      <c r="R27" s="35" t="n">
        <f aca="false">(M27+Q27+P27+O27)*$R$5</f>
        <v>67.20861312</v>
      </c>
      <c r="S27" s="35" t="n">
        <f aca="false">(M27++O27+P27+Q27+R27)*$S$5</f>
        <v>27.2194883136</v>
      </c>
      <c r="T27" s="35" t="n">
        <f aca="false">M27*$T$5</f>
        <v>15.2746848</v>
      </c>
      <c r="U27" s="35" t="n">
        <f aca="false">(M27+P27+Q27+R27+T27+O27+S27)*$U$5</f>
        <v>170.965881042048</v>
      </c>
      <c r="V27" s="35" t="n">
        <f aca="false">SUM(M27:U27)</f>
        <v>1120.77633127565</v>
      </c>
      <c r="W27" s="35" t="s">
        <v>28</v>
      </c>
    </row>
    <row r="28" customFormat="false" ht="15.75" hidden="false" customHeight="false" outlineLevel="0" collapsed="false">
      <c r="A28" s="65" t="n">
        <v>6</v>
      </c>
      <c r="B28" s="71" t="s">
        <v>63</v>
      </c>
      <c r="C28" s="29" t="s">
        <v>64</v>
      </c>
      <c r="D28" s="66" t="s">
        <v>40</v>
      </c>
      <c r="E28" s="66"/>
      <c r="F28" s="31" t="n">
        <v>59.36</v>
      </c>
      <c r="G28" s="38"/>
      <c r="H28" s="38"/>
      <c r="I28" s="38"/>
      <c r="J28" s="38"/>
      <c r="K28" s="38"/>
      <c r="L28" s="38"/>
      <c r="M28" s="43"/>
      <c r="O28" s="35"/>
      <c r="P28" s="35"/>
      <c r="Q28" s="35" t="n">
        <f aca="false">(M28+P28+O28)*$Q$5</f>
        <v>0</v>
      </c>
      <c r="R28" s="35" t="n">
        <f aca="false">(M28+Q28+P28+O28)*$R$5</f>
        <v>0</v>
      </c>
      <c r="S28" s="35" t="n">
        <f aca="false">(M28++O28+P28+Q28+R28)*$S$5</f>
        <v>0</v>
      </c>
      <c r="T28" s="35"/>
      <c r="U28" s="35" t="n">
        <f aca="false">(M28+P28+Q28+R28+T28+O28+S28)*$U$5</f>
        <v>0</v>
      </c>
      <c r="V28" s="35" t="n">
        <f aca="false">SUM(M28:U28)</f>
        <v>0</v>
      </c>
      <c r="W28" s="35" t="s">
        <v>28</v>
      </c>
    </row>
    <row r="29" customFormat="false" ht="14.25" hidden="false" customHeight="false" outlineLevel="0" collapsed="false">
      <c r="A29" s="65"/>
      <c r="B29" s="66"/>
      <c r="C29" s="67" t="s">
        <v>29</v>
      </c>
      <c r="D29" s="66" t="s">
        <v>30</v>
      </c>
      <c r="E29" s="72" t="n">
        <v>3.97</v>
      </c>
      <c r="F29" s="38" t="n">
        <v>235.6592</v>
      </c>
      <c r="G29" s="38"/>
      <c r="H29" s="38"/>
      <c r="I29" s="38" t="n">
        <v>6</v>
      </c>
      <c r="J29" s="38" t="n">
        <v>1413.9552</v>
      </c>
      <c r="K29" s="38"/>
      <c r="L29" s="38"/>
      <c r="M29" s="43" t="n">
        <v>1413.9552</v>
      </c>
      <c r="O29" s="35"/>
      <c r="P29" s="35"/>
      <c r="Q29" s="35" t="n">
        <f aca="false">(M29+P29+O29)*$Q$5</f>
        <v>141.39552</v>
      </c>
      <c r="R29" s="35" t="n">
        <f aca="false">(M29+Q29+P29+O29)*$R$5</f>
        <v>124.4280576</v>
      </c>
      <c r="S29" s="35" t="n">
        <f aca="false">(M29++O29+P29+Q29+R29)*$S$5</f>
        <v>50.393363328</v>
      </c>
      <c r="T29" s="35" t="n">
        <f aca="false">M29*$T$5</f>
        <v>28.279104</v>
      </c>
      <c r="U29" s="35" t="n">
        <f aca="false">(M29+P29+Q29+R29+T29+O29+S29)*$U$5</f>
        <v>316.52122408704</v>
      </c>
      <c r="V29" s="35" t="n">
        <f aca="false">SUM(M29:U29)</f>
        <v>2074.97246901504</v>
      </c>
      <c r="W29" s="35" t="s">
        <v>28</v>
      </c>
    </row>
    <row r="30" s="54" customFormat="true" ht="15.75" hidden="false" customHeight="false" outlineLevel="0" collapsed="false">
      <c r="A30" s="48" t="n">
        <v>7</v>
      </c>
      <c r="B30" s="49" t="s">
        <v>65</v>
      </c>
      <c r="C30" s="50" t="s">
        <v>66</v>
      </c>
      <c r="D30" s="51" t="s">
        <v>40</v>
      </c>
      <c r="E30" s="52"/>
      <c r="F30" s="31" t="n">
        <v>59.36</v>
      </c>
      <c r="G30" s="53"/>
      <c r="H30" s="53"/>
      <c r="I30" s="53"/>
      <c r="J30" s="53"/>
      <c r="K30" s="53"/>
      <c r="L30" s="53"/>
      <c r="M30" s="33"/>
      <c r="O30" s="35"/>
      <c r="P30" s="35"/>
      <c r="Q30" s="35" t="n">
        <f aca="false">(M30+P30+O30)*$Q$5</f>
        <v>0</v>
      </c>
      <c r="R30" s="35" t="n">
        <f aca="false">(M30+Q30+P30+O30)*$R$5</f>
        <v>0</v>
      </c>
      <c r="S30" s="35" t="n">
        <f aca="false">(M30++O30+P30+Q30+R30)*$S$5</f>
        <v>0</v>
      </c>
      <c r="T30" s="35"/>
      <c r="U30" s="35" t="n">
        <f aca="false">(M30+P30+Q30+R30+T30+O30+S30)*$U$5</f>
        <v>0</v>
      </c>
      <c r="V30" s="35" t="n">
        <f aca="false">SUM(M30:U30)</f>
        <v>0</v>
      </c>
      <c r="W30" s="35" t="s">
        <v>28</v>
      </c>
    </row>
    <row r="31" s="54" customFormat="true" ht="15.75" hidden="false" customHeight="false" outlineLevel="0" collapsed="false">
      <c r="A31" s="55"/>
      <c r="B31" s="51" t="s">
        <v>50</v>
      </c>
      <c r="C31" s="56" t="s">
        <v>51</v>
      </c>
      <c r="D31" s="51" t="s">
        <v>43</v>
      </c>
      <c r="E31" s="57" t="n">
        <v>0.025</v>
      </c>
      <c r="F31" s="32" t="n">
        <v>1.484</v>
      </c>
      <c r="G31" s="32"/>
      <c r="H31" s="32"/>
      <c r="I31" s="32"/>
      <c r="J31" s="32"/>
      <c r="K31" s="32" t="n">
        <v>43.06</v>
      </c>
      <c r="L31" s="32" t="n">
        <v>63.90104</v>
      </c>
      <c r="M31" s="33" t="n">
        <v>63.90104</v>
      </c>
      <c r="O31" s="35"/>
      <c r="P31" s="35"/>
      <c r="Q31" s="35" t="n">
        <f aca="false">(M31+P31+O31)*$Q$5</f>
        <v>6.390104</v>
      </c>
      <c r="R31" s="35" t="n">
        <f aca="false">(M31+Q31+P31+O31)*$R$5</f>
        <v>5.62329152</v>
      </c>
      <c r="S31" s="35" t="n">
        <f aca="false">(M31++O31+P31+Q31+R31)*$S$5</f>
        <v>2.2774330656</v>
      </c>
      <c r="T31" s="35"/>
      <c r="U31" s="35" t="n">
        <f aca="false">(M31+P31+Q31+R31+T31+O31+S31)*$U$5</f>
        <v>14.074536345408</v>
      </c>
      <c r="V31" s="35" t="n">
        <f aca="false">SUM(M31:U31)</f>
        <v>92.266404931008</v>
      </c>
      <c r="W31" s="35" t="s">
        <v>28</v>
      </c>
    </row>
    <row r="32" customFormat="false" ht="14.25" hidden="false" customHeight="false" outlineLevel="0" collapsed="false">
      <c r="A32" s="65" t="n">
        <v>8</v>
      </c>
      <c r="B32" s="73"/>
      <c r="C32" s="29" t="s">
        <v>67</v>
      </c>
      <c r="D32" s="66" t="s">
        <v>54</v>
      </c>
      <c r="E32" s="66"/>
      <c r="F32" s="31" t="n">
        <v>826.41</v>
      </c>
      <c r="G32" s="38"/>
      <c r="H32" s="38"/>
      <c r="I32" s="38"/>
      <c r="J32" s="38"/>
      <c r="K32" s="38"/>
      <c r="L32" s="38"/>
      <c r="M32" s="43"/>
      <c r="O32" s="35"/>
      <c r="P32" s="35"/>
      <c r="Q32" s="35" t="n">
        <f aca="false">(M32+P32+O32)*$Q$5</f>
        <v>0</v>
      </c>
      <c r="R32" s="35" t="n">
        <f aca="false">(M32+Q32+P32+O32)*$R$5</f>
        <v>0</v>
      </c>
      <c r="S32" s="35" t="n">
        <f aca="false">(M32++O32+P32+Q32+R32)*$S$5</f>
        <v>0</v>
      </c>
      <c r="T32" s="35"/>
      <c r="U32" s="35" t="n">
        <f aca="false">(M32+P32+Q32+R32+T32+O32+S32)*$U$5</f>
        <v>0</v>
      </c>
      <c r="V32" s="35" t="n">
        <f aca="false">SUM(M32:U32)</f>
        <v>0</v>
      </c>
      <c r="W32" s="35" t="s">
        <v>28</v>
      </c>
    </row>
    <row r="33" s="73" customFormat="true" ht="14.25" hidden="false" customHeight="false" outlineLevel="0" collapsed="false">
      <c r="A33" s="74"/>
      <c r="B33" s="49" t="s">
        <v>52</v>
      </c>
      <c r="C33" s="67" t="s">
        <v>53</v>
      </c>
      <c r="D33" s="66" t="s">
        <v>54</v>
      </c>
      <c r="E33" s="66"/>
      <c r="F33" s="38" t="n">
        <v>826.41</v>
      </c>
      <c r="G33" s="38"/>
      <c r="H33" s="38"/>
      <c r="I33" s="38"/>
      <c r="J33" s="38"/>
      <c r="K33" s="38" t="n">
        <v>8.11</v>
      </c>
      <c r="L33" s="38" t="n">
        <v>6702.1851</v>
      </c>
      <c r="M33" s="43" t="n">
        <v>6702.1851</v>
      </c>
      <c r="O33" s="35"/>
      <c r="P33" s="35"/>
      <c r="Q33" s="35" t="n">
        <f aca="false">(M33+P33+O33)*$Q$5</f>
        <v>670.21851</v>
      </c>
      <c r="R33" s="35" t="n">
        <f aca="false">(M33+Q33+P33+O33)*$R$5</f>
        <v>589.7922888</v>
      </c>
      <c r="S33" s="35" t="n">
        <f aca="false">(M33++O33+P33+Q33+R33)*$S$5</f>
        <v>238.865876964</v>
      </c>
      <c r="T33" s="35"/>
      <c r="U33" s="35" t="n">
        <f aca="false">(M33+P33+Q33+R33+T33+O33+S33)*$U$5</f>
        <v>1476.19111963752</v>
      </c>
      <c r="V33" s="35" t="n">
        <f aca="false">SUM(M33:U33)</f>
        <v>9677.25289540152</v>
      </c>
      <c r="W33" s="35" t="s">
        <v>28</v>
      </c>
    </row>
    <row r="34" customFormat="false" ht="15.75" hidden="false" customHeight="false" outlineLevel="0" collapsed="false">
      <c r="A34" s="65" t="n">
        <v>9</v>
      </c>
      <c r="B34" s="75" t="s">
        <v>68</v>
      </c>
      <c r="C34" s="76" t="s">
        <v>69</v>
      </c>
      <c r="D34" s="66" t="s">
        <v>70</v>
      </c>
      <c r="E34" s="72"/>
      <c r="F34" s="77" t="n">
        <v>151.36</v>
      </c>
      <c r="G34" s="38"/>
      <c r="H34" s="38"/>
      <c r="I34" s="38"/>
      <c r="J34" s="38"/>
      <c r="K34" s="38"/>
      <c r="L34" s="38"/>
      <c r="M34" s="33"/>
      <c r="O34" s="35"/>
      <c r="P34" s="35"/>
      <c r="Q34" s="35" t="n">
        <f aca="false">(M34+P34+O34)*$Q$5</f>
        <v>0</v>
      </c>
      <c r="R34" s="35" t="n">
        <f aca="false">(M34+Q34+P34+O34)*$R$5</f>
        <v>0</v>
      </c>
      <c r="S34" s="35" t="n">
        <f aca="false">(M34++O34+P34+Q34+R34)*$S$5</f>
        <v>0</v>
      </c>
      <c r="T34" s="35"/>
      <c r="U34" s="35" t="n">
        <f aca="false">(M34+P34+Q34+R34+T34+O34+S34)*$U$5</f>
        <v>0</v>
      </c>
      <c r="V34" s="35" t="n">
        <f aca="false">SUM(M34:U34)</f>
        <v>0</v>
      </c>
      <c r="W34" s="35" t="s">
        <v>28</v>
      </c>
    </row>
    <row r="35" customFormat="false" ht="14.25" hidden="false" customHeight="false" outlineLevel="0" collapsed="false">
      <c r="A35" s="65"/>
      <c r="B35" s="66"/>
      <c r="C35" s="67" t="s">
        <v>71</v>
      </c>
      <c r="D35" s="66" t="s">
        <v>30</v>
      </c>
      <c r="E35" s="69" t="n">
        <v>0.1874</v>
      </c>
      <c r="F35" s="38" t="n">
        <v>28.364864</v>
      </c>
      <c r="G35" s="38"/>
      <c r="H35" s="38"/>
      <c r="I35" s="38" t="n">
        <v>6</v>
      </c>
      <c r="J35" s="38" t="n">
        <v>170.189184</v>
      </c>
      <c r="K35" s="38"/>
      <c r="L35" s="38"/>
      <c r="M35" s="33" t="n">
        <v>170.189184</v>
      </c>
      <c r="O35" s="35"/>
      <c r="P35" s="35"/>
      <c r="Q35" s="35" t="n">
        <f aca="false">(M35+P35+O35)*$Q$5</f>
        <v>17.0189184</v>
      </c>
      <c r="R35" s="35" t="n">
        <f aca="false">(M35+Q35+P35+O35)*$R$5</f>
        <v>14.976648192</v>
      </c>
      <c r="S35" s="35" t="n">
        <f aca="false">(M35++O35+P35+Q35+R35)*$S$5</f>
        <v>6.06554251776</v>
      </c>
      <c r="T35" s="35" t="n">
        <f aca="false">M35*$T$5</f>
        <v>3.40378368</v>
      </c>
      <c r="U35" s="35" t="n">
        <f aca="false">(M35+P35+Q35+R35+T35+O35+S35)*$U$5</f>
        <v>38.0977338221568</v>
      </c>
      <c r="V35" s="35" t="n">
        <f aca="false">SUM(M35:U35)</f>
        <v>249.751810611917</v>
      </c>
      <c r="W35" s="35" t="s">
        <v>28</v>
      </c>
    </row>
    <row r="36" customFormat="false" ht="14.25" hidden="false" customHeight="false" outlineLevel="0" collapsed="false">
      <c r="A36" s="65"/>
      <c r="B36" s="66" t="s">
        <v>72</v>
      </c>
      <c r="C36" s="67" t="s">
        <v>73</v>
      </c>
      <c r="D36" s="66" t="s">
        <v>33</v>
      </c>
      <c r="E36" s="69" t="n">
        <v>0.0148</v>
      </c>
      <c r="F36" s="38" t="n">
        <v>2.240128</v>
      </c>
      <c r="G36" s="38"/>
      <c r="H36" s="38"/>
      <c r="I36" s="38"/>
      <c r="J36" s="38"/>
      <c r="K36" s="38" t="n">
        <v>21.2</v>
      </c>
      <c r="L36" s="38" t="n">
        <v>47.4907136</v>
      </c>
      <c r="M36" s="33" t="n">
        <v>47.4907136</v>
      </c>
      <c r="O36" s="35"/>
      <c r="P36" s="35"/>
      <c r="Q36" s="35" t="n">
        <f aca="false">(M36+P36+O36)*$Q$5</f>
        <v>4.74907136</v>
      </c>
      <c r="R36" s="35" t="n">
        <f aca="false">(M36+Q36+P36+O36)*$R$5</f>
        <v>4.1791827968</v>
      </c>
      <c r="S36" s="35" t="n">
        <f aca="false">(M36++O36+P36+Q36+R36)*$S$5</f>
        <v>1.692569032704</v>
      </c>
      <c r="T36" s="35"/>
      <c r="U36" s="35" t="n">
        <f aca="false">(M36+P36+Q36+R36+T36+O36+S36)*$U$5</f>
        <v>10.4600766221107</v>
      </c>
      <c r="V36" s="35" t="n">
        <f aca="false">SUM(M36:U36)</f>
        <v>68.5716134116147</v>
      </c>
      <c r="W36" s="35" t="s">
        <v>28</v>
      </c>
    </row>
    <row r="37" customFormat="false" ht="14.25" hidden="false" customHeight="false" outlineLevel="0" collapsed="false">
      <c r="A37" s="65"/>
      <c r="B37" s="66"/>
      <c r="C37" s="66" t="s">
        <v>74</v>
      </c>
      <c r="D37" s="66"/>
      <c r="E37" s="69"/>
      <c r="F37" s="38"/>
      <c r="G37" s="38"/>
      <c r="H37" s="38"/>
      <c r="I37" s="38"/>
      <c r="J37" s="38"/>
      <c r="K37" s="38"/>
      <c r="L37" s="38"/>
      <c r="M37" s="33"/>
      <c r="N37" s="78"/>
      <c r="O37" s="35"/>
      <c r="P37" s="35"/>
      <c r="Q37" s="35" t="n">
        <f aca="false">(M37+P37+O37)*$Q$5</f>
        <v>0</v>
      </c>
      <c r="R37" s="35" t="n">
        <f aca="false">(M37+Q37+P37+O37)*$R$5</f>
        <v>0</v>
      </c>
      <c r="S37" s="35" t="n">
        <f aca="false">(M37++O37+P37+Q37+R37)*$S$5</f>
        <v>0</v>
      </c>
      <c r="T37" s="35"/>
      <c r="U37" s="35" t="n">
        <f aca="false">(M37+P37+Q37+R37+T37+O37+S37)*$U$5</f>
        <v>0</v>
      </c>
      <c r="V37" s="35" t="n">
        <f aca="false">SUM(M37:U37)</f>
        <v>0</v>
      </c>
      <c r="W37" s="35" t="s">
        <v>28</v>
      </c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</row>
    <row r="38" customFormat="false" ht="14.25" hidden="false" customHeight="false" outlineLevel="0" collapsed="false">
      <c r="A38" s="65"/>
      <c r="B38" s="66" t="s">
        <v>75</v>
      </c>
      <c r="C38" s="67" t="s">
        <v>76</v>
      </c>
      <c r="D38" s="66" t="s">
        <v>54</v>
      </c>
      <c r="E38" s="69" t="n">
        <v>0.143</v>
      </c>
      <c r="F38" s="38" t="n">
        <v>21.64448</v>
      </c>
      <c r="G38" s="38" t="n">
        <v>100</v>
      </c>
      <c r="H38" s="38" t="n">
        <v>2164.448</v>
      </c>
      <c r="I38" s="38"/>
      <c r="J38" s="38"/>
      <c r="K38" s="38"/>
      <c r="L38" s="38"/>
      <c r="M38" s="33" t="n">
        <v>2164.448</v>
      </c>
      <c r="N38" s="78"/>
      <c r="O38" s="35" t="n">
        <f aca="false">M38*$O$5</f>
        <v>108.2224</v>
      </c>
      <c r="P38" s="35"/>
      <c r="Q38" s="35" t="n">
        <f aca="false">(M38+P38+O38)*$Q$5</f>
        <v>227.26704</v>
      </c>
      <c r="R38" s="35" t="n">
        <f aca="false">(M38+Q38+P38+O38)*$R$5</f>
        <v>199.9949952</v>
      </c>
      <c r="S38" s="35" t="n">
        <f aca="false">(M38++O38+P38+Q38+R38)*$S$5</f>
        <v>80.997973056</v>
      </c>
      <c r="T38" s="35"/>
      <c r="U38" s="35" t="n">
        <f aca="false">(M38+P38+Q38+R38+T38+O38+S38)*$U$5</f>
        <v>500.56747348608</v>
      </c>
      <c r="V38" s="35" t="n">
        <f aca="false">SUM(M38:U38)</f>
        <v>3281.49788174208</v>
      </c>
      <c r="W38" s="35" t="s">
        <v>37</v>
      </c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</row>
    <row r="39" customFormat="false" ht="14.25" hidden="false" customHeight="false" outlineLevel="0" collapsed="false">
      <c r="A39" s="65"/>
      <c r="B39" s="66" t="s">
        <v>77</v>
      </c>
      <c r="C39" s="67" t="s">
        <v>78</v>
      </c>
      <c r="D39" s="66" t="s">
        <v>54</v>
      </c>
      <c r="E39" s="69" t="n">
        <v>0.0954</v>
      </c>
      <c r="F39" s="38" t="n">
        <v>14.439744</v>
      </c>
      <c r="G39" s="38" t="n">
        <v>110</v>
      </c>
      <c r="H39" s="38" t="n">
        <v>1588.37184</v>
      </c>
      <c r="I39" s="38"/>
      <c r="J39" s="38"/>
      <c r="K39" s="38"/>
      <c r="L39" s="38"/>
      <c r="M39" s="33" t="n">
        <v>1588.37184</v>
      </c>
      <c r="N39" s="78"/>
      <c r="O39" s="35" t="n">
        <f aca="false">M39*$O$5</f>
        <v>79.418592</v>
      </c>
      <c r="P39" s="35"/>
      <c r="Q39" s="35" t="n">
        <f aca="false">(M39+P39+O39)*$Q$5</f>
        <v>166.7790432</v>
      </c>
      <c r="R39" s="35" t="n">
        <f aca="false">(M39+Q39+P39+O39)*$R$5</f>
        <v>146.765558016</v>
      </c>
      <c r="S39" s="35" t="n">
        <f aca="false">(M39++O39+P39+Q39+R39)*$S$5</f>
        <v>59.44005099648</v>
      </c>
      <c r="T39" s="35"/>
      <c r="U39" s="35" t="n">
        <f aca="false">(M39+P39+Q39+R39+T39+O39+S39)*$U$5</f>
        <v>367.339515158246</v>
      </c>
      <c r="V39" s="35" t="n">
        <f aca="false">SUM(M39:U39)</f>
        <v>2408.11459937073</v>
      </c>
      <c r="W39" s="35" t="s">
        <v>37</v>
      </c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customFormat="false" ht="14.25" hidden="false" customHeight="false" outlineLevel="0" collapsed="false">
      <c r="A40" s="65"/>
      <c r="B40" s="66" t="s">
        <v>79</v>
      </c>
      <c r="C40" s="67" t="s">
        <v>80</v>
      </c>
      <c r="D40" s="66" t="s">
        <v>54</v>
      </c>
      <c r="E40" s="69" t="n">
        <v>0.0012</v>
      </c>
      <c r="F40" s="38" t="n">
        <v>0.181632</v>
      </c>
      <c r="G40" s="38" t="n">
        <v>1127</v>
      </c>
      <c r="H40" s="38" t="n">
        <v>204.699264</v>
      </c>
      <c r="I40" s="38"/>
      <c r="J40" s="38"/>
      <c r="K40" s="38"/>
      <c r="L40" s="38"/>
      <c r="M40" s="33" t="n">
        <v>204.699264</v>
      </c>
      <c r="N40" s="78"/>
      <c r="O40" s="35" t="n">
        <f aca="false">M40*$O$5</f>
        <v>10.2349632</v>
      </c>
      <c r="P40" s="35"/>
      <c r="Q40" s="35" t="n">
        <f aca="false">(M40+P40+O40)*$Q$5</f>
        <v>21.49342272</v>
      </c>
      <c r="R40" s="35" t="n">
        <f aca="false">(M40+Q40+P40+O40)*$R$5</f>
        <v>18.9142119936</v>
      </c>
      <c r="S40" s="35" t="n">
        <f aca="false">(M40++O40+P40+Q40+R40)*$S$5</f>
        <v>7.660255857408</v>
      </c>
      <c r="T40" s="35"/>
      <c r="U40" s="35" t="n">
        <f aca="false">(M40+P40+Q40+R40+T40+O40+S40)*$U$5</f>
        <v>47.3403811987814</v>
      </c>
      <c r="V40" s="35" t="n">
        <f aca="false">SUM(M40:U40)</f>
        <v>310.342498969789</v>
      </c>
      <c r="W40" s="35" t="s">
        <v>37</v>
      </c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</row>
    <row r="41" s="80" customFormat="true" ht="15.75" hidden="false" customHeight="false" outlineLevel="0" collapsed="false">
      <c r="A41" s="65" t="n">
        <v>10</v>
      </c>
      <c r="B41" s="75" t="s">
        <v>81</v>
      </c>
      <c r="C41" s="79" t="s">
        <v>82</v>
      </c>
      <c r="D41" s="66" t="s">
        <v>40</v>
      </c>
      <c r="E41" s="66"/>
      <c r="F41" s="77" t="n">
        <v>71.4</v>
      </c>
      <c r="G41" s="38"/>
      <c r="H41" s="38"/>
      <c r="I41" s="38"/>
      <c r="J41" s="38"/>
      <c r="K41" s="38"/>
      <c r="L41" s="38"/>
      <c r="M41" s="43"/>
      <c r="O41" s="35"/>
      <c r="P41" s="35"/>
      <c r="Q41" s="35" t="n">
        <f aca="false">(M41+P41+O41)*$Q$5</f>
        <v>0</v>
      </c>
      <c r="R41" s="35" t="n">
        <f aca="false">(M41+Q41+P41+O41)*$R$5</f>
        <v>0</v>
      </c>
      <c r="S41" s="35" t="n">
        <f aca="false">(M41++O41+P41+Q41+R41)*$S$5</f>
        <v>0</v>
      </c>
      <c r="T41" s="35"/>
      <c r="U41" s="35" t="n">
        <f aca="false">(M41+P41+Q41+R41+T41+O41+S41)*$U$5</f>
        <v>0</v>
      </c>
      <c r="V41" s="35" t="n">
        <f aca="false">SUM(M41:U41)</f>
        <v>0</v>
      </c>
      <c r="W41" s="35" t="s">
        <v>28</v>
      </c>
    </row>
    <row r="42" s="78" customFormat="true" ht="14.25" hidden="false" customHeight="false" outlineLevel="0" collapsed="false">
      <c r="A42" s="65"/>
      <c r="B42" s="66" t="s">
        <v>83</v>
      </c>
      <c r="C42" s="67" t="s">
        <v>84</v>
      </c>
      <c r="D42" s="66" t="s">
        <v>43</v>
      </c>
      <c r="E42" s="69" t="n">
        <v>0.02465</v>
      </c>
      <c r="F42" s="38" t="n">
        <v>1.76001</v>
      </c>
      <c r="G42" s="38"/>
      <c r="H42" s="38"/>
      <c r="I42" s="38"/>
      <c r="J42" s="38"/>
      <c r="K42" s="38" t="n">
        <v>21.48</v>
      </c>
      <c r="L42" s="38" t="n">
        <v>37.8050148</v>
      </c>
      <c r="M42" s="43" t="n">
        <v>37.8050148</v>
      </c>
      <c r="O42" s="35"/>
      <c r="P42" s="35"/>
      <c r="Q42" s="35" t="n">
        <f aca="false">(M42+P42+O42)*$Q$5</f>
        <v>3.78050148</v>
      </c>
      <c r="R42" s="35" t="n">
        <f aca="false">(M42+Q42+P42+O42)*$R$5</f>
        <v>3.3268413024</v>
      </c>
      <c r="S42" s="35" t="n">
        <f aca="false">(M42++O42+P42+Q42+R42)*$S$5</f>
        <v>1.347370727472</v>
      </c>
      <c r="T42" s="35"/>
      <c r="U42" s="35" t="n">
        <f aca="false">(M42+P42+Q42+R42+T42+O42+S42)*$U$5</f>
        <v>8.32675109577696</v>
      </c>
      <c r="V42" s="35" t="n">
        <f aca="false">SUM(M42:U42)</f>
        <v>54.586479405649</v>
      </c>
      <c r="W42" s="35" t="s">
        <v>28</v>
      </c>
    </row>
    <row r="43" s="78" customFormat="true" ht="15.75" hidden="false" customHeight="false" outlineLevel="0" collapsed="false">
      <c r="A43" s="27" t="n">
        <v>11</v>
      </c>
      <c r="B43" s="28" t="s">
        <v>85</v>
      </c>
      <c r="C43" s="81" t="s">
        <v>86</v>
      </c>
      <c r="D43" s="30" t="s">
        <v>40</v>
      </c>
      <c r="E43" s="30"/>
      <c r="F43" s="31" t="n">
        <v>71.4</v>
      </c>
      <c r="G43" s="32"/>
      <c r="H43" s="32"/>
      <c r="I43" s="32"/>
      <c r="J43" s="32"/>
      <c r="K43" s="32"/>
      <c r="L43" s="32"/>
      <c r="M43" s="33"/>
      <c r="O43" s="35"/>
      <c r="P43" s="35"/>
      <c r="Q43" s="35" t="n">
        <f aca="false">(M43+P43+O43)*$Q$5</f>
        <v>0</v>
      </c>
      <c r="R43" s="35" t="n">
        <f aca="false">(M43+Q43+P43+O43)*$R$5</f>
        <v>0</v>
      </c>
      <c r="S43" s="35" t="n">
        <f aca="false">(M43++O43+P43+Q43+R43)*$S$5</f>
        <v>0</v>
      </c>
      <c r="T43" s="35"/>
      <c r="U43" s="35" t="n">
        <f aca="false">(M43+P43+Q43+R43+T43+O43+S43)*$U$5</f>
        <v>0</v>
      </c>
      <c r="V43" s="35" t="n">
        <f aca="false">SUM(M43:U43)</f>
        <v>0</v>
      </c>
      <c r="W43" s="35" t="s">
        <v>28</v>
      </c>
    </row>
    <row r="44" s="78" customFormat="true" ht="14.25" hidden="false" customHeight="false" outlineLevel="0" collapsed="false">
      <c r="A44" s="27"/>
      <c r="B44" s="30"/>
      <c r="C44" s="36" t="s">
        <v>29</v>
      </c>
      <c r="D44" s="30" t="s">
        <v>30</v>
      </c>
      <c r="E44" s="82" t="n">
        <v>1.8</v>
      </c>
      <c r="F44" s="32" t="n">
        <v>128.52</v>
      </c>
      <c r="G44" s="32"/>
      <c r="H44" s="32"/>
      <c r="I44" s="32" t="n">
        <v>6</v>
      </c>
      <c r="J44" s="32" t="n">
        <v>771.12</v>
      </c>
      <c r="K44" s="32"/>
      <c r="L44" s="32"/>
      <c r="M44" s="33" t="n">
        <v>771.12</v>
      </c>
      <c r="O44" s="35"/>
      <c r="P44" s="35"/>
      <c r="Q44" s="35" t="n">
        <f aca="false">(M44+P44+O44)*$Q$5</f>
        <v>77.112</v>
      </c>
      <c r="R44" s="35" t="n">
        <f aca="false">(M44+Q44+P44+O44)*$R$5</f>
        <v>67.85856</v>
      </c>
      <c r="S44" s="35" t="n">
        <f aca="false">(M44++O44+P44+Q44+R44)*$S$5</f>
        <v>27.4827168</v>
      </c>
      <c r="T44" s="35" t="n">
        <f aca="false">M44*$T$5</f>
        <v>15.4224</v>
      </c>
      <c r="U44" s="35" t="n">
        <f aca="false">(M44+P44+Q44+R44+T44+O44+S44)*$U$5</f>
        <v>172.619221824</v>
      </c>
      <c r="V44" s="35" t="n">
        <f aca="false">SUM(M44:U44)</f>
        <v>1131.614898624</v>
      </c>
      <c r="W44" s="35" t="s">
        <v>28</v>
      </c>
    </row>
    <row r="45" s="78" customFormat="true" ht="15.75" hidden="false" customHeight="false" outlineLevel="0" collapsed="false">
      <c r="A45" s="27"/>
      <c r="B45" s="66" t="s">
        <v>87</v>
      </c>
      <c r="C45" s="83" t="s">
        <v>88</v>
      </c>
      <c r="D45" s="30" t="s">
        <v>40</v>
      </c>
      <c r="E45" s="82" t="n">
        <v>1.1</v>
      </c>
      <c r="F45" s="32" t="n">
        <v>78.54</v>
      </c>
      <c r="G45" s="32" t="n">
        <v>28</v>
      </c>
      <c r="H45" s="32" t="n">
        <v>2199.12</v>
      </c>
      <c r="I45" s="32"/>
      <c r="J45" s="32"/>
      <c r="K45" s="32"/>
      <c r="L45" s="32"/>
      <c r="M45" s="33" t="n">
        <v>2199.12</v>
      </c>
      <c r="O45" s="35" t="n">
        <f aca="false">M45*$O$5</f>
        <v>109.956</v>
      </c>
      <c r="P45" s="35"/>
      <c r="Q45" s="35" t="n">
        <f aca="false">(M45+P45+O45)*$Q$5</f>
        <v>230.9076</v>
      </c>
      <c r="R45" s="35" t="n">
        <f aca="false">(M45+Q45+P45+O45)*$R$5</f>
        <v>203.198688</v>
      </c>
      <c r="S45" s="35" t="n">
        <f aca="false">(M45++O45+P45+Q45+R45)*$S$5</f>
        <v>82.29546864</v>
      </c>
      <c r="T45" s="35"/>
      <c r="U45" s="35" t="n">
        <f aca="false">(M45+P45+Q45+R45+T45+O45+S45)*$U$5</f>
        <v>508.5859961952</v>
      </c>
      <c r="V45" s="35" t="n">
        <f aca="false">SUM(M45:U45)</f>
        <v>3334.0637528352</v>
      </c>
      <c r="W45" s="35" t="s">
        <v>37</v>
      </c>
    </row>
    <row r="46" s="78" customFormat="true" ht="15.75" hidden="false" customHeight="false" outlineLevel="0" collapsed="false">
      <c r="A46" s="65" t="n">
        <v>12</v>
      </c>
      <c r="B46" s="75" t="s">
        <v>89</v>
      </c>
      <c r="C46" s="79" t="s">
        <v>90</v>
      </c>
      <c r="D46" s="66" t="s">
        <v>40</v>
      </c>
      <c r="E46" s="66"/>
      <c r="F46" s="77" t="n">
        <v>286.3</v>
      </c>
      <c r="G46" s="38"/>
      <c r="H46" s="38"/>
      <c r="I46" s="38"/>
      <c r="J46" s="38"/>
      <c r="K46" s="38"/>
      <c r="L46" s="38"/>
      <c r="M46" s="43"/>
      <c r="O46" s="35"/>
      <c r="P46" s="35"/>
      <c r="Q46" s="35" t="n">
        <f aca="false">(M46+P46+O46)*$Q$5</f>
        <v>0</v>
      </c>
      <c r="R46" s="35" t="n">
        <f aca="false">(M46+Q46+P46+O46)*$R$5</f>
        <v>0</v>
      </c>
      <c r="S46" s="35" t="n">
        <f aca="false">(M46++O46+P46+Q46+R46)*$S$5</f>
        <v>0</v>
      </c>
      <c r="T46" s="35"/>
      <c r="U46" s="35" t="n">
        <f aca="false">(M46+P46+Q46+R46+T46+O46+S46)*$U$5</f>
        <v>0</v>
      </c>
      <c r="V46" s="35" t="n">
        <f aca="false">SUM(M46:U46)</f>
        <v>0</v>
      </c>
      <c r="W46" s="35" t="s">
        <v>28</v>
      </c>
    </row>
    <row r="47" s="78" customFormat="true" ht="14.25" hidden="false" customHeight="false" outlineLevel="0" collapsed="false">
      <c r="A47" s="65"/>
      <c r="B47" s="66"/>
      <c r="C47" s="67" t="s">
        <v>29</v>
      </c>
      <c r="D47" s="66" t="s">
        <v>30</v>
      </c>
      <c r="E47" s="72" t="n">
        <v>0.134</v>
      </c>
      <c r="F47" s="38" t="n">
        <v>38.3642</v>
      </c>
      <c r="G47" s="38"/>
      <c r="H47" s="38"/>
      <c r="I47" s="38" t="n">
        <v>6</v>
      </c>
      <c r="J47" s="38" t="n">
        <v>230.1852</v>
      </c>
      <c r="K47" s="38"/>
      <c r="L47" s="38"/>
      <c r="M47" s="43" t="n">
        <v>230.1852</v>
      </c>
      <c r="O47" s="35"/>
      <c r="P47" s="35"/>
      <c r="Q47" s="35" t="n">
        <f aca="false">(M47+P47+O47)*$Q$5</f>
        <v>23.01852</v>
      </c>
      <c r="R47" s="35" t="n">
        <f aca="false">(M47+Q47+P47+O47)*$R$5</f>
        <v>20.2562976</v>
      </c>
      <c r="S47" s="35" t="n">
        <f aca="false">(M47++O47+P47+Q47+R47)*$S$5</f>
        <v>8.203800528</v>
      </c>
      <c r="T47" s="35" t="n">
        <f aca="false">M47*$T$5</f>
        <v>4.603704</v>
      </c>
      <c r="U47" s="35" t="n">
        <f aca="false">(M47+P47+Q47+R47+T47+O47+S47)*$U$5</f>
        <v>51.52815398304</v>
      </c>
      <c r="V47" s="35" t="n">
        <f aca="false">SUM(M47:U47)</f>
        <v>337.79567611104</v>
      </c>
      <c r="W47" s="35" t="s">
        <v>28</v>
      </c>
    </row>
    <row r="48" s="78" customFormat="true" ht="14.25" hidden="false" customHeight="false" outlineLevel="0" collapsed="false">
      <c r="A48" s="65"/>
      <c r="B48" s="66" t="s">
        <v>91</v>
      </c>
      <c r="C48" s="67" t="s">
        <v>92</v>
      </c>
      <c r="D48" s="66" t="s">
        <v>43</v>
      </c>
      <c r="E48" s="69" t="n">
        <v>0.02909</v>
      </c>
      <c r="F48" s="38" t="n">
        <v>8.328467</v>
      </c>
      <c r="G48" s="38"/>
      <c r="H48" s="38"/>
      <c r="I48" s="38"/>
      <c r="J48" s="38"/>
      <c r="K48" s="38" t="n">
        <v>27.19</v>
      </c>
      <c r="L48" s="38" t="n">
        <v>226.45101773</v>
      </c>
      <c r="M48" s="43" t="n">
        <v>226.45101773</v>
      </c>
      <c r="O48" s="35"/>
      <c r="P48" s="35"/>
      <c r="Q48" s="35" t="n">
        <f aca="false">(M48+P48+O48)*$Q$5</f>
        <v>22.645101773</v>
      </c>
      <c r="R48" s="35" t="n">
        <f aca="false">(M48+Q48+P48+O48)*$R$5</f>
        <v>19.92768956024</v>
      </c>
      <c r="S48" s="35" t="n">
        <f aca="false">(M48++O48+P48+Q48+R48)*$S$5</f>
        <v>8.0707142718972</v>
      </c>
      <c r="T48" s="35"/>
      <c r="U48" s="35" t="n">
        <f aca="false">(M48+P48+Q48+R48+T48+O48+S48)*$U$5</f>
        <v>49.8770142003247</v>
      </c>
      <c r="V48" s="35" t="n">
        <f aca="false">SUM(M48:U48)</f>
        <v>326.971537535462</v>
      </c>
      <c r="W48" s="35" t="s">
        <v>28</v>
      </c>
    </row>
    <row r="49" s="78" customFormat="true" ht="14.25" hidden="false" customHeight="false" outlineLevel="0" collapsed="false">
      <c r="A49" s="65"/>
      <c r="B49" s="66" t="s">
        <v>93</v>
      </c>
      <c r="C49" s="67" t="s">
        <v>94</v>
      </c>
      <c r="D49" s="66" t="s">
        <v>43</v>
      </c>
      <c r="E49" s="68" t="n">
        <v>0.13</v>
      </c>
      <c r="F49" s="38" t="n">
        <v>37.219</v>
      </c>
      <c r="G49" s="38"/>
      <c r="H49" s="38"/>
      <c r="I49" s="38"/>
      <c r="J49" s="38"/>
      <c r="K49" s="38" t="n">
        <v>2.03</v>
      </c>
      <c r="L49" s="38" t="n">
        <v>75.55457</v>
      </c>
      <c r="M49" s="43" t="n">
        <v>75.55457</v>
      </c>
      <c r="O49" s="35"/>
      <c r="P49" s="35"/>
      <c r="Q49" s="35" t="n">
        <f aca="false">(M49+P49+O49)*$Q$5</f>
        <v>7.555457</v>
      </c>
      <c r="R49" s="35" t="n">
        <f aca="false">(M49+Q49+P49+O49)*$R$5</f>
        <v>6.64880216</v>
      </c>
      <c r="S49" s="35" t="n">
        <f aca="false">(M49++O49+P49+Q49+R49)*$S$5</f>
        <v>2.6927648748</v>
      </c>
      <c r="T49" s="35"/>
      <c r="U49" s="35" t="n">
        <f aca="false">(M49+P49+Q49+R49+T49+O49+S49)*$U$5</f>
        <v>16.641286926264</v>
      </c>
      <c r="V49" s="35" t="n">
        <f aca="false">SUM(M49:U49)</f>
        <v>109.092880961064</v>
      </c>
      <c r="W49" s="35" t="s">
        <v>28</v>
      </c>
    </row>
    <row r="50" s="78" customFormat="true" ht="15.75" hidden="false" customHeight="false" outlineLevel="0" collapsed="false">
      <c r="A50" s="84"/>
      <c r="B50" s="66" t="s">
        <v>95</v>
      </c>
      <c r="C50" s="67" t="s">
        <v>96</v>
      </c>
      <c r="D50" s="66" t="s">
        <v>40</v>
      </c>
      <c r="E50" s="72" t="n">
        <v>1.1</v>
      </c>
      <c r="F50" s="38" t="n">
        <v>314.93</v>
      </c>
      <c r="G50" s="38" t="n">
        <v>14.9</v>
      </c>
      <c r="H50" s="38" t="n">
        <v>4692.457</v>
      </c>
      <c r="I50" s="38"/>
      <c r="J50" s="38"/>
      <c r="K50" s="38"/>
      <c r="L50" s="38"/>
      <c r="M50" s="43" t="n">
        <v>4692.457</v>
      </c>
      <c r="O50" s="35" t="n">
        <f aca="false">M50*$O$5</f>
        <v>234.62285</v>
      </c>
      <c r="P50" s="35"/>
      <c r="Q50" s="35" t="n">
        <f aca="false">(M50+P50+O50)*$Q$5</f>
        <v>492.707985</v>
      </c>
      <c r="R50" s="35" t="n">
        <f aca="false">(M50+Q50+P50+O50)*$R$5</f>
        <v>433.5830268</v>
      </c>
      <c r="S50" s="35" t="n">
        <f aca="false">(M50++O50+P50+Q50+R50)*$S$5</f>
        <v>175.601125854</v>
      </c>
      <c r="T50" s="35"/>
      <c r="U50" s="35" t="n">
        <f aca="false">(M50+P50+Q50+R50+T50+O50+S50)*$U$5</f>
        <v>1085.21495777772</v>
      </c>
      <c r="V50" s="35" t="n">
        <f aca="false">SUM(M50:U50)</f>
        <v>7114.18694543172</v>
      </c>
      <c r="W50" s="35" t="s">
        <v>37</v>
      </c>
    </row>
    <row r="51" s="78" customFormat="true" ht="15.75" hidden="false" customHeight="false" outlineLevel="0" collapsed="false">
      <c r="A51" s="65" t="n">
        <v>13</v>
      </c>
      <c r="B51" s="75" t="s">
        <v>89</v>
      </c>
      <c r="C51" s="79" t="s">
        <v>97</v>
      </c>
      <c r="D51" s="66" t="s">
        <v>40</v>
      </c>
      <c r="E51" s="66"/>
      <c r="F51" s="77" t="n">
        <v>29.4</v>
      </c>
      <c r="G51" s="38"/>
      <c r="H51" s="38"/>
      <c r="I51" s="38"/>
      <c r="J51" s="38"/>
      <c r="K51" s="38"/>
      <c r="L51" s="38"/>
      <c r="M51" s="43"/>
      <c r="O51" s="35"/>
      <c r="P51" s="35"/>
      <c r="Q51" s="35" t="n">
        <f aca="false">(M51+P51+O51)*$Q$5</f>
        <v>0</v>
      </c>
      <c r="R51" s="35" t="n">
        <f aca="false">(M51+Q51+P51+O51)*$R$5</f>
        <v>0</v>
      </c>
      <c r="S51" s="35" t="n">
        <f aca="false">(M51++O51+P51+Q51+R51)*$S$5</f>
        <v>0</v>
      </c>
      <c r="T51" s="35"/>
      <c r="U51" s="35" t="n">
        <f aca="false">(M51+P51+Q51+R51+T51+O51+S51)*$U$5</f>
        <v>0</v>
      </c>
      <c r="V51" s="35" t="n">
        <f aca="false">SUM(M51:U51)</f>
        <v>0</v>
      </c>
      <c r="W51" s="35" t="s">
        <v>28</v>
      </c>
    </row>
    <row r="52" s="78" customFormat="true" ht="14.25" hidden="false" customHeight="false" outlineLevel="0" collapsed="false">
      <c r="A52" s="65"/>
      <c r="B52" s="66"/>
      <c r="C52" s="67" t="s">
        <v>29</v>
      </c>
      <c r="D52" s="66" t="s">
        <v>30</v>
      </c>
      <c r="E52" s="72" t="n">
        <v>0.134</v>
      </c>
      <c r="F52" s="38" t="n">
        <v>3.9396</v>
      </c>
      <c r="G52" s="38"/>
      <c r="H52" s="38"/>
      <c r="I52" s="38" t="n">
        <v>6</v>
      </c>
      <c r="J52" s="38" t="n">
        <v>23.6376</v>
      </c>
      <c r="K52" s="38"/>
      <c r="L52" s="38"/>
      <c r="M52" s="43" t="n">
        <v>23.6376</v>
      </c>
      <c r="O52" s="35"/>
      <c r="P52" s="35"/>
      <c r="Q52" s="35" t="n">
        <f aca="false">(M52+P52+O52)*$Q$5</f>
        <v>2.36376</v>
      </c>
      <c r="R52" s="35" t="n">
        <f aca="false">(M52+Q52+P52+O52)*$R$5</f>
        <v>2.0801088</v>
      </c>
      <c r="S52" s="35" t="n">
        <f aca="false">(M52++O52+P52+Q52+R52)*$S$5</f>
        <v>0.842444064</v>
      </c>
      <c r="T52" s="35" t="n">
        <f aca="false">M52*$T$5</f>
        <v>0.472752</v>
      </c>
      <c r="U52" s="35" t="n">
        <f aca="false">(M52+P52+Q52+R52+T52+O52+S52)*$U$5</f>
        <v>5.29139967552</v>
      </c>
      <c r="V52" s="35" t="n">
        <f aca="false">SUM(M52:U52)</f>
        <v>34.68806453952</v>
      </c>
      <c r="W52" s="35" t="s">
        <v>28</v>
      </c>
    </row>
    <row r="53" s="78" customFormat="true" ht="14.25" hidden="false" customHeight="false" outlineLevel="0" collapsed="false">
      <c r="A53" s="65"/>
      <c r="B53" s="66" t="s">
        <v>91</v>
      </c>
      <c r="C53" s="67" t="s">
        <v>92</v>
      </c>
      <c r="D53" s="66" t="s">
        <v>43</v>
      </c>
      <c r="E53" s="69" t="n">
        <v>0.02909</v>
      </c>
      <c r="F53" s="38" t="n">
        <v>0.855246</v>
      </c>
      <c r="G53" s="38"/>
      <c r="H53" s="38"/>
      <c r="I53" s="38"/>
      <c r="J53" s="38"/>
      <c r="K53" s="38" t="n">
        <v>27.19</v>
      </c>
      <c r="L53" s="38" t="n">
        <v>23.25413874</v>
      </c>
      <c r="M53" s="43" t="n">
        <v>23.25413874</v>
      </c>
      <c r="O53" s="35"/>
      <c r="P53" s="35"/>
      <c r="Q53" s="35" t="n">
        <f aca="false">(M53+P53+O53)*$Q$5</f>
        <v>2.325413874</v>
      </c>
      <c r="R53" s="35" t="n">
        <f aca="false">(M53+Q53+P53+O53)*$R$5</f>
        <v>2.04636420912</v>
      </c>
      <c r="S53" s="35" t="n">
        <f aca="false">(M53++O53+P53+Q53+R53)*$S$5</f>
        <v>0.8287775046936</v>
      </c>
      <c r="T53" s="35"/>
      <c r="U53" s="35" t="n">
        <f aca="false">(M53+P53+Q53+R53+T53+O53+S53)*$U$5</f>
        <v>5.12184497900645</v>
      </c>
      <c r="V53" s="35" t="n">
        <f aca="false">SUM(M53:U53)</f>
        <v>33.57653930682</v>
      </c>
      <c r="W53" s="35" t="s">
        <v>28</v>
      </c>
    </row>
    <row r="54" s="78" customFormat="true" ht="14.25" hidden="false" customHeight="false" outlineLevel="0" collapsed="false">
      <c r="A54" s="65"/>
      <c r="B54" s="66" t="s">
        <v>93</v>
      </c>
      <c r="C54" s="67" t="s">
        <v>94</v>
      </c>
      <c r="D54" s="66" t="s">
        <v>43</v>
      </c>
      <c r="E54" s="68" t="n">
        <v>0.13</v>
      </c>
      <c r="F54" s="38" t="n">
        <v>3.822</v>
      </c>
      <c r="G54" s="38"/>
      <c r="H54" s="38"/>
      <c r="I54" s="38"/>
      <c r="J54" s="38"/>
      <c r="K54" s="38" t="n">
        <v>2.03</v>
      </c>
      <c r="L54" s="38" t="n">
        <v>7.75866</v>
      </c>
      <c r="M54" s="43" t="n">
        <v>7.75866</v>
      </c>
      <c r="O54" s="35"/>
      <c r="P54" s="35"/>
      <c r="Q54" s="35" t="n">
        <f aca="false">(M54+P54+O54)*$Q$5</f>
        <v>0.775866</v>
      </c>
      <c r="R54" s="35" t="n">
        <f aca="false">(M54+Q54+P54+O54)*$R$5</f>
        <v>0.68276208</v>
      </c>
      <c r="S54" s="35" t="n">
        <f aca="false">(M54++O54+P54+Q54+R54)*$S$5</f>
        <v>0.2765186424</v>
      </c>
      <c r="T54" s="35"/>
      <c r="U54" s="35" t="n">
        <f aca="false">(M54+P54+Q54+R54+T54+O54+S54)*$U$5</f>
        <v>1.708885210032</v>
      </c>
      <c r="V54" s="35" t="n">
        <f aca="false">SUM(M54:U54)</f>
        <v>11.202691932432</v>
      </c>
      <c r="W54" s="35" t="s">
        <v>28</v>
      </c>
    </row>
    <row r="55" s="78" customFormat="true" ht="14.25" hidden="false" customHeight="false" outlineLevel="0" collapsed="false">
      <c r="A55" s="84"/>
      <c r="B55" s="66" t="s">
        <v>59</v>
      </c>
      <c r="C55" s="85" t="s">
        <v>60</v>
      </c>
      <c r="D55" s="66" t="s">
        <v>98</v>
      </c>
      <c r="E55" s="72" t="n">
        <v>1.1</v>
      </c>
      <c r="F55" s="38" t="n">
        <v>32.34</v>
      </c>
      <c r="G55" s="32" t="n">
        <v>13.9</v>
      </c>
      <c r="H55" s="38" t="n">
        <v>449.526</v>
      </c>
      <c r="I55" s="38"/>
      <c r="J55" s="38"/>
      <c r="K55" s="38"/>
      <c r="L55" s="38"/>
      <c r="M55" s="43" t="n">
        <v>449.526</v>
      </c>
      <c r="O55" s="35" t="n">
        <f aca="false">M55*$O$5</f>
        <v>22.4763</v>
      </c>
      <c r="P55" s="35"/>
      <c r="Q55" s="35" t="n">
        <f aca="false">(M55+P55+O55)*$Q$5</f>
        <v>47.20023</v>
      </c>
      <c r="R55" s="35" t="n">
        <f aca="false">(M55+Q55+P55+O55)*$R$5</f>
        <v>41.5362024</v>
      </c>
      <c r="S55" s="35" t="n">
        <f aca="false">(M55++O55+P55+Q55+R55)*$S$5</f>
        <v>16.822161972</v>
      </c>
      <c r="T55" s="35"/>
      <c r="U55" s="35" t="n">
        <f aca="false">(M55+P55+Q55+R55+T55+O55+S55)*$U$5</f>
        <v>103.96096098696</v>
      </c>
      <c r="V55" s="35" t="n">
        <f aca="false">SUM(M55:U55)</f>
        <v>681.52185535896</v>
      </c>
      <c r="W55" s="35" t="s">
        <v>37</v>
      </c>
    </row>
    <row r="56" customFormat="false" ht="15.75" hidden="false" customHeight="false" outlineLevel="0" collapsed="false">
      <c r="A56" s="65" t="n">
        <v>14</v>
      </c>
      <c r="B56" s="75" t="s">
        <v>99</v>
      </c>
      <c r="C56" s="76" t="s">
        <v>100</v>
      </c>
      <c r="D56" s="66" t="s">
        <v>40</v>
      </c>
      <c r="E56" s="66"/>
      <c r="F56" s="77" t="n">
        <v>2</v>
      </c>
      <c r="G56" s="38"/>
      <c r="H56" s="38"/>
      <c r="I56" s="38"/>
      <c r="J56" s="38"/>
      <c r="K56" s="38"/>
      <c r="L56" s="38"/>
      <c r="M56" s="43"/>
      <c r="O56" s="35"/>
      <c r="P56" s="35"/>
      <c r="Q56" s="35" t="n">
        <f aca="false">(M56+P56+O56)*$Q$5</f>
        <v>0</v>
      </c>
      <c r="R56" s="35" t="n">
        <f aca="false">(M56+Q56+P56+O56)*$R$5</f>
        <v>0</v>
      </c>
      <c r="S56" s="35" t="n">
        <f aca="false">(M56++O56+P56+Q56+R56)*$S$5</f>
        <v>0</v>
      </c>
      <c r="T56" s="35"/>
      <c r="U56" s="35" t="n">
        <f aca="false">(M56+P56+Q56+R56+T56+O56+S56)*$U$5</f>
        <v>0</v>
      </c>
      <c r="V56" s="35" t="n">
        <f aca="false">SUM(M56:U56)</f>
        <v>0</v>
      </c>
      <c r="W56" s="35" t="s">
        <v>28</v>
      </c>
    </row>
    <row r="57" customFormat="false" ht="14.25" hidden="false" customHeight="false" outlineLevel="0" collapsed="false">
      <c r="A57" s="65"/>
      <c r="B57" s="66"/>
      <c r="C57" s="67" t="s">
        <v>71</v>
      </c>
      <c r="D57" s="66" t="s">
        <v>30</v>
      </c>
      <c r="E57" s="72" t="n">
        <v>0.89</v>
      </c>
      <c r="F57" s="38" t="n">
        <v>1.78</v>
      </c>
      <c r="G57" s="38"/>
      <c r="H57" s="38"/>
      <c r="I57" s="38" t="n">
        <v>7.8</v>
      </c>
      <c r="J57" s="38" t="n">
        <v>13.884</v>
      </c>
      <c r="K57" s="38"/>
      <c r="L57" s="38"/>
      <c r="M57" s="43" t="n">
        <v>13.884</v>
      </c>
      <c r="O57" s="35"/>
      <c r="P57" s="35"/>
      <c r="Q57" s="35" t="n">
        <f aca="false">(M57+P57+O57)*$Q$5</f>
        <v>1.3884</v>
      </c>
      <c r="R57" s="35" t="n">
        <f aca="false">(M57+Q57+P57+O57)*$R$5</f>
        <v>1.221792</v>
      </c>
      <c r="S57" s="35" t="n">
        <f aca="false">(M57++O57+P57+Q57+R57)*$S$5</f>
        <v>0.49482576</v>
      </c>
      <c r="T57" s="35" t="n">
        <f aca="false">M57*$T$5</f>
        <v>0.27768</v>
      </c>
      <c r="U57" s="35" t="n">
        <f aca="false">(M57+P57+Q57+R57+T57+O57+S57)*$U$5</f>
        <v>3.1080055968</v>
      </c>
      <c r="V57" s="35" t="n">
        <f aca="false">SUM(M57:U57)</f>
        <v>20.3747033568</v>
      </c>
      <c r="W57" s="35" t="s">
        <v>28</v>
      </c>
    </row>
    <row r="58" customFormat="false" ht="14.25" hidden="false" customHeight="false" outlineLevel="0" collapsed="false">
      <c r="A58" s="65"/>
      <c r="B58" s="66"/>
      <c r="C58" s="67" t="s">
        <v>34</v>
      </c>
      <c r="D58" s="66" t="s">
        <v>35</v>
      </c>
      <c r="E58" s="72" t="n">
        <v>0.37</v>
      </c>
      <c r="F58" s="38" t="n">
        <v>0.74</v>
      </c>
      <c r="G58" s="38"/>
      <c r="H58" s="38"/>
      <c r="I58" s="38"/>
      <c r="J58" s="38"/>
      <c r="K58" s="38" t="n">
        <v>3.2</v>
      </c>
      <c r="L58" s="38" t="n">
        <v>2.368</v>
      </c>
      <c r="M58" s="43" t="n">
        <v>2.368</v>
      </c>
      <c r="O58" s="35"/>
      <c r="P58" s="35"/>
      <c r="Q58" s="35" t="n">
        <f aca="false">(M58+P58+O58)*$Q$5</f>
        <v>0.2368</v>
      </c>
      <c r="R58" s="35" t="n">
        <f aca="false">(M58+Q58+P58+O58)*$R$5</f>
        <v>0.208384</v>
      </c>
      <c r="S58" s="35" t="n">
        <f aca="false">(M58++O58+P58+Q58+R58)*$S$5</f>
        <v>0.08439552</v>
      </c>
      <c r="T58" s="35"/>
      <c r="U58" s="35" t="n">
        <f aca="false">(M58+P58+Q58+R58+T58+O58+S58)*$U$5</f>
        <v>0.5215643136</v>
      </c>
      <c r="V58" s="35" t="n">
        <f aca="false">SUM(M58:U58)</f>
        <v>3.4191438336</v>
      </c>
      <c r="W58" s="35" t="s">
        <v>28</v>
      </c>
    </row>
    <row r="59" customFormat="false" ht="14.25" hidden="false" customHeight="false" outlineLevel="0" collapsed="false">
      <c r="A59" s="65"/>
      <c r="B59" s="66"/>
      <c r="C59" s="66" t="s">
        <v>74</v>
      </c>
      <c r="D59" s="66"/>
      <c r="E59" s="66"/>
      <c r="F59" s="38"/>
      <c r="G59" s="38"/>
      <c r="H59" s="38"/>
      <c r="I59" s="38"/>
      <c r="J59" s="38"/>
      <c r="K59" s="38"/>
      <c r="L59" s="38"/>
      <c r="M59" s="43"/>
      <c r="O59" s="35"/>
      <c r="P59" s="35"/>
      <c r="Q59" s="35" t="n">
        <f aca="false">(M59+P59+O59)*$Q$5</f>
        <v>0</v>
      </c>
      <c r="R59" s="35" t="n">
        <f aca="false">(M59+Q59+P59+O59)*$R$5</f>
        <v>0</v>
      </c>
      <c r="S59" s="35" t="n">
        <f aca="false">(M59++O59+P59+Q59+R59)*$S$5</f>
        <v>0</v>
      </c>
      <c r="T59" s="35"/>
      <c r="U59" s="35" t="n">
        <f aca="false">(M59+P59+Q59+R59+T59+O59+S59)*$U$5</f>
        <v>0</v>
      </c>
      <c r="V59" s="35" t="n">
        <f aca="false">SUM(M59:U59)</f>
        <v>0</v>
      </c>
      <c r="W59" s="35" t="s">
        <v>28</v>
      </c>
    </row>
    <row r="60" customFormat="false" ht="15.75" hidden="false" customHeight="false" outlineLevel="0" collapsed="false">
      <c r="A60" s="65"/>
      <c r="B60" s="66" t="s">
        <v>101</v>
      </c>
      <c r="C60" s="67" t="s">
        <v>102</v>
      </c>
      <c r="D60" s="66" t="s">
        <v>40</v>
      </c>
      <c r="E60" s="72" t="n">
        <v>1.15</v>
      </c>
      <c r="F60" s="38" t="n">
        <v>2.3</v>
      </c>
      <c r="G60" s="38" t="n">
        <v>13.6</v>
      </c>
      <c r="H60" s="38" t="n">
        <v>31.28</v>
      </c>
      <c r="I60" s="38"/>
      <c r="J60" s="38"/>
      <c r="K60" s="38"/>
      <c r="L60" s="38"/>
      <c r="M60" s="43" t="n">
        <v>31.28</v>
      </c>
      <c r="O60" s="35" t="n">
        <f aca="false">M60*$O$5</f>
        <v>1.564</v>
      </c>
      <c r="P60" s="35"/>
      <c r="Q60" s="35" t="n">
        <f aca="false">(M60+P60+O60)*$Q$5</f>
        <v>3.2844</v>
      </c>
      <c r="R60" s="35" t="n">
        <f aca="false">(M60+Q60+P60+O60)*$R$5</f>
        <v>2.890272</v>
      </c>
      <c r="S60" s="35" t="n">
        <f aca="false">(M60++O60+P60+Q60+R60)*$S$5</f>
        <v>1.17056016</v>
      </c>
      <c r="T60" s="35"/>
      <c r="U60" s="35" t="n">
        <f aca="false">(M60+P60+Q60+R60+T60+O60+S60)*$U$5</f>
        <v>7.2340617888</v>
      </c>
      <c r="V60" s="35" t="n">
        <f aca="false">SUM(M60:U60)</f>
        <v>47.4232939488</v>
      </c>
      <c r="W60" s="35" t="s">
        <v>37</v>
      </c>
    </row>
    <row r="61" customFormat="false" ht="14.25" hidden="false" customHeight="false" outlineLevel="0" collapsed="false">
      <c r="A61" s="65"/>
      <c r="B61" s="66"/>
      <c r="C61" s="67" t="s">
        <v>36</v>
      </c>
      <c r="D61" s="66" t="s">
        <v>35</v>
      </c>
      <c r="E61" s="72" t="n">
        <v>0.02</v>
      </c>
      <c r="F61" s="38" t="n">
        <v>0.04</v>
      </c>
      <c r="G61" s="38" t="n">
        <v>3.2</v>
      </c>
      <c r="H61" s="38" t="n">
        <v>0.128</v>
      </c>
      <c r="I61" s="38"/>
      <c r="J61" s="38"/>
      <c r="K61" s="38"/>
      <c r="L61" s="38"/>
      <c r="M61" s="43" t="n">
        <v>0.128</v>
      </c>
      <c r="O61" s="35" t="n">
        <f aca="false">M61*$O$5</f>
        <v>0.0064</v>
      </c>
      <c r="P61" s="35"/>
      <c r="Q61" s="35" t="n">
        <f aca="false">(M61+P61+O61)*$Q$5</f>
        <v>0.01344</v>
      </c>
      <c r="R61" s="35" t="n">
        <f aca="false">(M61+Q61+P61+O61)*$R$5</f>
        <v>0.0118272</v>
      </c>
      <c r="S61" s="35" t="n">
        <f aca="false">(M61++O61+P61+Q61+R61)*$S$5</f>
        <v>0.004790016</v>
      </c>
      <c r="T61" s="35"/>
      <c r="U61" s="35" t="n">
        <f aca="false">(M61+P61+Q61+R61+T61+O61+S61)*$U$5</f>
        <v>0.02960229888</v>
      </c>
      <c r="V61" s="35" t="n">
        <f aca="false">SUM(M61:U61)</f>
        <v>0.19405951488</v>
      </c>
      <c r="W61" s="35" t="s">
        <v>37</v>
      </c>
    </row>
    <row r="62" s="44" customFormat="true" ht="14.25" hidden="false" customHeight="false" outlineLevel="0" collapsed="false">
      <c r="A62" s="39" t="n">
        <v>15</v>
      </c>
      <c r="B62" s="86" t="s">
        <v>103</v>
      </c>
      <c r="C62" s="76" t="s">
        <v>104</v>
      </c>
      <c r="D62" s="40" t="s">
        <v>27</v>
      </c>
      <c r="E62" s="40"/>
      <c r="F62" s="77" t="n">
        <v>110</v>
      </c>
      <c r="G62" s="38"/>
      <c r="H62" s="38"/>
      <c r="I62" s="38"/>
      <c r="J62" s="38"/>
      <c r="K62" s="38"/>
      <c r="L62" s="38"/>
      <c r="M62" s="33"/>
      <c r="O62" s="35"/>
      <c r="P62" s="35"/>
      <c r="Q62" s="35" t="n">
        <f aca="false">(M62+P62+O62)*$Q$5</f>
        <v>0</v>
      </c>
      <c r="R62" s="35" t="n">
        <f aca="false">(M62+Q62+P62+O62)*$R$5</f>
        <v>0</v>
      </c>
      <c r="S62" s="35" t="n">
        <f aca="false">(M62++O62+P62+Q62+R62)*$S$5</f>
        <v>0</v>
      </c>
      <c r="T62" s="35"/>
      <c r="U62" s="35" t="n">
        <f aca="false">(M62+P62+Q62+R62+T62+O62+S62)*$U$5</f>
        <v>0</v>
      </c>
      <c r="V62" s="35" t="n">
        <f aca="false">SUM(M62:U62)</f>
        <v>0</v>
      </c>
      <c r="W62" s="35" t="s">
        <v>28</v>
      </c>
    </row>
    <row r="63" s="44" customFormat="true" ht="14.25" hidden="false" customHeight="false" outlineLevel="0" collapsed="false">
      <c r="A63" s="39"/>
      <c r="B63" s="40"/>
      <c r="C63" s="41" t="s">
        <v>29</v>
      </c>
      <c r="D63" s="40" t="s">
        <v>30</v>
      </c>
      <c r="E63" s="57" t="n">
        <v>0.263</v>
      </c>
      <c r="F63" s="38" t="n">
        <v>28.93</v>
      </c>
      <c r="G63" s="38"/>
      <c r="H63" s="38"/>
      <c r="I63" s="38" t="n">
        <v>4.6</v>
      </c>
      <c r="J63" s="38" t="n">
        <v>133.078</v>
      </c>
      <c r="K63" s="38"/>
      <c r="L63" s="38"/>
      <c r="M63" s="33" t="n">
        <v>133.078</v>
      </c>
      <c r="O63" s="35"/>
      <c r="P63" s="35"/>
      <c r="Q63" s="35" t="n">
        <f aca="false">(M63+P63+O63)*$Q$5</f>
        <v>13.3078</v>
      </c>
      <c r="R63" s="35" t="n">
        <f aca="false">(M63+Q63+P63+O63)*$R$5</f>
        <v>11.710864</v>
      </c>
      <c r="S63" s="35" t="n">
        <f aca="false">(M63++O63+P63+Q63+R63)*$S$5</f>
        <v>4.74289992</v>
      </c>
      <c r="T63" s="35" t="n">
        <f aca="false">M63*$T$5</f>
        <v>2.66156</v>
      </c>
      <c r="U63" s="35" t="n">
        <f aca="false">(M63+P63+Q63+R63+T63+O63+S63)*$U$5</f>
        <v>29.7902023056</v>
      </c>
      <c r="V63" s="35" t="n">
        <f aca="false">SUM(M63:U63)</f>
        <v>195.2913262256</v>
      </c>
      <c r="W63" s="35" t="s">
        <v>28</v>
      </c>
    </row>
    <row r="64" s="44" customFormat="true" ht="14.25" hidden="false" customHeight="false" outlineLevel="0" collapsed="false">
      <c r="A64" s="39"/>
      <c r="B64" s="40"/>
      <c r="C64" s="87" t="s">
        <v>58</v>
      </c>
      <c r="D64" s="88" t="s">
        <v>35</v>
      </c>
      <c r="E64" s="88" t="n">
        <v>0.164</v>
      </c>
      <c r="F64" s="38" t="n">
        <v>18.04</v>
      </c>
      <c r="G64" s="38"/>
      <c r="H64" s="38"/>
      <c r="I64" s="38"/>
      <c r="J64" s="38"/>
      <c r="K64" s="38" t="n">
        <v>3.2</v>
      </c>
      <c r="L64" s="38" t="n">
        <v>57.728</v>
      </c>
      <c r="M64" s="33" t="n">
        <v>57.728</v>
      </c>
      <c r="O64" s="35"/>
      <c r="P64" s="35"/>
      <c r="Q64" s="35" t="n">
        <f aca="false">(M64+P64+O64)*$Q$5</f>
        <v>5.7728</v>
      </c>
      <c r="R64" s="35" t="n">
        <f aca="false">(M64+Q64+P64+O64)*$R$5</f>
        <v>5.080064</v>
      </c>
      <c r="S64" s="35" t="n">
        <f aca="false">(M64++O64+P64+Q64+R64)*$S$5</f>
        <v>2.05742592</v>
      </c>
      <c r="T64" s="35"/>
      <c r="U64" s="35" t="n">
        <f aca="false">(M64+P64+Q64+R64+T64+O64+S64)*$U$5</f>
        <v>12.7148921856</v>
      </c>
      <c r="V64" s="35" t="n">
        <f aca="false">SUM(M64:U64)</f>
        <v>83.3531821056</v>
      </c>
      <c r="W64" s="35" t="s">
        <v>28</v>
      </c>
    </row>
    <row r="65" s="44" customFormat="true" ht="14.25" hidden="false" customHeight="false" outlineLevel="0" collapsed="false">
      <c r="A65" s="39"/>
      <c r="B65" s="40"/>
      <c r="C65" s="40" t="s">
        <v>74</v>
      </c>
      <c r="D65" s="40"/>
      <c r="E65" s="40"/>
      <c r="F65" s="38"/>
      <c r="G65" s="38"/>
      <c r="H65" s="38"/>
      <c r="I65" s="38"/>
      <c r="J65" s="38"/>
      <c r="K65" s="38"/>
      <c r="L65" s="38"/>
      <c r="M65" s="33"/>
      <c r="O65" s="35"/>
      <c r="P65" s="35"/>
      <c r="Q65" s="35" t="n">
        <f aca="false">(M65+P65+O65)*$Q$5</f>
        <v>0</v>
      </c>
      <c r="R65" s="35" t="n">
        <f aca="false">(M65+Q65+P65+O65)*$R$5</f>
        <v>0</v>
      </c>
      <c r="S65" s="35" t="n">
        <f aca="false">(M65++O65+P65+Q65+R65)*$S$5</f>
        <v>0</v>
      </c>
      <c r="T65" s="35"/>
      <c r="U65" s="35" t="n">
        <f aca="false">(M65+P65+Q65+R65+T65+O65+S65)*$U$5</f>
        <v>0</v>
      </c>
      <c r="V65" s="35" t="n">
        <f aca="false">SUM(M65:U65)</f>
        <v>0</v>
      </c>
      <c r="W65" s="35" t="s">
        <v>28</v>
      </c>
    </row>
    <row r="66" s="44" customFormat="true" ht="14.25" hidden="false" customHeight="false" outlineLevel="0" collapsed="false">
      <c r="A66" s="39"/>
      <c r="B66" s="40" t="s">
        <v>105</v>
      </c>
      <c r="C66" s="67" t="s">
        <v>106</v>
      </c>
      <c r="D66" s="40" t="s">
        <v>27</v>
      </c>
      <c r="E66" s="40" t="n">
        <v>1.01</v>
      </c>
      <c r="F66" s="38" t="n">
        <v>111.1</v>
      </c>
      <c r="G66" s="38" t="n">
        <v>28</v>
      </c>
      <c r="H66" s="38" t="n">
        <v>3110.8</v>
      </c>
      <c r="I66" s="38"/>
      <c r="J66" s="38"/>
      <c r="K66" s="38"/>
      <c r="L66" s="38"/>
      <c r="M66" s="33" t="n">
        <v>3110.8</v>
      </c>
      <c r="O66" s="35" t="n">
        <f aca="false">M66*$O$5</f>
        <v>155.54</v>
      </c>
      <c r="P66" s="35"/>
      <c r="Q66" s="35" t="n">
        <f aca="false">(M66+P66+O66)*$Q$5</f>
        <v>326.634</v>
      </c>
      <c r="R66" s="35" t="n">
        <f aca="false">(M66+Q66+P66+O66)*$R$5</f>
        <v>287.43792</v>
      </c>
      <c r="S66" s="35" t="n">
        <f aca="false">(M66++O66+P66+Q66+R66)*$S$5</f>
        <v>116.4123576</v>
      </c>
      <c r="T66" s="35"/>
      <c r="U66" s="35" t="n">
        <f aca="false">(M66+P66+Q66+R66+T66+O66+S66)*$U$5</f>
        <v>719.428369968</v>
      </c>
      <c r="V66" s="35" t="n">
        <f aca="false">SUM(M66:U66)</f>
        <v>4716.252647568</v>
      </c>
      <c r="W66" s="35" t="s">
        <v>107</v>
      </c>
    </row>
    <row r="67" s="44" customFormat="true" ht="14.25" hidden="false" customHeight="false" outlineLevel="0" collapsed="false">
      <c r="A67" s="39"/>
      <c r="B67" s="40"/>
      <c r="C67" s="41" t="s">
        <v>36</v>
      </c>
      <c r="D67" s="40" t="s">
        <v>35</v>
      </c>
      <c r="E67" s="89" t="n">
        <v>0.0204</v>
      </c>
      <c r="F67" s="38" t="n">
        <v>2.244</v>
      </c>
      <c r="G67" s="38" t="n">
        <v>3.2</v>
      </c>
      <c r="H67" s="38" t="n">
        <v>7.1808</v>
      </c>
      <c r="I67" s="38"/>
      <c r="J67" s="38"/>
      <c r="K67" s="38"/>
      <c r="L67" s="38"/>
      <c r="M67" s="33" t="n">
        <v>7.1808</v>
      </c>
      <c r="O67" s="35" t="n">
        <f aca="false">M67*$O$5</f>
        <v>0.35904</v>
      </c>
      <c r="P67" s="35"/>
      <c r="Q67" s="35" t="n">
        <f aca="false">(M67+P67+O67)*$Q$5</f>
        <v>0.753984</v>
      </c>
      <c r="R67" s="35" t="n">
        <f aca="false">(M67+Q67+P67+O67)*$R$5</f>
        <v>0.66350592</v>
      </c>
      <c r="S67" s="35" t="n">
        <f aca="false">(M67++O67+P67+Q67+R67)*$S$5</f>
        <v>0.2687198976</v>
      </c>
      <c r="T67" s="35"/>
      <c r="U67" s="35" t="n">
        <f aca="false">(M67+P67+Q67+R67+T67+O67+S67)*$U$5</f>
        <v>1.660688967168</v>
      </c>
      <c r="V67" s="35" t="n">
        <f aca="false">SUM(M67:U67)</f>
        <v>10.886738784768</v>
      </c>
      <c r="W67" s="35" t="s">
        <v>37</v>
      </c>
    </row>
    <row r="68" s="44" customFormat="true" ht="14.25" hidden="false" customHeight="false" outlineLevel="0" collapsed="false">
      <c r="A68" s="39" t="n">
        <v>16</v>
      </c>
      <c r="B68" s="86" t="s">
        <v>108</v>
      </c>
      <c r="C68" s="76" t="s">
        <v>109</v>
      </c>
      <c r="D68" s="40" t="s">
        <v>27</v>
      </c>
      <c r="E68" s="40"/>
      <c r="F68" s="77" t="n">
        <v>110</v>
      </c>
      <c r="G68" s="38"/>
      <c r="H68" s="38"/>
      <c r="I68" s="38"/>
      <c r="J68" s="38"/>
      <c r="K68" s="38"/>
      <c r="L68" s="38"/>
      <c r="M68" s="43"/>
      <c r="O68" s="35"/>
      <c r="P68" s="35"/>
      <c r="Q68" s="35" t="n">
        <f aca="false">(M68+P68+O68)*$Q$5</f>
        <v>0</v>
      </c>
      <c r="R68" s="35" t="n">
        <f aca="false">(M68+Q68+P68+O68)*$R$5</f>
        <v>0</v>
      </c>
      <c r="S68" s="35" t="n">
        <f aca="false">(M68++O68+P68+Q68+R68)*$S$5</f>
        <v>0</v>
      </c>
      <c r="T68" s="35"/>
      <c r="U68" s="35" t="n">
        <f aca="false">(M68+P68+Q68+R68+T68+O68+S68)*$U$5</f>
        <v>0</v>
      </c>
      <c r="V68" s="35" t="n">
        <f aca="false">SUM(M68:U68)</f>
        <v>0</v>
      </c>
      <c r="W68" s="35" t="s">
        <v>28</v>
      </c>
    </row>
    <row r="69" s="44" customFormat="true" ht="14.25" hidden="false" customHeight="false" outlineLevel="0" collapsed="false">
      <c r="A69" s="39"/>
      <c r="B69" s="40"/>
      <c r="C69" s="41" t="s">
        <v>29</v>
      </c>
      <c r="D69" s="40" t="s">
        <v>30</v>
      </c>
      <c r="E69" s="57" t="n">
        <v>0.14</v>
      </c>
      <c r="F69" s="38" t="n">
        <v>15.4</v>
      </c>
      <c r="G69" s="38"/>
      <c r="H69" s="38"/>
      <c r="I69" s="38" t="n">
        <v>4.6</v>
      </c>
      <c r="J69" s="38" t="n">
        <v>70.84</v>
      </c>
      <c r="K69" s="38"/>
      <c r="L69" s="38"/>
      <c r="M69" s="43" t="n">
        <v>70.84</v>
      </c>
      <c r="O69" s="35"/>
      <c r="P69" s="35"/>
      <c r="Q69" s="35" t="n">
        <f aca="false">(M69+P69+O69)*$Q$5</f>
        <v>7.084</v>
      </c>
      <c r="R69" s="35" t="n">
        <f aca="false">(M69+Q69+P69+O69)*$R$5</f>
        <v>6.23392</v>
      </c>
      <c r="S69" s="35" t="n">
        <f aca="false">(M69++O69+P69+Q69+R69)*$S$5</f>
        <v>2.5247376</v>
      </c>
      <c r="T69" s="35" t="n">
        <f aca="false">M69*$T$5</f>
        <v>1.4168</v>
      </c>
      <c r="U69" s="35" t="n">
        <f aca="false">(M69+P69+Q69+R69+T69+O69+S69)*$U$5</f>
        <v>15.857902368</v>
      </c>
      <c r="V69" s="35" t="n">
        <f aca="false">SUM(M69:U69)</f>
        <v>103.957359968</v>
      </c>
      <c r="W69" s="35" t="s">
        <v>28</v>
      </c>
    </row>
    <row r="70" s="44" customFormat="true" ht="14.25" hidden="false" customHeight="false" outlineLevel="0" collapsed="false">
      <c r="A70" s="39"/>
      <c r="B70" s="40"/>
      <c r="C70" s="40" t="s">
        <v>74</v>
      </c>
      <c r="D70" s="40"/>
      <c r="E70" s="40"/>
      <c r="F70" s="38"/>
      <c r="G70" s="38"/>
      <c r="H70" s="38"/>
      <c r="I70" s="38"/>
      <c r="J70" s="38"/>
      <c r="K70" s="38"/>
      <c r="L70" s="38"/>
      <c r="M70" s="43"/>
      <c r="O70" s="35"/>
      <c r="P70" s="35"/>
      <c r="Q70" s="35" t="n">
        <f aca="false">(M70+P70+O70)*$Q$5</f>
        <v>0</v>
      </c>
      <c r="R70" s="35" t="n">
        <f aca="false">(M70+Q70+P70+O70)*$R$5</f>
        <v>0</v>
      </c>
      <c r="S70" s="35" t="n">
        <f aca="false">(M70++O70+P70+Q70+R70)*$S$5</f>
        <v>0</v>
      </c>
      <c r="T70" s="35"/>
      <c r="U70" s="35" t="n">
        <f aca="false">(M70+P70+Q70+R70+T70+O70+S70)*$U$5</f>
        <v>0</v>
      </c>
      <c r="V70" s="35" t="n">
        <f aca="false">SUM(M70:U70)</f>
        <v>0</v>
      </c>
      <c r="W70" s="35" t="s">
        <v>28</v>
      </c>
    </row>
    <row r="71" s="44" customFormat="true" ht="15.75" hidden="false" customHeight="false" outlineLevel="0" collapsed="false">
      <c r="A71" s="39"/>
      <c r="B71" s="40"/>
      <c r="C71" s="41" t="s">
        <v>110</v>
      </c>
      <c r="D71" s="40" t="s">
        <v>40</v>
      </c>
      <c r="E71" s="57" t="n">
        <v>0.071</v>
      </c>
      <c r="F71" s="38" t="n">
        <v>7.81</v>
      </c>
      <c r="G71" s="38" t="n">
        <v>3.55</v>
      </c>
      <c r="H71" s="38" t="n">
        <v>27.7255</v>
      </c>
      <c r="I71" s="38"/>
      <c r="J71" s="38"/>
      <c r="K71" s="38"/>
      <c r="L71" s="38"/>
      <c r="M71" s="43" t="n">
        <v>27.7255</v>
      </c>
      <c r="O71" s="35" t="n">
        <f aca="false">M71*$O$5</f>
        <v>1.386275</v>
      </c>
      <c r="P71" s="35"/>
      <c r="Q71" s="35" t="n">
        <f aca="false">(M71+P71+O71)*$Q$5</f>
        <v>2.9111775</v>
      </c>
      <c r="R71" s="35" t="n">
        <f aca="false">(M71+Q71+P71+O71)*$R$5</f>
        <v>2.5618362</v>
      </c>
      <c r="S71" s="35" t="n">
        <f aca="false">(M71++O71+P71+Q71+R71)*$S$5</f>
        <v>1.037543661</v>
      </c>
      <c r="T71" s="35"/>
      <c r="U71" s="35" t="n">
        <f aca="false">(M71+P71+Q71+R71+T71+O71+S71)*$U$5</f>
        <v>6.41201982498</v>
      </c>
      <c r="V71" s="35" t="n">
        <f aca="false">SUM(M71:U71)</f>
        <v>42.03435218598</v>
      </c>
      <c r="W71" s="35" t="s">
        <v>37</v>
      </c>
    </row>
    <row r="72" s="91" customFormat="true" ht="14.25" hidden="false" customHeight="false" outlineLevel="0" collapsed="false">
      <c r="A72" s="55" t="n">
        <v>17</v>
      </c>
      <c r="B72" s="90" t="s">
        <v>111</v>
      </c>
      <c r="C72" s="50" t="s">
        <v>112</v>
      </c>
      <c r="D72" s="51" t="s">
        <v>98</v>
      </c>
      <c r="E72" s="51"/>
      <c r="F72" s="31" t="n">
        <v>4.69224</v>
      </c>
      <c r="G72" s="32"/>
      <c r="H72" s="32"/>
      <c r="I72" s="32"/>
      <c r="J72" s="32"/>
      <c r="K72" s="32"/>
      <c r="L72" s="32"/>
      <c r="M72" s="33"/>
      <c r="O72" s="35"/>
      <c r="P72" s="35"/>
      <c r="Q72" s="35" t="n">
        <f aca="false">(M72+P72+O72)*$Q$5</f>
        <v>0</v>
      </c>
      <c r="R72" s="35" t="n">
        <f aca="false">(M72+Q72+P72+O72)*$R$5</f>
        <v>0</v>
      </c>
      <c r="S72" s="35" t="n">
        <f aca="false">(M72++O72+P72+Q72+R72)*$S$5</f>
        <v>0</v>
      </c>
      <c r="T72" s="35"/>
      <c r="U72" s="35" t="n">
        <f aca="false">(M72+P72+Q72+R72+T72+O72+S72)*$U$5</f>
        <v>0</v>
      </c>
      <c r="V72" s="35" t="n">
        <f aca="false">SUM(M72:U72)</f>
        <v>0</v>
      </c>
      <c r="W72" s="35" t="s">
        <v>28</v>
      </c>
    </row>
    <row r="73" s="91" customFormat="true" ht="14.25" hidden="false" customHeight="false" outlineLevel="0" collapsed="false">
      <c r="A73" s="55"/>
      <c r="B73" s="51"/>
      <c r="C73" s="56" t="s">
        <v>71</v>
      </c>
      <c r="D73" s="51" t="s">
        <v>30</v>
      </c>
      <c r="E73" s="42" t="n">
        <v>10.6</v>
      </c>
      <c r="F73" s="38" t="n">
        <v>49.737744</v>
      </c>
      <c r="G73" s="38"/>
      <c r="H73" s="38"/>
      <c r="I73" s="38" t="n">
        <v>6</v>
      </c>
      <c r="J73" s="38" t="n">
        <v>298.426464</v>
      </c>
      <c r="K73" s="38"/>
      <c r="L73" s="38"/>
      <c r="M73" s="43" t="n">
        <v>298.426464</v>
      </c>
      <c r="O73" s="35"/>
      <c r="P73" s="35"/>
      <c r="Q73" s="35" t="n">
        <f aca="false">(M73+P73+O73)*$Q$5</f>
        <v>29.8426464</v>
      </c>
      <c r="R73" s="35" t="n">
        <f aca="false">(M73+Q73+P73+O73)*$R$5</f>
        <v>26.261528832</v>
      </c>
      <c r="S73" s="35" t="n">
        <f aca="false">(M73++O73+P73+Q73+R73)*$S$5</f>
        <v>10.63591917696</v>
      </c>
      <c r="T73" s="35" t="n">
        <f aca="false">M73*$T$5</f>
        <v>5.96852928</v>
      </c>
      <c r="U73" s="35" t="n">
        <f aca="false">(M73+P73+Q73+R73+T73+O73+S73)*$U$5</f>
        <v>66.8043157840128</v>
      </c>
      <c r="V73" s="35" t="n">
        <f aca="false">SUM(M73:U73)</f>
        <v>437.939403472973</v>
      </c>
      <c r="W73" s="35" t="s">
        <v>28</v>
      </c>
    </row>
    <row r="74" s="91" customFormat="true" ht="14.25" hidden="false" customHeight="false" outlineLevel="0" collapsed="false">
      <c r="A74" s="55"/>
      <c r="B74" s="51"/>
      <c r="C74" s="56" t="s">
        <v>58</v>
      </c>
      <c r="D74" s="51" t="s">
        <v>35</v>
      </c>
      <c r="E74" s="42" t="n">
        <v>7.14</v>
      </c>
      <c r="F74" s="38" t="n">
        <v>33.5025936</v>
      </c>
      <c r="G74" s="38"/>
      <c r="H74" s="38"/>
      <c r="I74" s="38"/>
      <c r="J74" s="38"/>
      <c r="K74" s="38" t="n">
        <v>3.2</v>
      </c>
      <c r="L74" s="38" t="n">
        <v>107.20829952</v>
      </c>
      <c r="M74" s="43" t="n">
        <v>107.20829952</v>
      </c>
      <c r="O74" s="35"/>
      <c r="P74" s="35"/>
      <c r="Q74" s="35" t="n">
        <f aca="false">(M74+P74+O74)*$Q$5</f>
        <v>10.720829952</v>
      </c>
      <c r="R74" s="35" t="n">
        <f aca="false">(M74+Q74+P74+O74)*$R$5</f>
        <v>9.43433035776</v>
      </c>
      <c r="S74" s="35" t="n">
        <f aca="false">(M74++O74+P74+Q74+R74)*$S$5</f>
        <v>3.8209037948928</v>
      </c>
      <c r="T74" s="35"/>
      <c r="U74" s="35" t="n">
        <f aca="false">(M74+P74+Q74+R74+T74+O74+S74)*$U$5</f>
        <v>23.6131854524375</v>
      </c>
      <c r="V74" s="35" t="n">
        <f aca="false">SUM(M74:U74)</f>
        <v>154.79754907709</v>
      </c>
      <c r="W74" s="35" t="s">
        <v>28</v>
      </c>
    </row>
    <row r="75" s="91" customFormat="true" ht="14.25" hidden="false" customHeight="false" outlineLevel="0" collapsed="false">
      <c r="A75" s="55"/>
      <c r="B75" s="51"/>
      <c r="C75" s="51" t="s">
        <v>74</v>
      </c>
      <c r="D75" s="51"/>
      <c r="E75" s="42"/>
      <c r="F75" s="38"/>
      <c r="G75" s="38"/>
      <c r="H75" s="38"/>
      <c r="I75" s="38"/>
      <c r="J75" s="38"/>
      <c r="K75" s="38"/>
      <c r="L75" s="38"/>
      <c r="M75" s="43"/>
      <c r="O75" s="35"/>
      <c r="P75" s="35"/>
      <c r="Q75" s="35" t="n">
        <f aca="false">(M75+P75+O75)*$Q$5</f>
        <v>0</v>
      </c>
      <c r="R75" s="35" t="n">
        <f aca="false">(M75+Q75+P75+O75)*$R$5</f>
        <v>0</v>
      </c>
      <c r="S75" s="35" t="n">
        <f aca="false">(M75++O75+P75+Q75+R75)*$S$5</f>
        <v>0</v>
      </c>
      <c r="T75" s="35"/>
      <c r="U75" s="35" t="n">
        <f aca="false">(M75+P75+Q75+R75+T75+O75+S75)*$U$5</f>
        <v>0</v>
      </c>
      <c r="V75" s="35" t="n">
        <f aca="false">SUM(M75:U75)</f>
        <v>0</v>
      </c>
      <c r="W75" s="35" t="s">
        <v>28</v>
      </c>
    </row>
    <row r="76" s="91" customFormat="true" ht="14.25" hidden="false" customHeight="false" outlineLevel="0" collapsed="false">
      <c r="A76" s="55"/>
      <c r="B76" s="92" t="s">
        <v>113</v>
      </c>
      <c r="C76" s="93" t="s">
        <v>114</v>
      </c>
      <c r="D76" s="51" t="s">
        <v>115</v>
      </c>
      <c r="E76" s="42"/>
      <c r="F76" s="38" t="n">
        <v>8</v>
      </c>
      <c r="G76" s="38" t="n">
        <v>92</v>
      </c>
      <c r="H76" s="38" t="n">
        <v>736</v>
      </c>
      <c r="I76" s="38"/>
      <c r="J76" s="38"/>
      <c r="K76" s="38"/>
      <c r="L76" s="38"/>
      <c r="M76" s="43" t="n">
        <v>736</v>
      </c>
      <c r="O76" s="35" t="n">
        <f aca="false">M76*$O$5</f>
        <v>36.8</v>
      </c>
      <c r="P76" s="35"/>
      <c r="Q76" s="35" t="n">
        <f aca="false">(M76+P76+O76)*$Q$5</f>
        <v>77.28</v>
      </c>
      <c r="R76" s="35" t="n">
        <f aca="false">(M76+Q76+P76+O76)*$R$5</f>
        <v>68.0064</v>
      </c>
      <c r="S76" s="35" t="n">
        <f aca="false">(M76++O76+P76+Q76+R76)*$S$5</f>
        <v>27.542592</v>
      </c>
      <c r="T76" s="35"/>
      <c r="U76" s="35" t="n">
        <f aca="false">(M76+P76+Q76+R76+T76+O76+S76)*$U$5</f>
        <v>170.21321856</v>
      </c>
      <c r="V76" s="35" t="n">
        <f aca="false">SUM(M76:U76)</f>
        <v>1115.84221056</v>
      </c>
      <c r="W76" s="35" t="s">
        <v>37</v>
      </c>
    </row>
    <row r="77" s="91" customFormat="true" ht="14.25" hidden="false" customHeight="false" outlineLevel="0" collapsed="false">
      <c r="A77" s="55"/>
      <c r="B77" s="92" t="s">
        <v>116</v>
      </c>
      <c r="C77" s="93" t="s">
        <v>117</v>
      </c>
      <c r="D77" s="51" t="s">
        <v>115</v>
      </c>
      <c r="E77" s="42"/>
      <c r="F77" s="38" t="n">
        <v>4</v>
      </c>
      <c r="G77" s="38" t="n">
        <v>33.0508474576271</v>
      </c>
      <c r="H77" s="38" t="n">
        <v>132.203389830508</v>
      </c>
      <c r="I77" s="38"/>
      <c r="J77" s="38"/>
      <c r="K77" s="38"/>
      <c r="L77" s="38"/>
      <c r="M77" s="43" t="n">
        <v>132.203389830508</v>
      </c>
      <c r="O77" s="35" t="n">
        <f aca="false">M77*$O$5</f>
        <v>6.61016949152543</v>
      </c>
      <c r="P77" s="35"/>
      <c r="Q77" s="35" t="n">
        <f aca="false">(M77+P77+O77)*$Q$5</f>
        <v>13.8813559322034</v>
      </c>
      <c r="R77" s="35" t="n">
        <f aca="false">(M77+Q77+P77+O77)*$R$5</f>
        <v>12.215593220339</v>
      </c>
      <c r="S77" s="35" t="n">
        <f aca="false">(M77++O77+P77+Q77+R77)*$S$5</f>
        <v>4.94731525423729</v>
      </c>
      <c r="T77" s="35"/>
      <c r="U77" s="35" t="n">
        <f aca="false">(M77+P77+Q77+R77+T77+O77+S77)*$U$5</f>
        <v>30.5744082711864</v>
      </c>
      <c r="V77" s="35" t="n">
        <f aca="false">SUM(M77:U77)</f>
        <v>200.432232</v>
      </c>
      <c r="W77" s="35" t="s">
        <v>37</v>
      </c>
    </row>
    <row r="78" s="91" customFormat="true" ht="14.25" hidden="false" customHeight="false" outlineLevel="0" collapsed="false">
      <c r="A78" s="55"/>
      <c r="B78" s="92" t="s">
        <v>118</v>
      </c>
      <c r="C78" s="56" t="s">
        <v>119</v>
      </c>
      <c r="D78" s="51" t="s">
        <v>115</v>
      </c>
      <c r="E78" s="42"/>
      <c r="F78" s="38" t="n">
        <v>4</v>
      </c>
      <c r="G78" s="38" t="n">
        <v>122</v>
      </c>
      <c r="H78" s="38" t="n">
        <v>488</v>
      </c>
      <c r="I78" s="38"/>
      <c r="J78" s="38"/>
      <c r="K78" s="38"/>
      <c r="L78" s="38"/>
      <c r="M78" s="43" t="n">
        <v>488</v>
      </c>
      <c r="O78" s="35" t="n">
        <f aca="false">M78*$O$5</f>
        <v>24.4</v>
      </c>
      <c r="P78" s="35"/>
      <c r="Q78" s="35" t="n">
        <f aca="false">(M78+P78+O78)*$Q$5</f>
        <v>51.24</v>
      </c>
      <c r="R78" s="35" t="n">
        <f aca="false">(M78+Q78+P78+O78)*$R$5</f>
        <v>45.0912</v>
      </c>
      <c r="S78" s="35" t="n">
        <f aca="false">(M78++O78+P78+Q78+R78)*$S$5</f>
        <v>18.261936</v>
      </c>
      <c r="T78" s="35"/>
      <c r="U78" s="35" t="n">
        <f aca="false">(M78+P78+Q78+R78+T78+O78+S78)*$U$5</f>
        <v>112.85876448</v>
      </c>
      <c r="V78" s="35" t="n">
        <f aca="false">SUM(M78:U78)</f>
        <v>739.85190048</v>
      </c>
      <c r="W78" s="35" t="s">
        <v>37</v>
      </c>
    </row>
    <row r="79" s="91" customFormat="true" ht="14.25" hidden="false" customHeight="false" outlineLevel="0" collapsed="false">
      <c r="A79" s="55"/>
      <c r="B79" s="92" t="s">
        <v>120</v>
      </c>
      <c r="C79" s="93" t="s">
        <v>121</v>
      </c>
      <c r="D79" s="51" t="s">
        <v>115</v>
      </c>
      <c r="E79" s="42"/>
      <c r="F79" s="38" t="n">
        <v>4</v>
      </c>
      <c r="G79" s="38" t="n">
        <v>322</v>
      </c>
      <c r="H79" s="38" t="n">
        <v>1288</v>
      </c>
      <c r="I79" s="38"/>
      <c r="J79" s="38"/>
      <c r="K79" s="38"/>
      <c r="L79" s="38"/>
      <c r="M79" s="43" t="n">
        <v>1288</v>
      </c>
      <c r="O79" s="35" t="n">
        <f aca="false">M79*$O$5</f>
        <v>64.4</v>
      </c>
      <c r="P79" s="35"/>
      <c r="Q79" s="35" t="n">
        <f aca="false">(M79+P79+O79)*$Q$5</f>
        <v>135.24</v>
      </c>
      <c r="R79" s="35" t="n">
        <f aca="false">(M79+Q79+P79+O79)*$R$5</f>
        <v>119.0112</v>
      </c>
      <c r="S79" s="35" t="n">
        <f aca="false">(M79++O79+P79+Q79+R79)*$S$5</f>
        <v>48.199536</v>
      </c>
      <c r="T79" s="35"/>
      <c r="U79" s="35" t="n">
        <f aca="false">(M79+P79+Q79+R79+T79+O79+S79)*$U$5</f>
        <v>297.87313248</v>
      </c>
      <c r="V79" s="35" t="n">
        <f aca="false">SUM(M79:U79)</f>
        <v>1952.72386848</v>
      </c>
      <c r="W79" s="35" t="s">
        <v>107</v>
      </c>
    </row>
    <row r="80" s="91" customFormat="true" ht="15.75" hidden="false" customHeight="false" outlineLevel="0" collapsed="false">
      <c r="A80" s="55"/>
      <c r="B80" s="51" t="s">
        <v>122</v>
      </c>
      <c r="C80" s="56" t="s">
        <v>123</v>
      </c>
      <c r="D80" s="51" t="s">
        <v>40</v>
      </c>
      <c r="E80" s="42" t="n">
        <v>0.157</v>
      </c>
      <c r="F80" s="38" t="n">
        <v>0.73668168</v>
      </c>
      <c r="G80" s="38" t="n">
        <v>120</v>
      </c>
      <c r="H80" s="38" t="n">
        <v>88.4018016</v>
      </c>
      <c r="I80" s="38"/>
      <c r="J80" s="38"/>
      <c r="K80" s="38"/>
      <c r="L80" s="38"/>
      <c r="M80" s="43" t="n">
        <v>88.4018016</v>
      </c>
      <c r="O80" s="35" t="n">
        <f aca="false">M80*$O$5</f>
        <v>4.42009008</v>
      </c>
      <c r="P80" s="35"/>
      <c r="Q80" s="35" t="n">
        <f aca="false">(M80+P80+O80)*$Q$5</f>
        <v>9.282189168</v>
      </c>
      <c r="R80" s="35" t="n">
        <f aca="false">(M80+Q80+P80+O80)*$R$5</f>
        <v>8.16832646784</v>
      </c>
      <c r="S80" s="35" t="n">
        <f aca="false">(M80++O80+P80+Q80+R80)*$S$5</f>
        <v>3.3081722194752</v>
      </c>
      <c r="T80" s="35"/>
      <c r="U80" s="35" t="n">
        <f aca="false">(M80+P80+Q80+R80+T80+O80+S80)*$U$5</f>
        <v>20.4445043163567</v>
      </c>
      <c r="V80" s="35" t="n">
        <f aca="false">SUM(M80:U80)</f>
        <v>134.025083851672</v>
      </c>
      <c r="W80" s="35" t="s">
        <v>37</v>
      </c>
    </row>
    <row r="81" s="91" customFormat="true" ht="14.25" hidden="false" customHeight="false" outlineLevel="0" collapsed="false">
      <c r="A81" s="55"/>
      <c r="B81" s="51"/>
      <c r="C81" s="56" t="s">
        <v>124</v>
      </c>
      <c r="D81" s="51" t="s">
        <v>35</v>
      </c>
      <c r="E81" s="42" t="n">
        <v>6.61</v>
      </c>
      <c r="F81" s="38" t="n">
        <v>31.0157064</v>
      </c>
      <c r="G81" s="38" t="n">
        <v>3.2</v>
      </c>
      <c r="H81" s="38" t="n">
        <v>99.25026048</v>
      </c>
      <c r="I81" s="38"/>
      <c r="J81" s="38"/>
      <c r="K81" s="38"/>
      <c r="L81" s="38"/>
      <c r="M81" s="43" t="n">
        <v>99.25026048</v>
      </c>
      <c r="O81" s="35" t="n">
        <f aca="false">M81*$O$5</f>
        <v>4.962513024</v>
      </c>
      <c r="P81" s="35"/>
      <c r="Q81" s="35" t="n">
        <f aca="false">(M81+P81+O81)*$Q$5</f>
        <v>10.4212773504</v>
      </c>
      <c r="R81" s="35" t="n">
        <f aca="false">(M81+Q81+P81+O81)*$R$5</f>
        <v>9.170724068352</v>
      </c>
      <c r="S81" s="35" t="n">
        <f aca="false">(M81++O81+P81+Q81+R81)*$S$5</f>
        <v>3.71414324768256</v>
      </c>
      <c r="T81" s="35"/>
      <c r="U81" s="35" t="n">
        <f aca="false">(M81+P81+Q81+R81+T81+O81+S81)*$U$5</f>
        <v>22.9534052706782</v>
      </c>
      <c r="V81" s="35" t="n">
        <f aca="false">SUM(M81:U81)</f>
        <v>150.472323441113</v>
      </c>
      <c r="W81" s="35" t="s">
        <v>37</v>
      </c>
    </row>
    <row r="82" s="44" customFormat="true" ht="14.25" hidden="false" customHeight="false" outlineLevel="0" collapsed="false">
      <c r="A82" s="39" t="n">
        <v>18</v>
      </c>
      <c r="B82" s="94" t="s">
        <v>125</v>
      </c>
      <c r="C82" s="95" t="s">
        <v>126</v>
      </c>
      <c r="D82" s="40" t="s">
        <v>127</v>
      </c>
      <c r="E82" s="40"/>
      <c r="F82" s="77" t="n">
        <v>42.2</v>
      </c>
      <c r="G82" s="38"/>
      <c r="H82" s="38"/>
      <c r="I82" s="38"/>
      <c r="J82" s="38"/>
      <c r="K82" s="38"/>
      <c r="L82" s="38"/>
      <c r="M82" s="43"/>
      <c r="O82" s="35"/>
      <c r="P82" s="35"/>
      <c r="Q82" s="35" t="n">
        <f aca="false">(M82+P82+O82)*$Q$5</f>
        <v>0</v>
      </c>
      <c r="R82" s="35" t="n">
        <f aca="false">(M82+Q82+P82+O82)*$R$5</f>
        <v>0</v>
      </c>
      <c r="S82" s="35" t="n">
        <f aca="false">(M82++O82+P82+Q82+R82)*$S$5</f>
        <v>0</v>
      </c>
      <c r="T82" s="35"/>
      <c r="U82" s="35" t="n">
        <f aca="false">(M82+P82+Q82+R82+T82+O82+S82)*$U$5</f>
        <v>0</v>
      </c>
      <c r="V82" s="35" t="n">
        <f aca="false">SUM(M82:U82)</f>
        <v>0</v>
      </c>
      <c r="W82" s="35" t="s">
        <v>28</v>
      </c>
    </row>
    <row r="83" s="44" customFormat="true" ht="14.25" hidden="false" customHeight="false" outlineLevel="0" collapsed="false">
      <c r="A83" s="39"/>
      <c r="B83" s="40"/>
      <c r="C83" s="41" t="s">
        <v>29</v>
      </c>
      <c r="D83" s="40" t="s">
        <v>30</v>
      </c>
      <c r="E83" s="57" t="n">
        <v>0.336</v>
      </c>
      <c r="F83" s="38" t="n">
        <v>14.1792</v>
      </c>
      <c r="G83" s="38"/>
      <c r="H83" s="38"/>
      <c r="I83" s="38" t="n">
        <v>7.8</v>
      </c>
      <c r="J83" s="38" t="n">
        <v>110.59776</v>
      </c>
      <c r="K83" s="38"/>
      <c r="L83" s="38"/>
      <c r="M83" s="43" t="n">
        <v>110.59776</v>
      </c>
      <c r="O83" s="35"/>
      <c r="P83" s="35"/>
      <c r="Q83" s="35" t="n">
        <f aca="false">(M83+P83+O83)*$Q$5</f>
        <v>11.059776</v>
      </c>
      <c r="R83" s="35" t="n">
        <f aca="false">(M83+Q83+P83+O83)*$R$5</f>
        <v>9.73260288</v>
      </c>
      <c r="S83" s="35" t="n">
        <f aca="false">(M83++O83+P83+Q83+R83)*$S$5</f>
        <v>3.9417041664</v>
      </c>
      <c r="T83" s="35" t="n">
        <f aca="false">M83*$T$5</f>
        <v>2.2119552</v>
      </c>
      <c r="U83" s="35" t="n">
        <f aca="false">(M83+P83+Q83+R83+T83+O83+S83)*$U$5</f>
        <v>24.757883684352</v>
      </c>
      <c r="V83" s="35" t="n">
        <f aca="false">SUM(M83:U83)</f>
        <v>162.301681930752</v>
      </c>
      <c r="W83" s="35" t="s">
        <v>28</v>
      </c>
    </row>
    <row r="84" s="44" customFormat="true" ht="14.25" hidden="false" customHeight="false" outlineLevel="0" collapsed="false">
      <c r="A84" s="39"/>
      <c r="B84" s="40"/>
      <c r="C84" s="41" t="s">
        <v>34</v>
      </c>
      <c r="D84" s="40" t="s">
        <v>35</v>
      </c>
      <c r="E84" s="57" t="n">
        <v>0.015</v>
      </c>
      <c r="F84" s="38" t="n">
        <v>0.633</v>
      </c>
      <c r="G84" s="38"/>
      <c r="H84" s="38"/>
      <c r="I84" s="38"/>
      <c r="J84" s="38"/>
      <c r="K84" s="38" t="n">
        <v>3.2</v>
      </c>
      <c r="L84" s="38" t="n">
        <v>2.0256</v>
      </c>
      <c r="M84" s="43" t="n">
        <v>2.0256</v>
      </c>
      <c r="O84" s="35"/>
      <c r="P84" s="35"/>
      <c r="Q84" s="35" t="n">
        <f aca="false">(M84+P84+O84)*$Q$5</f>
        <v>0.20256</v>
      </c>
      <c r="R84" s="35" t="n">
        <f aca="false">(M84+Q84+P84+O84)*$R$5</f>
        <v>0.1782528</v>
      </c>
      <c r="S84" s="35" t="n">
        <f aca="false">(M84++O84+P84+Q84+R84)*$S$5</f>
        <v>0.072192384</v>
      </c>
      <c r="T84" s="35"/>
      <c r="U84" s="35" t="n">
        <f aca="false">(M84+P84+Q84+R84+T84+O84+S84)*$U$5</f>
        <v>0.44614893312</v>
      </c>
      <c r="V84" s="35" t="n">
        <f aca="false">SUM(M84:U84)</f>
        <v>2.92475411712</v>
      </c>
      <c r="W84" s="35" t="s">
        <v>28</v>
      </c>
    </row>
    <row r="85" s="44" customFormat="true" ht="14.25" hidden="false" customHeight="false" outlineLevel="0" collapsed="false">
      <c r="A85" s="39"/>
      <c r="B85" s="40"/>
      <c r="C85" s="40" t="s">
        <v>74</v>
      </c>
      <c r="D85" s="40"/>
      <c r="E85" s="40"/>
      <c r="F85" s="38"/>
      <c r="G85" s="38"/>
      <c r="H85" s="38"/>
      <c r="I85" s="38"/>
      <c r="J85" s="38"/>
      <c r="K85" s="38"/>
      <c r="L85" s="38"/>
      <c r="M85" s="43"/>
      <c r="O85" s="35"/>
      <c r="P85" s="35"/>
      <c r="Q85" s="35" t="n">
        <f aca="false">(M85+P85+O85)*$Q$5</f>
        <v>0</v>
      </c>
      <c r="R85" s="35" t="n">
        <f aca="false">(M85+Q85+P85+O85)*$R$5</f>
        <v>0</v>
      </c>
      <c r="S85" s="35" t="n">
        <f aca="false">(M85++O85+P85+Q85+R85)*$S$5</f>
        <v>0</v>
      </c>
      <c r="T85" s="35"/>
      <c r="U85" s="35" t="n">
        <f aca="false">(M85+P85+Q85+R85+T85+O85+S85)*$U$5</f>
        <v>0</v>
      </c>
      <c r="V85" s="35" t="n">
        <f aca="false">SUM(M85:U85)</f>
        <v>0</v>
      </c>
      <c r="W85" s="35" t="s">
        <v>28</v>
      </c>
    </row>
    <row r="86" s="44" customFormat="true" ht="14.25" hidden="false" customHeight="false" outlineLevel="0" collapsed="false">
      <c r="A86" s="39"/>
      <c r="B86" s="40" t="s">
        <v>128</v>
      </c>
      <c r="C86" s="41" t="s">
        <v>129</v>
      </c>
      <c r="D86" s="40" t="s">
        <v>130</v>
      </c>
      <c r="E86" s="40" t="n">
        <v>0.0024</v>
      </c>
      <c r="F86" s="38" t="n">
        <v>0.10128</v>
      </c>
      <c r="G86" s="38" t="n">
        <v>1136</v>
      </c>
      <c r="H86" s="38" t="n">
        <v>115.05408</v>
      </c>
      <c r="I86" s="38"/>
      <c r="J86" s="38"/>
      <c r="K86" s="38"/>
      <c r="L86" s="38"/>
      <c r="M86" s="43" t="n">
        <v>115.05408</v>
      </c>
      <c r="O86" s="35" t="n">
        <f aca="false">M86*$O$5</f>
        <v>5.752704</v>
      </c>
      <c r="P86" s="35"/>
      <c r="Q86" s="35" t="n">
        <f aca="false">(M86+P86+O86)*$Q$5</f>
        <v>12.0806784</v>
      </c>
      <c r="R86" s="35" t="n">
        <f aca="false">(M86+Q86+P86+O86)*$R$5</f>
        <v>10.630996992</v>
      </c>
      <c r="S86" s="35" t="n">
        <f aca="false">(M86++O86+P86+Q86+R86)*$S$5</f>
        <v>4.30555378176</v>
      </c>
      <c r="T86" s="35"/>
      <c r="U86" s="35" t="n">
        <f aca="false">(M86+P86+Q86+R86+T86+O86+S86)*$U$5</f>
        <v>26.6083223712768</v>
      </c>
      <c r="V86" s="35" t="n">
        <f aca="false">SUM(M86:U86)</f>
        <v>174.432335545037</v>
      </c>
      <c r="W86" s="35" t="s">
        <v>37</v>
      </c>
    </row>
    <row r="87" s="44" customFormat="true" ht="14.25" hidden="false" customHeight="false" outlineLevel="0" collapsed="false">
      <c r="A87" s="39"/>
      <c r="B87" s="40"/>
      <c r="C87" s="41" t="s">
        <v>36</v>
      </c>
      <c r="D87" s="40" t="s">
        <v>35</v>
      </c>
      <c r="E87" s="57" t="n">
        <v>0.0228</v>
      </c>
      <c r="F87" s="38" t="n">
        <v>0.96216</v>
      </c>
      <c r="G87" s="38" t="n">
        <v>3.2</v>
      </c>
      <c r="H87" s="38" t="n">
        <v>3.078912</v>
      </c>
      <c r="I87" s="38"/>
      <c r="J87" s="38"/>
      <c r="K87" s="38"/>
      <c r="L87" s="38"/>
      <c r="M87" s="43" t="n">
        <v>3.078912</v>
      </c>
      <c r="O87" s="35" t="n">
        <f aca="false">M87*$O$5</f>
        <v>0.1539456</v>
      </c>
      <c r="P87" s="35"/>
      <c r="Q87" s="35" t="n">
        <f aca="false">(M87+P87+O87)*$Q$5</f>
        <v>0.32328576</v>
      </c>
      <c r="R87" s="35" t="n">
        <f aca="false">(M87+Q87+P87+O87)*$R$5</f>
        <v>0.2844914688</v>
      </c>
      <c r="S87" s="35" t="n">
        <f aca="false">(M87++O87+P87+Q87+R87)*$S$5</f>
        <v>0.115219044864</v>
      </c>
      <c r="T87" s="35"/>
      <c r="U87" s="35" t="n">
        <f aca="false">(M87+P87+Q87+R87+T87+O87+S87)*$U$5</f>
        <v>0.71205369725952</v>
      </c>
      <c r="V87" s="35" t="n">
        <f aca="false">SUM(M87:U87)</f>
        <v>4.66790757092352</v>
      </c>
      <c r="W87" s="35" t="s">
        <v>37</v>
      </c>
    </row>
    <row r="88" customFormat="false" ht="15.75" hidden="false" customHeight="false" outlineLevel="0" collapsed="false">
      <c r="A88" s="65" t="n">
        <v>19</v>
      </c>
      <c r="B88" s="75" t="s">
        <v>131</v>
      </c>
      <c r="C88" s="79" t="s">
        <v>132</v>
      </c>
      <c r="D88" s="66" t="s">
        <v>40</v>
      </c>
      <c r="E88" s="66"/>
      <c r="F88" s="77" t="n">
        <v>2.2</v>
      </c>
      <c r="G88" s="38"/>
      <c r="H88" s="38"/>
      <c r="I88" s="38"/>
      <c r="J88" s="38"/>
      <c r="K88" s="38"/>
      <c r="L88" s="38"/>
      <c r="M88" s="43"/>
      <c r="O88" s="35"/>
      <c r="P88" s="35"/>
      <c r="Q88" s="35" t="n">
        <f aca="false">(M88+P88+O88)*$Q$5</f>
        <v>0</v>
      </c>
      <c r="R88" s="35" t="n">
        <f aca="false">(M88+Q88+P88+O88)*$R$5</f>
        <v>0</v>
      </c>
      <c r="S88" s="35" t="n">
        <f aca="false">(M88++O88+P88+Q88+R88)*$S$5</f>
        <v>0</v>
      </c>
      <c r="T88" s="35"/>
      <c r="U88" s="35" t="n">
        <f aca="false">(M88+P88+Q88+R88+T88+O88+S88)*$U$5</f>
        <v>0</v>
      </c>
      <c r="V88" s="35" t="n">
        <f aca="false">SUM(M88:U88)</f>
        <v>0</v>
      </c>
      <c r="W88" s="35" t="s">
        <v>28</v>
      </c>
    </row>
    <row r="89" customFormat="false" ht="14.25" hidden="false" customHeight="false" outlineLevel="0" collapsed="false">
      <c r="A89" s="65"/>
      <c r="B89" s="66"/>
      <c r="C89" s="67" t="s">
        <v>29</v>
      </c>
      <c r="D89" s="66" t="s">
        <v>133</v>
      </c>
      <c r="E89" s="72" t="n">
        <v>11.2</v>
      </c>
      <c r="F89" s="38" t="n">
        <v>24.64</v>
      </c>
      <c r="G89" s="38"/>
      <c r="H89" s="38"/>
      <c r="I89" s="38" t="n">
        <v>6</v>
      </c>
      <c r="J89" s="38" t="n">
        <v>147.84</v>
      </c>
      <c r="K89" s="38"/>
      <c r="L89" s="38"/>
      <c r="M89" s="43" t="n">
        <v>147.84</v>
      </c>
      <c r="O89" s="35"/>
      <c r="P89" s="35"/>
      <c r="Q89" s="35" t="n">
        <f aca="false">(M89+P89+O89)*$Q$5</f>
        <v>14.784</v>
      </c>
      <c r="R89" s="35" t="n">
        <f aca="false">(M89+Q89+P89+O89)*$R$5</f>
        <v>13.00992</v>
      </c>
      <c r="S89" s="35" t="n">
        <f aca="false">(M89++O89+P89+Q89+R89)*$S$5</f>
        <v>5.2690176</v>
      </c>
      <c r="T89" s="35" t="n">
        <f aca="false">M89*$T$5</f>
        <v>2.9568</v>
      </c>
      <c r="U89" s="35" t="n">
        <f aca="false">(M89+P89+Q89+R89+T89+O89+S89)*$U$5</f>
        <v>33.094752768</v>
      </c>
      <c r="V89" s="35" t="n">
        <f aca="false">SUM(M89:U89)</f>
        <v>216.954490368</v>
      </c>
      <c r="W89" s="35" t="s">
        <v>28</v>
      </c>
    </row>
    <row r="90" customFormat="false" ht="14.25" hidden="false" customHeight="false" outlineLevel="0" collapsed="false">
      <c r="A90" s="65"/>
      <c r="B90" s="66"/>
      <c r="C90" s="67" t="s">
        <v>34</v>
      </c>
      <c r="D90" s="66" t="s">
        <v>35</v>
      </c>
      <c r="E90" s="72" t="n">
        <v>0.79</v>
      </c>
      <c r="F90" s="38" t="n">
        <v>1.738</v>
      </c>
      <c r="G90" s="38"/>
      <c r="H90" s="38"/>
      <c r="I90" s="38"/>
      <c r="J90" s="38"/>
      <c r="K90" s="38" t="n">
        <v>3.2</v>
      </c>
      <c r="L90" s="38" t="n">
        <v>5.5616</v>
      </c>
      <c r="M90" s="43" t="n">
        <v>5.5616</v>
      </c>
      <c r="O90" s="35"/>
      <c r="P90" s="35"/>
      <c r="Q90" s="35" t="n">
        <f aca="false">(M90+P90+O90)*$Q$5</f>
        <v>0.55616</v>
      </c>
      <c r="R90" s="35" t="n">
        <f aca="false">(M90+Q90+P90+O90)*$R$5</f>
        <v>0.4894208</v>
      </c>
      <c r="S90" s="35" t="n">
        <f aca="false">(M90++O90+P90+Q90+R90)*$S$5</f>
        <v>0.198215424</v>
      </c>
      <c r="T90" s="35"/>
      <c r="U90" s="35" t="n">
        <f aca="false">(M90+P90+Q90+R90+T90+O90+S90)*$U$5</f>
        <v>1.22497132032</v>
      </c>
      <c r="V90" s="35" t="n">
        <f aca="false">SUM(M90:U90)</f>
        <v>8.03036754432</v>
      </c>
      <c r="W90" s="35" t="s">
        <v>28</v>
      </c>
    </row>
    <row r="91" s="12" customFormat="true" ht="14.25" hidden="false" customHeight="false" outlineLevel="0" collapsed="false">
      <c r="A91" s="65"/>
      <c r="B91" s="51" t="s">
        <v>122</v>
      </c>
      <c r="C91" s="67" t="s">
        <v>123</v>
      </c>
      <c r="D91" s="96" t="s">
        <v>98</v>
      </c>
      <c r="E91" s="96" t="n">
        <v>1.015</v>
      </c>
      <c r="F91" s="97" t="n">
        <v>2.233</v>
      </c>
      <c r="G91" s="38" t="n">
        <v>120</v>
      </c>
      <c r="H91" s="97" t="n">
        <v>267.96</v>
      </c>
      <c r="I91" s="97"/>
      <c r="J91" s="97"/>
      <c r="K91" s="97"/>
      <c r="L91" s="97"/>
      <c r="M91" s="43" t="n">
        <v>267.96</v>
      </c>
      <c r="O91" s="35" t="n">
        <f aca="false">M91*$O$5</f>
        <v>13.398</v>
      </c>
      <c r="P91" s="35"/>
      <c r="Q91" s="35" t="n">
        <f aca="false">(M91+P91+O91)*$Q$5</f>
        <v>28.1358</v>
      </c>
      <c r="R91" s="35" t="n">
        <f aca="false">(M91+Q91+P91+O91)*$R$5</f>
        <v>24.759504</v>
      </c>
      <c r="S91" s="35" t="n">
        <f aca="false">(M91++O91+P91+Q91+R91)*$S$5</f>
        <v>10.02759912</v>
      </c>
      <c r="T91" s="35"/>
      <c r="U91" s="35" t="n">
        <f aca="false">(M91+P91+Q91+R91+T91+O91+S91)*$U$5</f>
        <v>61.9705625616</v>
      </c>
      <c r="V91" s="35" t="n">
        <f aca="false">SUM(M91:U91)</f>
        <v>406.2514656816</v>
      </c>
      <c r="W91" s="35" t="s">
        <v>37</v>
      </c>
    </row>
    <row r="92" customFormat="false" ht="15.75" hidden="false" customHeight="false" outlineLevel="0" collapsed="false">
      <c r="A92" s="65"/>
      <c r="B92" s="30" t="s">
        <v>134</v>
      </c>
      <c r="C92" s="98" t="s">
        <v>135</v>
      </c>
      <c r="D92" s="66" t="s">
        <v>40</v>
      </c>
      <c r="E92" s="69" t="n">
        <v>0.0045</v>
      </c>
      <c r="F92" s="38" t="n">
        <v>0.0099</v>
      </c>
      <c r="G92" s="38" t="n">
        <v>590</v>
      </c>
      <c r="H92" s="38" t="n">
        <v>5.841</v>
      </c>
      <c r="I92" s="38"/>
      <c r="J92" s="38"/>
      <c r="K92" s="38"/>
      <c r="L92" s="38"/>
      <c r="M92" s="43" t="n">
        <v>5.841</v>
      </c>
      <c r="O92" s="35" t="n">
        <f aca="false">M92*$O$5</f>
        <v>0.29205</v>
      </c>
      <c r="P92" s="35"/>
      <c r="Q92" s="35" t="n">
        <f aca="false">(M92+P92+O92)*$Q$5</f>
        <v>0.613305</v>
      </c>
      <c r="R92" s="35" t="n">
        <f aca="false">(M92+Q92+P92+O92)*$R$5</f>
        <v>0.5397084</v>
      </c>
      <c r="S92" s="35" t="n">
        <f aca="false">(M92++O92+P92+Q92+R92)*$S$5</f>
        <v>0.218581902</v>
      </c>
      <c r="T92" s="35"/>
      <c r="U92" s="35" t="n">
        <f aca="false">(M92+P92+Q92+R92+T92+O92+S92)*$U$5</f>
        <v>1.35083615436</v>
      </c>
      <c r="V92" s="35" t="n">
        <f aca="false">SUM(M92:U92)</f>
        <v>8.85548145636</v>
      </c>
      <c r="W92" s="35" t="s">
        <v>37</v>
      </c>
    </row>
    <row r="93" customFormat="false" ht="15.75" hidden="false" customHeight="false" outlineLevel="0" collapsed="false">
      <c r="A93" s="65"/>
      <c r="B93" s="30" t="s">
        <v>136</v>
      </c>
      <c r="C93" s="98" t="s">
        <v>137</v>
      </c>
      <c r="D93" s="66" t="s">
        <v>40</v>
      </c>
      <c r="E93" s="69" t="n">
        <v>0.0616</v>
      </c>
      <c r="F93" s="38" t="n">
        <v>0.13552</v>
      </c>
      <c r="G93" s="38" t="n">
        <v>402</v>
      </c>
      <c r="H93" s="38" t="n">
        <v>54.47904</v>
      </c>
      <c r="I93" s="38"/>
      <c r="J93" s="38"/>
      <c r="K93" s="38"/>
      <c r="L93" s="38"/>
      <c r="M93" s="43" t="n">
        <v>54.47904</v>
      </c>
      <c r="O93" s="35" t="n">
        <f aca="false">M93*$O$5</f>
        <v>2.723952</v>
      </c>
      <c r="P93" s="35"/>
      <c r="Q93" s="35" t="n">
        <f aca="false">(M93+P93+O93)*$Q$5</f>
        <v>5.7202992</v>
      </c>
      <c r="R93" s="35" t="n">
        <f aca="false">(M93+Q93+P93+O93)*$R$5</f>
        <v>5.033863296</v>
      </c>
      <c r="S93" s="35" t="n">
        <f aca="false">(M93++O93+P93+Q93+R93)*$S$5</f>
        <v>2.03871463488</v>
      </c>
      <c r="T93" s="35"/>
      <c r="U93" s="35" t="n">
        <f aca="false">(M93+P93+Q93+R93+T93+O93+S93)*$U$5</f>
        <v>12.5992564435584</v>
      </c>
      <c r="V93" s="35" t="n">
        <f aca="false">SUM(M93:U93)</f>
        <v>82.5951255744384</v>
      </c>
      <c r="W93" s="35" t="s">
        <v>37</v>
      </c>
    </row>
    <row r="94" customFormat="false" ht="15.75" hidden="false" customHeight="false" outlineLevel="0" collapsed="false">
      <c r="A94" s="65"/>
      <c r="B94" s="30" t="s">
        <v>138</v>
      </c>
      <c r="C94" s="98" t="s">
        <v>139</v>
      </c>
      <c r="D94" s="66" t="s">
        <v>40</v>
      </c>
      <c r="E94" s="69" t="n">
        <v>0.0488</v>
      </c>
      <c r="F94" s="38" t="n">
        <v>0.10736</v>
      </c>
      <c r="G94" s="38" t="n">
        <v>431</v>
      </c>
      <c r="H94" s="38" t="n">
        <v>46.27216</v>
      </c>
      <c r="I94" s="38"/>
      <c r="J94" s="38"/>
      <c r="K94" s="38"/>
      <c r="L94" s="38"/>
      <c r="M94" s="43" t="n">
        <v>46.27216</v>
      </c>
      <c r="O94" s="35" t="n">
        <f aca="false">M94*$O$5</f>
        <v>2.313608</v>
      </c>
      <c r="P94" s="35"/>
      <c r="Q94" s="35" t="n">
        <f aca="false">(M94+P94+O94)*$Q$5</f>
        <v>4.8585768</v>
      </c>
      <c r="R94" s="35" t="n">
        <f aca="false">(M94+Q94+P94+O94)*$R$5</f>
        <v>4.275547584</v>
      </c>
      <c r="S94" s="35" t="n">
        <f aca="false">(M94++O94+P94+Q94+R94)*$S$5</f>
        <v>1.73159677152</v>
      </c>
      <c r="T94" s="35"/>
      <c r="U94" s="35" t="n">
        <f aca="false">(M94+P94+Q94+R94+T94+O94+S94)*$U$5</f>
        <v>10.7012680479936</v>
      </c>
      <c r="V94" s="35" t="n">
        <f aca="false">SUM(M94:U94)</f>
        <v>70.1527572035136</v>
      </c>
      <c r="W94" s="35" t="s">
        <v>37</v>
      </c>
    </row>
    <row r="95" customFormat="false" ht="14.25" hidden="false" customHeight="false" outlineLevel="0" collapsed="false">
      <c r="A95" s="65"/>
      <c r="B95" s="66"/>
      <c r="C95" s="67" t="s">
        <v>36</v>
      </c>
      <c r="D95" s="66" t="s">
        <v>35</v>
      </c>
      <c r="E95" s="72" t="n">
        <v>2.28</v>
      </c>
      <c r="F95" s="38" t="n">
        <v>5.016</v>
      </c>
      <c r="G95" s="38" t="n">
        <v>3.2</v>
      </c>
      <c r="H95" s="38" t="n">
        <v>16.0512</v>
      </c>
      <c r="I95" s="38"/>
      <c r="J95" s="38"/>
      <c r="K95" s="38"/>
      <c r="L95" s="38"/>
      <c r="M95" s="43" t="n">
        <v>16.0512</v>
      </c>
      <c r="O95" s="35" t="n">
        <f aca="false">M95*$O$5</f>
        <v>0.80256</v>
      </c>
      <c r="P95" s="35"/>
      <c r="Q95" s="35" t="n">
        <f aca="false">(M95+P95+O95)*$Q$5</f>
        <v>1.685376</v>
      </c>
      <c r="R95" s="35" t="n">
        <f aca="false">(M95+Q95+P95+O95)*$R$5</f>
        <v>1.48313088</v>
      </c>
      <c r="S95" s="35" t="n">
        <f aca="false">(M95++O95+P95+Q95+R95)*$S$5</f>
        <v>0.6006680064</v>
      </c>
      <c r="T95" s="35"/>
      <c r="U95" s="35" t="n">
        <f aca="false">(M95+P95+Q95+R95+T95+O95+S95)*$U$5</f>
        <v>3.712128279552</v>
      </c>
      <c r="V95" s="35" t="n">
        <f aca="false">SUM(M95:U95)</f>
        <v>24.335063165952</v>
      </c>
      <c r="W95" s="35" t="s">
        <v>37</v>
      </c>
    </row>
    <row r="96" s="104" customFormat="true" ht="14.25" hidden="false" customHeight="false" outlineLevel="0" collapsed="false">
      <c r="A96" s="99" t="n">
        <v>20</v>
      </c>
      <c r="B96" s="100" t="s">
        <v>140</v>
      </c>
      <c r="C96" s="101" t="s">
        <v>141</v>
      </c>
      <c r="D96" s="102" t="s">
        <v>142</v>
      </c>
      <c r="E96" s="102"/>
      <c r="F96" s="103" t="n">
        <v>1</v>
      </c>
      <c r="G96" s="63"/>
      <c r="H96" s="63"/>
      <c r="I96" s="63"/>
      <c r="J96" s="63"/>
      <c r="K96" s="63"/>
      <c r="L96" s="63"/>
      <c r="M96" s="64"/>
      <c r="O96" s="35"/>
      <c r="P96" s="35"/>
      <c r="Q96" s="35" t="n">
        <f aca="false">(M96+P96+O96)*$Q$5</f>
        <v>0</v>
      </c>
      <c r="R96" s="35" t="n">
        <f aca="false">(M96+Q96+P96+O96)*$R$5</f>
        <v>0</v>
      </c>
      <c r="S96" s="35" t="n">
        <f aca="false">(M96++O96+P96+Q96+R96)*$S$5</f>
        <v>0</v>
      </c>
      <c r="T96" s="35"/>
      <c r="U96" s="35" t="n">
        <f aca="false">(M96+P96+Q96+R96+T96+O96+S96)*$U$5</f>
        <v>0</v>
      </c>
      <c r="V96" s="35" t="n">
        <f aca="false">SUM(M96:U96)</f>
        <v>0</v>
      </c>
      <c r="W96" s="35" t="s">
        <v>28</v>
      </c>
    </row>
    <row r="97" s="104" customFormat="true" ht="14.25" hidden="false" customHeight="false" outlineLevel="0" collapsed="false">
      <c r="A97" s="39"/>
      <c r="B97" s="40"/>
      <c r="C97" s="105" t="s">
        <v>29</v>
      </c>
      <c r="D97" s="40" t="s">
        <v>30</v>
      </c>
      <c r="E97" s="42" t="n">
        <v>16.8</v>
      </c>
      <c r="F97" s="97" t="n">
        <v>16.8</v>
      </c>
      <c r="G97" s="38"/>
      <c r="H97" s="38"/>
      <c r="I97" s="38" t="n">
        <v>6</v>
      </c>
      <c r="J97" s="38" t="n">
        <v>100.8</v>
      </c>
      <c r="K97" s="38"/>
      <c r="L97" s="38"/>
      <c r="M97" s="43" t="n">
        <v>100.8</v>
      </c>
      <c r="O97" s="35"/>
      <c r="P97" s="35"/>
      <c r="Q97" s="35" t="n">
        <f aca="false">(M97+P97+O97)*$Q$5</f>
        <v>10.08</v>
      </c>
      <c r="R97" s="35" t="n">
        <f aca="false">(M97+Q97+P97+O97)*$R$5</f>
        <v>8.8704</v>
      </c>
      <c r="S97" s="35" t="n">
        <f aca="false">(M97++O97+P97+Q97+R97)*$S$5</f>
        <v>3.592512</v>
      </c>
      <c r="T97" s="35" t="n">
        <f aca="false">M97*$T$5</f>
        <v>2.016</v>
      </c>
      <c r="U97" s="35" t="n">
        <f aca="false">(M97+P97+Q97+R97+T97+O97+S97)*$U$5</f>
        <v>22.56460416</v>
      </c>
      <c r="V97" s="35" t="n">
        <f aca="false">SUM(M97:U97)</f>
        <v>147.92351616</v>
      </c>
      <c r="W97" s="35" t="s">
        <v>28</v>
      </c>
    </row>
    <row r="98" s="104" customFormat="true" ht="14.25" hidden="false" customHeight="false" outlineLevel="0" collapsed="false">
      <c r="A98" s="39"/>
      <c r="B98" s="40"/>
      <c r="C98" s="106" t="s">
        <v>74</v>
      </c>
      <c r="D98" s="40"/>
      <c r="E98" s="40"/>
      <c r="F98" s="97"/>
      <c r="G98" s="38"/>
      <c r="H98" s="38"/>
      <c r="I98" s="38"/>
      <c r="J98" s="38"/>
      <c r="K98" s="38"/>
      <c r="L98" s="38"/>
      <c r="M98" s="43"/>
      <c r="O98" s="35"/>
      <c r="P98" s="35"/>
      <c r="Q98" s="35" t="n">
        <f aca="false">(M98+P98+O98)*$Q$5</f>
        <v>0</v>
      </c>
      <c r="R98" s="35" t="n">
        <f aca="false">(M98+Q98+P98+O98)*$R$5</f>
        <v>0</v>
      </c>
      <c r="S98" s="35" t="n">
        <f aca="false">(M98++O98+P98+Q98+R98)*$S$5</f>
        <v>0</v>
      </c>
      <c r="T98" s="35"/>
      <c r="U98" s="35" t="n">
        <f aca="false">(M98+P98+Q98+R98+T98+O98+S98)*$U$5</f>
        <v>0</v>
      </c>
      <c r="V98" s="35" t="n">
        <f aca="false">SUM(M98:U98)</f>
        <v>0</v>
      </c>
      <c r="W98" s="35" t="s">
        <v>28</v>
      </c>
    </row>
    <row r="99" s="104" customFormat="true" ht="14.25" hidden="false" customHeight="false" outlineLevel="0" collapsed="false">
      <c r="A99" s="39"/>
      <c r="B99" s="40" t="s">
        <v>143</v>
      </c>
      <c r="C99" s="41" t="s">
        <v>144</v>
      </c>
      <c r="D99" s="40" t="s">
        <v>98</v>
      </c>
      <c r="E99" s="40" t="n">
        <v>0.05</v>
      </c>
      <c r="F99" s="97" t="n">
        <v>0.05</v>
      </c>
      <c r="G99" s="38" t="n">
        <v>95</v>
      </c>
      <c r="H99" s="38" t="n">
        <v>4.75</v>
      </c>
      <c r="I99" s="38"/>
      <c r="J99" s="38"/>
      <c r="K99" s="38"/>
      <c r="L99" s="38"/>
      <c r="M99" s="43" t="n">
        <v>4.75</v>
      </c>
      <c r="O99" s="35" t="n">
        <f aca="false">M99*$O$5</f>
        <v>0.2375</v>
      </c>
      <c r="P99" s="35"/>
      <c r="Q99" s="35" t="n">
        <f aca="false">(M99+P99+O99)*$Q$5</f>
        <v>0.49875</v>
      </c>
      <c r="R99" s="35" t="n">
        <f aca="false">(M99+Q99+P99+O99)*$R$5</f>
        <v>0.4389</v>
      </c>
      <c r="S99" s="35" t="n">
        <f aca="false">(M99++O99+P99+Q99+R99)*$S$5</f>
        <v>0.1777545</v>
      </c>
      <c r="T99" s="35"/>
      <c r="U99" s="35" t="n">
        <f aca="false">(M99+P99+Q99+R99+T99+O99+S99)*$U$5</f>
        <v>1.09852281</v>
      </c>
      <c r="V99" s="35" t="n">
        <f aca="false">SUM(M99:U99)</f>
        <v>7.20142731</v>
      </c>
      <c r="W99" s="35" t="s">
        <v>37</v>
      </c>
    </row>
    <row r="100" s="104" customFormat="true" ht="14.25" hidden="false" customHeight="false" outlineLevel="0" collapsed="false">
      <c r="A100" s="39"/>
      <c r="B100" s="40" t="s">
        <v>145</v>
      </c>
      <c r="C100" s="41" t="s">
        <v>88</v>
      </c>
      <c r="D100" s="40" t="s">
        <v>98</v>
      </c>
      <c r="E100" s="42" t="n">
        <v>0.2</v>
      </c>
      <c r="F100" s="97" t="n">
        <v>0.2</v>
      </c>
      <c r="G100" s="38" t="n">
        <v>28</v>
      </c>
      <c r="H100" s="38" t="n">
        <v>5.6</v>
      </c>
      <c r="I100" s="38"/>
      <c r="J100" s="38"/>
      <c r="K100" s="38"/>
      <c r="L100" s="38"/>
      <c r="M100" s="43" t="n">
        <v>5.6</v>
      </c>
      <c r="O100" s="35" t="n">
        <f aca="false">M100*$O$5</f>
        <v>0.28</v>
      </c>
      <c r="P100" s="35"/>
      <c r="Q100" s="35" t="n">
        <f aca="false">(M100+P100+O100)*$Q$5</f>
        <v>0.588</v>
      </c>
      <c r="R100" s="35" t="n">
        <f aca="false">(M100+Q100+P100+O100)*$R$5</f>
        <v>0.51744</v>
      </c>
      <c r="S100" s="35" t="n">
        <f aca="false">(M100++O100+P100+Q100+R100)*$S$5</f>
        <v>0.2095632</v>
      </c>
      <c r="T100" s="35"/>
      <c r="U100" s="35" t="n">
        <f aca="false">(M100+P100+Q100+R100+T100+O100+S100)*$U$5</f>
        <v>1.295100576</v>
      </c>
      <c r="V100" s="35" t="n">
        <f aca="false">SUM(M100:U100)</f>
        <v>8.490103776</v>
      </c>
      <c r="W100" s="35" t="s">
        <v>37</v>
      </c>
    </row>
    <row r="101" s="104" customFormat="true" ht="14.25" hidden="false" customHeight="false" outlineLevel="0" collapsed="false">
      <c r="A101" s="39"/>
      <c r="B101" s="40"/>
      <c r="C101" s="105" t="s">
        <v>36</v>
      </c>
      <c r="D101" s="40" t="s">
        <v>35</v>
      </c>
      <c r="E101" s="42" t="n">
        <v>1.07</v>
      </c>
      <c r="F101" s="97" t="n">
        <v>1.07</v>
      </c>
      <c r="G101" s="38" t="n">
        <v>3.2</v>
      </c>
      <c r="H101" s="38" t="n">
        <v>3.424</v>
      </c>
      <c r="I101" s="38"/>
      <c r="J101" s="38"/>
      <c r="K101" s="38"/>
      <c r="L101" s="38"/>
      <c r="M101" s="43" t="n">
        <v>3.424</v>
      </c>
      <c r="O101" s="35" t="n">
        <f aca="false">M101*$O$5</f>
        <v>0.1712</v>
      </c>
      <c r="P101" s="35"/>
      <c r="Q101" s="35" t="n">
        <f aca="false">(M101+P101+O101)*$Q$5</f>
        <v>0.35952</v>
      </c>
      <c r="R101" s="35" t="n">
        <f aca="false">(M101+Q101+P101+O101)*$R$5</f>
        <v>0.3163776</v>
      </c>
      <c r="S101" s="35" t="n">
        <f aca="false">(M101++O101+P101+Q101+R101)*$S$5</f>
        <v>0.128132928</v>
      </c>
      <c r="T101" s="35"/>
      <c r="U101" s="35" t="n">
        <f aca="false">(M101+P101+Q101+R101+T101+O101+S101)*$U$5</f>
        <v>0.79186149504</v>
      </c>
      <c r="V101" s="35" t="n">
        <f aca="false">SUM(M101:U101)</f>
        <v>5.19109202304</v>
      </c>
      <c r="W101" s="35" t="s">
        <v>37</v>
      </c>
    </row>
    <row r="102" customFormat="false" ht="14.25" hidden="false" customHeight="false" outlineLevel="0" collapsed="false">
      <c r="A102" s="107" t="s">
        <v>146</v>
      </c>
      <c r="B102" s="75" t="s">
        <v>147</v>
      </c>
      <c r="C102" s="76" t="s">
        <v>148</v>
      </c>
      <c r="D102" s="66" t="s">
        <v>149</v>
      </c>
      <c r="E102" s="66"/>
      <c r="F102" s="77" t="n">
        <v>718</v>
      </c>
      <c r="G102" s="38"/>
      <c r="H102" s="38"/>
      <c r="I102" s="38"/>
      <c r="J102" s="38"/>
      <c r="K102" s="38"/>
      <c r="L102" s="38"/>
      <c r="M102" s="43"/>
      <c r="O102" s="35"/>
      <c r="P102" s="35"/>
      <c r="Q102" s="35" t="n">
        <f aca="false">(M102+P102+O102)*$Q$5</f>
        <v>0</v>
      </c>
      <c r="R102" s="35" t="n">
        <f aca="false">(M102+Q102+P102+O102)*$R$5</f>
        <v>0</v>
      </c>
      <c r="S102" s="35" t="n">
        <f aca="false">(M102++O102+P102+Q102+R102)*$S$5</f>
        <v>0</v>
      </c>
      <c r="T102" s="35"/>
      <c r="U102" s="35" t="n">
        <f aca="false">(M102+P102+Q102+R102+T102+O102+S102)*$U$5</f>
        <v>0</v>
      </c>
      <c r="V102" s="35" t="n">
        <f aca="false">SUM(M102:U102)</f>
        <v>0</v>
      </c>
      <c r="W102" s="35" t="s">
        <v>28</v>
      </c>
    </row>
    <row r="103" customFormat="false" ht="14.25" hidden="false" customHeight="false" outlineLevel="0" collapsed="false">
      <c r="A103" s="65"/>
      <c r="B103" s="75"/>
      <c r="C103" s="67" t="s">
        <v>29</v>
      </c>
      <c r="D103" s="66" t="s">
        <v>133</v>
      </c>
      <c r="E103" s="72" t="n">
        <v>0.272</v>
      </c>
      <c r="F103" s="38" t="n">
        <v>195.296</v>
      </c>
      <c r="G103" s="38"/>
      <c r="H103" s="38"/>
      <c r="I103" s="38" t="n">
        <v>6</v>
      </c>
      <c r="J103" s="38" t="n">
        <v>1171.776</v>
      </c>
      <c r="K103" s="38"/>
      <c r="L103" s="38"/>
      <c r="M103" s="43" t="n">
        <v>1171.776</v>
      </c>
      <c r="O103" s="35"/>
      <c r="P103" s="35"/>
      <c r="Q103" s="35" t="n">
        <f aca="false">(M103+P103+O103)*$Q$5</f>
        <v>117.1776</v>
      </c>
      <c r="R103" s="35" t="n">
        <f aca="false">(M103+Q103+P103+O103)*$R$5</f>
        <v>103.116288</v>
      </c>
      <c r="S103" s="35" t="n">
        <f aca="false">(M103++O103+P103+Q103+R103)*$S$5</f>
        <v>41.76209664</v>
      </c>
      <c r="T103" s="35" t="n">
        <f aca="false">M103*$T$5</f>
        <v>23.43552</v>
      </c>
      <c r="U103" s="35" t="n">
        <f aca="false">(M103+P103+Q103+R103+T103+O103+S103)*$U$5</f>
        <v>262.3081508352</v>
      </c>
      <c r="V103" s="35" t="n">
        <f aca="false">SUM(M103:U103)</f>
        <v>1719.5756554752</v>
      </c>
      <c r="W103" s="35" t="s">
        <v>28</v>
      </c>
    </row>
    <row r="104" customFormat="false" ht="14.25" hidden="false" customHeight="false" outlineLevel="0" collapsed="false">
      <c r="A104" s="65"/>
      <c r="B104" s="75"/>
      <c r="C104" s="67" t="s">
        <v>34</v>
      </c>
      <c r="D104" s="66" t="s">
        <v>35</v>
      </c>
      <c r="E104" s="72" t="n">
        <v>0.0516</v>
      </c>
      <c r="F104" s="38" t="n">
        <v>37.0488</v>
      </c>
      <c r="G104" s="38"/>
      <c r="H104" s="38"/>
      <c r="I104" s="38"/>
      <c r="J104" s="38"/>
      <c r="K104" s="38" t="n">
        <v>3.2</v>
      </c>
      <c r="L104" s="38" t="n">
        <v>118.55616</v>
      </c>
      <c r="M104" s="43" t="n">
        <v>118.55616</v>
      </c>
      <c r="O104" s="35"/>
      <c r="P104" s="35"/>
      <c r="Q104" s="35" t="n">
        <f aca="false">(M104+P104+O104)*$Q$5</f>
        <v>11.855616</v>
      </c>
      <c r="R104" s="35" t="n">
        <f aca="false">(M104+Q104+P104+O104)*$R$5</f>
        <v>10.43294208</v>
      </c>
      <c r="S104" s="35" t="n">
        <f aca="false">(M104++O104+P104+Q104+R104)*$S$5</f>
        <v>4.2253415424</v>
      </c>
      <c r="T104" s="35"/>
      <c r="U104" s="35" t="n">
        <f aca="false">(M104+P104+Q104+R104+T104+O104+S104)*$U$5</f>
        <v>26.112610732032</v>
      </c>
      <c r="V104" s="35" t="n">
        <f aca="false">SUM(M104:U104)</f>
        <v>171.182670354432</v>
      </c>
      <c r="W104" s="35" t="s">
        <v>28</v>
      </c>
    </row>
    <row r="105" customFormat="false" ht="14.25" hidden="false" customHeight="false" outlineLevel="0" collapsed="false">
      <c r="A105" s="65"/>
      <c r="B105" s="66"/>
      <c r="C105" s="66" t="s">
        <v>74</v>
      </c>
      <c r="D105" s="66"/>
      <c r="E105" s="66"/>
      <c r="F105" s="38"/>
      <c r="G105" s="38"/>
      <c r="H105" s="38"/>
      <c r="I105" s="38"/>
      <c r="J105" s="38"/>
      <c r="K105" s="38"/>
      <c r="L105" s="38"/>
      <c r="M105" s="43"/>
      <c r="O105" s="35"/>
      <c r="P105" s="35"/>
      <c r="Q105" s="35" t="n">
        <f aca="false">(M105+P105+O105)*$Q$5</f>
        <v>0</v>
      </c>
      <c r="R105" s="35" t="n">
        <f aca="false">(M105+Q105+P105+O105)*$R$5</f>
        <v>0</v>
      </c>
      <c r="S105" s="35" t="n">
        <f aca="false">(M105++O105+P105+Q105+R105)*$S$5</f>
        <v>0</v>
      </c>
      <c r="T105" s="35"/>
      <c r="U105" s="35" t="n">
        <f aca="false">(M105+P105+Q105+R105+T105+O105+S105)*$U$5</f>
        <v>0</v>
      </c>
      <c r="V105" s="35" t="n">
        <f aca="false">SUM(M105:U105)</f>
        <v>0</v>
      </c>
      <c r="W105" s="35" t="s">
        <v>28</v>
      </c>
    </row>
    <row r="106" customFormat="false" ht="14.25" hidden="false" customHeight="false" outlineLevel="0" collapsed="false">
      <c r="A106" s="65"/>
      <c r="B106" s="66" t="s">
        <v>134</v>
      </c>
      <c r="C106" s="67" t="s">
        <v>150</v>
      </c>
      <c r="D106" s="66" t="s">
        <v>151</v>
      </c>
      <c r="E106" s="69" t="n">
        <v>0.0043</v>
      </c>
      <c r="F106" s="38" t="n">
        <v>3.0874</v>
      </c>
      <c r="G106" s="38" t="n">
        <v>590</v>
      </c>
      <c r="H106" s="38" t="n">
        <v>1821.566</v>
      </c>
      <c r="I106" s="38"/>
      <c r="J106" s="38"/>
      <c r="K106" s="38"/>
      <c r="L106" s="38"/>
      <c r="M106" s="43" t="n">
        <v>1821.566</v>
      </c>
      <c r="O106" s="35" t="n">
        <f aca="false">M106*$O$5</f>
        <v>91.0783</v>
      </c>
      <c r="P106" s="35"/>
      <c r="Q106" s="35" t="n">
        <f aca="false">(M106+P106+O106)*$Q$5</f>
        <v>191.26443</v>
      </c>
      <c r="R106" s="35" t="n">
        <f aca="false">(M106+Q106+P106+O106)*$R$5</f>
        <v>168.3126984</v>
      </c>
      <c r="S106" s="35" t="n">
        <f aca="false">(M106++O106+P106+Q106+R106)*$S$5</f>
        <v>68.166642852</v>
      </c>
      <c r="T106" s="35"/>
      <c r="U106" s="35" t="n">
        <f aca="false">(M106+P106+Q106+R106+T106+O106+S106)*$U$5</f>
        <v>421.26985282536</v>
      </c>
      <c r="V106" s="35" t="n">
        <f aca="false">SUM(M106:U106)</f>
        <v>2761.65792407736</v>
      </c>
      <c r="W106" s="35" t="s">
        <v>37</v>
      </c>
    </row>
    <row r="107" customFormat="false" ht="14.25" hidden="false" customHeight="false" outlineLevel="0" collapsed="false">
      <c r="A107" s="65"/>
      <c r="B107" s="66" t="s">
        <v>152</v>
      </c>
      <c r="C107" s="67" t="s">
        <v>153</v>
      </c>
      <c r="D107" s="66" t="s">
        <v>151</v>
      </c>
      <c r="E107" s="69" t="n">
        <v>0.0096</v>
      </c>
      <c r="F107" s="38" t="n">
        <v>6.8928</v>
      </c>
      <c r="G107" s="38" t="n">
        <v>372</v>
      </c>
      <c r="H107" s="38" t="n">
        <v>2564.1216</v>
      </c>
      <c r="I107" s="38"/>
      <c r="J107" s="38"/>
      <c r="K107" s="38"/>
      <c r="L107" s="38"/>
      <c r="M107" s="43" t="n">
        <v>2564.1216</v>
      </c>
      <c r="O107" s="35" t="n">
        <f aca="false">M107*$O$5</f>
        <v>128.20608</v>
      </c>
      <c r="P107" s="35"/>
      <c r="Q107" s="35" t="n">
        <f aca="false">(M107+P107+O107)*$Q$5</f>
        <v>269.232768</v>
      </c>
      <c r="R107" s="35" t="n">
        <f aca="false">(M107+Q107+P107+O107)*$R$5</f>
        <v>236.92483584</v>
      </c>
      <c r="S107" s="35" t="n">
        <f aca="false">(M107++O107+P107+Q107+R107)*$S$5</f>
        <v>95.9545585152</v>
      </c>
      <c r="T107" s="35"/>
      <c r="U107" s="35" t="n">
        <f aca="false">(M107+P107+Q107+R107+T107+O107+S107)*$U$5</f>
        <v>592.999171623936</v>
      </c>
      <c r="V107" s="35" t="n">
        <f aca="false">SUM(M107:U107)</f>
        <v>3887.43901397914</v>
      </c>
      <c r="W107" s="35" t="s">
        <v>37</v>
      </c>
    </row>
    <row r="108" customFormat="false" ht="15" hidden="false" customHeight="false" outlineLevel="0" collapsed="false">
      <c r="A108" s="65"/>
      <c r="B108" s="75"/>
      <c r="C108" s="67" t="s">
        <v>36</v>
      </c>
      <c r="D108" s="66" t="s">
        <v>35</v>
      </c>
      <c r="E108" s="69" t="n">
        <v>0.0049</v>
      </c>
      <c r="F108" s="38" t="n">
        <v>3.5182</v>
      </c>
      <c r="G108" s="38" t="n">
        <v>3.2</v>
      </c>
      <c r="H108" s="38" t="n">
        <v>11.25824</v>
      </c>
      <c r="I108" s="38"/>
      <c r="J108" s="38"/>
      <c r="K108" s="38"/>
      <c r="L108" s="38"/>
      <c r="M108" s="43" t="n">
        <v>11.25824</v>
      </c>
      <c r="O108" s="35" t="n">
        <f aca="false">M108*$O$5</f>
        <v>0.562912</v>
      </c>
      <c r="P108" s="35"/>
      <c r="Q108" s="35" t="n">
        <f aca="false">(M108+P108+O108)*$Q$5</f>
        <v>1.1821152</v>
      </c>
      <c r="R108" s="35" t="n">
        <f aca="false">(M108+Q108+P108+O108)*$R$5</f>
        <v>1.040261376</v>
      </c>
      <c r="S108" s="35" t="n">
        <f aca="false">(M108++O108+P108+Q108+R108)*$S$5</f>
        <v>0.42130585728</v>
      </c>
      <c r="T108" s="35"/>
      <c r="U108" s="35" t="n">
        <f aca="false">(M108+P108+Q108+R108+T108+O108+S108)*$U$5</f>
        <v>2.6036701979904</v>
      </c>
      <c r="V108" s="35" t="n">
        <f aca="false">SUM(M108:U108)</f>
        <v>17.0685046312704</v>
      </c>
      <c r="W108" s="35" t="s">
        <v>37</v>
      </c>
    </row>
    <row r="109" customFormat="false" ht="15" hidden="false" customHeight="false" outlineLevel="0" collapsed="false">
      <c r="A109" s="108"/>
      <c r="B109" s="109"/>
      <c r="C109" s="110" t="s">
        <v>154</v>
      </c>
      <c r="D109" s="109"/>
      <c r="E109" s="111"/>
      <c r="F109" s="112"/>
      <c r="G109" s="112"/>
      <c r="H109" s="113" t="n">
        <f aca="false">SUM(H8:H108)</f>
        <v>22239.8620139105</v>
      </c>
      <c r="I109" s="112"/>
      <c r="J109" s="113" t="n">
        <f aca="false">SUM(J8:J108)</f>
        <v>5721.965648</v>
      </c>
      <c r="K109" s="112"/>
      <c r="L109" s="113" t="n">
        <f aca="false">SUM(L8:L108)</f>
        <v>10749.25820615</v>
      </c>
      <c r="M109" s="113" t="n">
        <f aca="false">SUM(M8:M108)</f>
        <v>38711.0858680605</v>
      </c>
      <c r="O109" s="113" t="n">
        <f aca="false">SUM(O8:O108)</f>
        <v>1111.99310069553</v>
      </c>
      <c r="P109" s="113" t="n">
        <f aca="false">SUM(P8:P108)</f>
        <v>0</v>
      </c>
      <c r="Q109" s="113" t="n">
        <f aca="false">SUM(Q8:Q108)</f>
        <v>3982.3078968756</v>
      </c>
      <c r="R109" s="113" t="n">
        <f aca="false">SUM(R8:R108)</f>
        <v>3504.43094925053</v>
      </c>
      <c r="S109" s="113" t="n">
        <f aca="false">SUM(S8:S108)</f>
        <v>1419.29453444647</v>
      </c>
      <c r="T109" s="113" t="n">
        <f aca="false">SUM(T8:T108)</f>
        <v>114.43931296</v>
      </c>
      <c r="U109" s="113" t="n">
        <f aca="false">SUM(U8:U108)</f>
        <v>8791.83929921195</v>
      </c>
      <c r="V109" s="113" t="n">
        <f aca="false">SUM(V8:V108)</f>
        <v>57635.3909615006</v>
      </c>
    </row>
    <row r="110" customFormat="false" ht="15" hidden="false" customHeight="false" outlineLevel="0" collapsed="false">
      <c r="A110" s="114"/>
      <c r="B110" s="115"/>
      <c r="C110" s="116" t="s">
        <v>155</v>
      </c>
      <c r="D110" s="117" t="n">
        <v>0.05</v>
      </c>
      <c r="E110" s="115"/>
      <c r="F110" s="118"/>
      <c r="G110" s="118"/>
      <c r="H110" s="119" t="n">
        <f aca="false">H109*D110</f>
        <v>1111.99310069553</v>
      </c>
      <c r="I110" s="118"/>
      <c r="J110" s="118"/>
      <c r="K110" s="118"/>
      <c r="L110" s="118"/>
      <c r="M110" s="120" t="n">
        <f aca="false">H110</f>
        <v>1111.99310069553</v>
      </c>
      <c r="O110" s="121" t="n">
        <f aca="false">O109-M110</f>
        <v>0</v>
      </c>
      <c r="P110" s="121"/>
      <c r="Q110" s="121" t="n">
        <f aca="false">Q109-M112</f>
        <v>0</v>
      </c>
      <c r="R110" s="121" t="n">
        <f aca="false">R109-M114</f>
        <v>0</v>
      </c>
      <c r="S110" s="121" t="n">
        <f aca="false">S109-M116</f>
        <v>0</v>
      </c>
      <c r="T110" s="121" t="n">
        <f aca="false">T109-M118</f>
        <v>0</v>
      </c>
      <c r="U110" s="121" t="n">
        <f aca="false">U109-M120</f>
        <v>0</v>
      </c>
      <c r="V110" s="121" t="n">
        <f aca="false">V109-M121</f>
        <v>0</v>
      </c>
    </row>
    <row r="111" customFormat="false" ht="15" hidden="false" customHeight="false" outlineLevel="0" collapsed="false">
      <c r="A111" s="114"/>
      <c r="B111" s="24"/>
      <c r="C111" s="122" t="s">
        <v>24</v>
      </c>
      <c r="D111" s="115"/>
      <c r="E111" s="115"/>
      <c r="F111" s="118"/>
      <c r="G111" s="118"/>
      <c r="H111" s="118"/>
      <c r="I111" s="118"/>
      <c r="J111" s="118"/>
      <c r="K111" s="118"/>
      <c r="L111" s="118"/>
      <c r="M111" s="123" t="n">
        <f aca="false">M110+M109</f>
        <v>39823.078968756</v>
      </c>
    </row>
    <row r="112" customFormat="false" ht="15" hidden="false" customHeight="false" outlineLevel="0" collapsed="false">
      <c r="A112" s="124"/>
      <c r="B112" s="125"/>
      <c r="C112" s="126" t="s">
        <v>156</v>
      </c>
      <c r="D112" s="117" t="n">
        <v>0.1</v>
      </c>
      <c r="E112" s="127"/>
      <c r="F112" s="128"/>
      <c r="G112" s="128"/>
      <c r="H112" s="128"/>
      <c r="I112" s="128"/>
      <c r="J112" s="128"/>
      <c r="K112" s="128"/>
      <c r="L112" s="128"/>
      <c r="M112" s="129" t="n">
        <f aca="false">M111*D112</f>
        <v>3982.3078968756</v>
      </c>
    </row>
    <row r="113" customFormat="false" ht="15" hidden="false" customHeight="false" outlineLevel="0" collapsed="false">
      <c r="A113" s="114"/>
      <c r="B113" s="24"/>
      <c r="C113" s="122" t="s">
        <v>24</v>
      </c>
      <c r="D113" s="115"/>
      <c r="E113" s="115"/>
      <c r="F113" s="118"/>
      <c r="G113" s="118"/>
      <c r="H113" s="118"/>
      <c r="I113" s="118"/>
      <c r="J113" s="118"/>
      <c r="K113" s="118"/>
      <c r="L113" s="118"/>
      <c r="M113" s="123" t="n">
        <f aca="false">M112+M111</f>
        <v>43805.3868656316</v>
      </c>
    </row>
    <row r="114" customFormat="false" ht="15" hidden="false" customHeight="false" outlineLevel="0" collapsed="false">
      <c r="A114" s="124"/>
      <c r="B114" s="125"/>
      <c r="C114" s="126" t="s">
        <v>157</v>
      </c>
      <c r="D114" s="117" t="n">
        <v>0.08</v>
      </c>
      <c r="E114" s="127"/>
      <c r="F114" s="128"/>
      <c r="G114" s="128"/>
      <c r="H114" s="128"/>
      <c r="I114" s="128"/>
      <c r="J114" s="128"/>
      <c r="K114" s="128"/>
      <c r="L114" s="128"/>
      <c r="M114" s="129" t="n">
        <f aca="false">M113*D114</f>
        <v>3504.43094925053</v>
      </c>
    </row>
    <row r="115" customFormat="false" ht="15" hidden="false" customHeight="false" outlineLevel="0" collapsed="false">
      <c r="A115" s="114"/>
      <c r="B115" s="24"/>
      <c r="C115" s="122" t="s">
        <v>24</v>
      </c>
      <c r="D115" s="115"/>
      <c r="E115" s="115"/>
      <c r="F115" s="118"/>
      <c r="G115" s="118"/>
      <c r="H115" s="118"/>
      <c r="I115" s="118"/>
      <c r="J115" s="118"/>
      <c r="K115" s="118"/>
      <c r="L115" s="118"/>
      <c r="M115" s="123" t="n">
        <f aca="false">M114+M113</f>
        <v>47309.8178148822</v>
      </c>
    </row>
    <row r="116" customFormat="false" ht="15" hidden="false" customHeight="false" outlineLevel="0" collapsed="false">
      <c r="A116" s="124"/>
      <c r="B116" s="125"/>
      <c r="C116" s="130" t="s">
        <v>158</v>
      </c>
      <c r="D116" s="117" t="n">
        <v>0.03</v>
      </c>
      <c r="E116" s="127"/>
      <c r="F116" s="128"/>
      <c r="G116" s="128"/>
      <c r="H116" s="128"/>
      <c r="I116" s="128"/>
      <c r="J116" s="128"/>
      <c r="K116" s="128"/>
      <c r="L116" s="128"/>
      <c r="M116" s="129" t="n">
        <f aca="false">M115*D116</f>
        <v>1419.29453444646</v>
      </c>
    </row>
    <row r="117" customFormat="false" ht="15" hidden="false" customHeight="false" outlineLevel="0" collapsed="false">
      <c r="A117" s="114"/>
      <c r="B117" s="24"/>
      <c r="C117" s="131" t="s">
        <v>14</v>
      </c>
      <c r="D117" s="115"/>
      <c r="E117" s="115"/>
      <c r="F117" s="118"/>
      <c r="G117" s="118"/>
      <c r="H117" s="118"/>
      <c r="I117" s="118"/>
      <c r="J117" s="118"/>
      <c r="K117" s="118"/>
      <c r="L117" s="118"/>
      <c r="M117" s="123" t="n">
        <f aca="false">M116+M115</f>
        <v>48729.1123493286</v>
      </c>
    </row>
    <row r="118" customFormat="false" ht="15" hidden="false" customHeight="false" outlineLevel="0" collapsed="false">
      <c r="A118" s="124"/>
      <c r="B118" s="125"/>
      <c r="C118" s="126" t="s">
        <v>159</v>
      </c>
      <c r="D118" s="117" t="n">
        <v>0.02</v>
      </c>
      <c r="E118" s="127"/>
      <c r="F118" s="128"/>
      <c r="G118" s="128"/>
      <c r="H118" s="128"/>
      <c r="I118" s="128"/>
      <c r="J118" s="128"/>
      <c r="K118" s="128"/>
      <c r="L118" s="128"/>
      <c r="M118" s="129" t="n">
        <f aca="false">J109*D118</f>
        <v>114.43931296</v>
      </c>
    </row>
    <row r="119" customFormat="false" ht="15" hidden="false" customHeight="false" outlineLevel="0" collapsed="false">
      <c r="A119" s="114"/>
      <c r="B119" s="24"/>
      <c r="C119" s="131" t="s">
        <v>24</v>
      </c>
      <c r="D119" s="115"/>
      <c r="E119" s="115"/>
      <c r="F119" s="118"/>
      <c r="G119" s="118"/>
      <c r="H119" s="118"/>
      <c r="I119" s="118"/>
      <c r="J119" s="118"/>
      <c r="K119" s="118"/>
      <c r="L119" s="118"/>
      <c r="M119" s="123" t="n">
        <f aca="false">M118+M117</f>
        <v>48843.5516622886</v>
      </c>
    </row>
    <row r="120" customFormat="false" ht="15" hidden="false" customHeight="false" outlineLevel="0" collapsed="false">
      <c r="A120" s="124"/>
      <c r="B120" s="125"/>
      <c r="C120" s="132" t="s">
        <v>160</v>
      </c>
      <c r="D120" s="117" t="n">
        <v>0.18</v>
      </c>
      <c r="E120" s="127"/>
      <c r="F120" s="128"/>
      <c r="G120" s="128"/>
      <c r="H120" s="128"/>
      <c r="I120" s="128"/>
      <c r="J120" s="128"/>
      <c r="K120" s="128"/>
      <c r="L120" s="128"/>
      <c r="M120" s="129" t="n">
        <f aca="false">M119*D120</f>
        <v>8791.83929921195</v>
      </c>
    </row>
    <row r="121" customFormat="false" ht="15" hidden="false" customHeight="false" outlineLevel="0" collapsed="false">
      <c r="A121" s="114"/>
      <c r="B121" s="24"/>
      <c r="C121" s="133" t="s">
        <v>161</v>
      </c>
      <c r="D121" s="115"/>
      <c r="E121" s="115"/>
      <c r="F121" s="118"/>
      <c r="G121" s="118"/>
      <c r="H121" s="118"/>
      <c r="I121" s="118"/>
      <c r="J121" s="118"/>
      <c r="K121" s="118"/>
      <c r="L121" s="118"/>
      <c r="M121" s="123" t="n">
        <f aca="false">M120+M119</f>
        <v>57635.3909615006</v>
      </c>
    </row>
    <row r="137" customFormat="false" ht="14.25" hidden="false" customHeight="false" outlineLevel="0" collapsed="false">
      <c r="F137" s="1" t="n">
        <f aca="false">3*1</f>
        <v>3</v>
      </c>
    </row>
  </sheetData>
  <autoFilter ref="A7:W121"/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1.71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2"/>
    </row>
    <row r="5" customFormat="false" ht="15" hidden="false" customHeight="true" outlineLevel="0" collapsed="false">
      <c r="A5" s="13" t="s">
        <v>3</v>
      </c>
      <c r="B5" s="14" t="s">
        <v>5</v>
      </c>
      <c r="C5" s="14" t="s">
        <v>6</v>
      </c>
      <c r="D5" s="14" t="s">
        <v>8</v>
      </c>
      <c r="E5" s="15" t="s">
        <v>9</v>
      </c>
      <c r="F5" s="15"/>
      <c r="G5" s="15" t="s">
        <v>10</v>
      </c>
      <c r="H5" s="15"/>
      <c r="I5" s="16" t="s">
        <v>11</v>
      </c>
      <c r="J5" s="16"/>
      <c r="K5" s="17" t="s">
        <v>12</v>
      </c>
      <c r="L5" s="18"/>
    </row>
    <row r="6" customFormat="false" ht="15" hidden="false" customHeight="false" outlineLevel="0" collapsed="false">
      <c r="A6" s="13"/>
      <c r="B6" s="14"/>
      <c r="C6" s="14"/>
      <c r="D6" s="14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5</v>
      </c>
      <c r="K6" s="21" t="s">
        <v>16</v>
      </c>
      <c r="L6" s="23"/>
      <c r="M6" s="3"/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</row>
    <row r="8" s="34" customFormat="true" ht="14.25" hidden="false" customHeight="false" outlineLevel="0" collapsed="false">
      <c r="A8" s="27" t="n">
        <v>1</v>
      </c>
      <c r="B8" s="29" t="s">
        <v>26</v>
      </c>
      <c r="C8" s="30" t="s">
        <v>27</v>
      </c>
      <c r="D8" s="31" t="n">
        <v>220</v>
      </c>
      <c r="E8" s="32"/>
      <c r="F8" s="32"/>
      <c r="G8" s="32"/>
      <c r="H8" s="32"/>
      <c r="I8" s="32"/>
      <c r="J8" s="32"/>
      <c r="K8" s="33"/>
      <c r="L8" s="35" t="s">
        <v>28</v>
      </c>
    </row>
    <row r="9" s="34" customFormat="true" ht="14.25" hidden="false" customHeight="false" outlineLevel="0" collapsed="false">
      <c r="A9" s="27"/>
      <c r="B9" s="36" t="s">
        <v>29</v>
      </c>
      <c r="C9" s="30" t="s">
        <v>30</v>
      </c>
      <c r="D9" s="38" t="n">
        <v>16.94</v>
      </c>
      <c r="E9" s="38"/>
      <c r="F9" s="38"/>
      <c r="G9" s="38"/>
      <c r="H9" s="38"/>
      <c r="I9" s="32"/>
      <c r="J9" s="32"/>
      <c r="K9" s="33"/>
      <c r="L9" s="35" t="s">
        <v>28</v>
      </c>
    </row>
    <row r="10" s="34" customFormat="true" ht="14.25" hidden="false" customHeight="false" outlineLevel="0" collapsed="false">
      <c r="A10" s="27"/>
      <c r="B10" s="36" t="s">
        <v>32</v>
      </c>
      <c r="C10" s="30" t="s">
        <v>33</v>
      </c>
      <c r="D10" s="38" t="n">
        <v>42.68</v>
      </c>
      <c r="E10" s="38"/>
      <c r="F10" s="38"/>
      <c r="G10" s="38"/>
      <c r="H10" s="38"/>
      <c r="I10" s="32"/>
      <c r="J10" s="32"/>
      <c r="K10" s="33"/>
      <c r="L10" s="35" t="s">
        <v>28</v>
      </c>
    </row>
    <row r="11" s="44" customFormat="true" ht="14.25" hidden="false" customHeight="false" outlineLevel="0" collapsed="false">
      <c r="A11" s="39"/>
      <c r="B11" s="41" t="s">
        <v>34</v>
      </c>
      <c r="C11" s="40" t="s">
        <v>35</v>
      </c>
      <c r="D11" s="38" t="n">
        <v>14.014</v>
      </c>
      <c r="E11" s="38"/>
      <c r="F11" s="38"/>
      <c r="G11" s="38"/>
      <c r="H11" s="38"/>
      <c r="I11" s="38"/>
      <c r="J11" s="38"/>
      <c r="K11" s="43"/>
      <c r="L11" s="35" t="s">
        <v>28</v>
      </c>
    </row>
    <row r="12" s="44" customFormat="true" ht="14.25" hidden="false" customHeight="false" outlineLevel="0" collapsed="false">
      <c r="A12" s="39"/>
      <c r="B12" s="41" t="s">
        <v>36</v>
      </c>
      <c r="C12" s="40" t="s">
        <v>35</v>
      </c>
      <c r="D12" s="38" t="n">
        <v>3.916</v>
      </c>
      <c r="E12" s="38"/>
      <c r="F12" s="38"/>
      <c r="G12" s="38"/>
      <c r="H12" s="38"/>
      <c r="I12" s="38"/>
      <c r="J12" s="38"/>
      <c r="K12" s="33"/>
      <c r="L12" s="35" t="s">
        <v>37</v>
      </c>
    </row>
    <row r="13" s="34" customFormat="true" ht="15.75" hidden="false" customHeight="false" outlineLevel="0" collapsed="false">
      <c r="A13" s="27" t="n">
        <v>2</v>
      </c>
      <c r="B13" s="29" t="s">
        <v>39</v>
      </c>
      <c r="C13" s="30" t="s">
        <v>40</v>
      </c>
      <c r="D13" s="31" t="n">
        <v>15.14</v>
      </c>
      <c r="E13" s="32"/>
      <c r="F13" s="32"/>
      <c r="G13" s="32"/>
      <c r="H13" s="32"/>
      <c r="I13" s="32"/>
      <c r="J13" s="32"/>
      <c r="K13" s="33"/>
      <c r="L13" s="35" t="s">
        <v>28</v>
      </c>
    </row>
    <row r="14" s="34" customFormat="true" ht="14.25" hidden="false" customHeight="false" outlineLevel="0" collapsed="false">
      <c r="A14" s="27"/>
      <c r="B14" s="36" t="s">
        <v>29</v>
      </c>
      <c r="C14" s="30" t="s">
        <v>30</v>
      </c>
      <c r="D14" s="32" t="n">
        <v>24.224</v>
      </c>
      <c r="E14" s="32"/>
      <c r="F14" s="32"/>
      <c r="G14" s="32"/>
      <c r="H14" s="32"/>
      <c r="I14" s="32"/>
      <c r="J14" s="32"/>
      <c r="K14" s="33"/>
      <c r="L14" s="35" t="s">
        <v>28</v>
      </c>
    </row>
    <row r="15" s="34" customFormat="true" ht="14.25" hidden="false" customHeight="false" outlineLevel="0" collapsed="false">
      <c r="A15" s="27"/>
      <c r="B15" s="36" t="s">
        <v>42</v>
      </c>
      <c r="C15" s="30" t="s">
        <v>43</v>
      </c>
      <c r="D15" s="32" t="n">
        <v>0.289174</v>
      </c>
      <c r="E15" s="32"/>
      <c r="F15" s="32"/>
      <c r="G15" s="32"/>
      <c r="H15" s="32"/>
      <c r="I15" s="32"/>
      <c r="J15" s="32"/>
      <c r="K15" s="33"/>
      <c r="L15" s="35" t="s">
        <v>28</v>
      </c>
    </row>
    <row r="16" s="34" customFormat="true" ht="14.25" hidden="false" customHeight="false" outlineLevel="0" collapsed="false">
      <c r="A16" s="27"/>
      <c r="B16" s="36" t="s">
        <v>45</v>
      </c>
      <c r="C16" s="30" t="s">
        <v>43</v>
      </c>
      <c r="D16" s="32" t="n">
        <v>11.7335</v>
      </c>
      <c r="E16" s="32"/>
      <c r="F16" s="32"/>
      <c r="G16" s="32"/>
      <c r="H16" s="32"/>
      <c r="I16" s="32"/>
      <c r="J16" s="32"/>
      <c r="K16" s="33"/>
      <c r="L16" s="35" t="s">
        <v>28</v>
      </c>
    </row>
    <row r="17" s="34" customFormat="true" ht="15.75" hidden="false" customHeight="false" outlineLevel="0" collapsed="false">
      <c r="A17" s="27"/>
      <c r="B17" s="36" t="s">
        <v>47</v>
      </c>
      <c r="C17" s="30" t="s">
        <v>43</v>
      </c>
      <c r="D17" s="32" t="n">
        <v>5.86675</v>
      </c>
      <c r="E17" s="32"/>
      <c r="F17" s="32"/>
      <c r="G17" s="32"/>
      <c r="H17" s="32"/>
      <c r="I17" s="32"/>
      <c r="J17" s="32"/>
      <c r="K17" s="33"/>
      <c r="L17" s="35" t="s">
        <v>28</v>
      </c>
    </row>
    <row r="18" s="54" customFormat="true" ht="15.75" hidden="false" customHeight="false" outlineLevel="0" collapsed="false">
      <c r="A18" s="48" t="n">
        <v>3</v>
      </c>
      <c r="B18" s="50" t="s">
        <v>49</v>
      </c>
      <c r="C18" s="51" t="s">
        <v>40</v>
      </c>
      <c r="D18" s="31" t="n">
        <v>15.14</v>
      </c>
      <c r="E18" s="53"/>
      <c r="F18" s="53"/>
      <c r="G18" s="53"/>
      <c r="H18" s="53"/>
      <c r="I18" s="53"/>
      <c r="J18" s="53"/>
      <c r="K18" s="33"/>
      <c r="L18" s="35" t="s">
        <v>28</v>
      </c>
    </row>
    <row r="19" s="54" customFormat="true" ht="15.75" hidden="false" customHeight="false" outlineLevel="0" collapsed="false">
      <c r="A19" s="55"/>
      <c r="B19" s="56" t="s">
        <v>51</v>
      </c>
      <c r="C19" s="51" t="s">
        <v>43</v>
      </c>
      <c r="D19" s="32" t="n">
        <v>0.3785</v>
      </c>
      <c r="E19" s="32"/>
      <c r="F19" s="32"/>
      <c r="G19" s="32"/>
      <c r="H19" s="32"/>
      <c r="I19" s="32"/>
      <c r="J19" s="32"/>
      <c r="K19" s="33"/>
      <c r="L19" s="35" t="s">
        <v>28</v>
      </c>
    </row>
    <row r="20" s="54" customFormat="true" ht="14.25" hidden="false" customHeight="false" outlineLevel="0" collapsed="false">
      <c r="A20" s="48"/>
      <c r="B20" s="56" t="s">
        <v>53</v>
      </c>
      <c r="C20" s="51" t="s">
        <v>54</v>
      </c>
      <c r="D20" s="32" t="n">
        <v>30.28</v>
      </c>
      <c r="E20" s="32"/>
      <c r="F20" s="32"/>
      <c r="G20" s="32"/>
      <c r="H20" s="32"/>
      <c r="I20" s="38"/>
      <c r="J20" s="32"/>
      <c r="K20" s="33"/>
      <c r="L20" s="35" t="s">
        <v>28</v>
      </c>
    </row>
    <row r="21" customFormat="false" ht="15.75" hidden="false" customHeight="false" outlineLevel="0" collapsed="false">
      <c r="A21" s="58" t="n">
        <v>4</v>
      </c>
      <c r="B21" s="60" t="s">
        <v>56</v>
      </c>
      <c r="C21" s="61" t="s">
        <v>40</v>
      </c>
      <c r="D21" s="62" t="n">
        <v>339</v>
      </c>
      <c r="E21" s="63"/>
      <c r="F21" s="63"/>
      <c r="G21" s="63"/>
      <c r="H21" s="63"/>
      <c r="I21" s="63"/>
      <c r="J21" s="63"/>
      <c r="K21" s="64"/>
      <c r="L21" s="35" t="s">
        <v>28</v>
      </c>
    </row>
    <row r="22" customFormat="false" ht="14.25" hidden="false" customHeight="false" outlineLevel="0" collapsed="false">
      <c r="A22" s="65"/>
      <c r="B22" s="67" t="s">
        <v>29</v>
      </c>
      <c r="C22" s="66" t="s">
        <v>30</v>
      </c>
      <c r="D22" s="38" t="n">
        <v>9.153</v>
      </c>
      <c r="E22" s="38"/>
      <c r="F22" s="38"/>
      <c r="G22" s="38"/>
      <c r="H22" s="38"/>
      <c r="I22" s="38"/>
      <c r="J22" s="38"/>
      <c r="K22" s="43"/>
      <c r="L22" s="35" t="s">
        <v>28</v>
      </c>
    </row>
    <row r="23" customFormat="false" ht="14.25" hidden="false" customHeight="false" outlineLevel="0" collapsed="false">
      <c r="A23" s="65"/>
      <c r="B23" s="67" t="s">
        <v>57</v>
      </c>
      <c r="C23" s="66" t="s">
        <v>43</v>
      </c>
      <c r="D23" s="38" t="n">
        <v>20.5095</v>
      </c>
      <c r="E23" s="38"/>
      <c r="F23" s="38"/>
      <c r="G23" s="38"/>
      <c r="H23" s="38"/>
      <c r="I23" s="32"/>
      <c r="J23" s="38"/>
      <c r="K23" s="43"/>
      <c r="L23" s="35" t="s">
        <v>28</v>
      </c>
    </row>
    <row r="24" customFormat="false" ht="14.25" hidden="false" customHeight="false" outlineLevel="0" collapsed="false">
      <c r="A24" s="65"/>
      <c r="B24" s="67" t="s">
        <v>58</v>
      </c>
      <c r="C24" s="66" t="s">
        <v>35</v>
      </c>
      <c r="D24" s="38" t="n">
        <v>0.74919</v>
      </c>
      <c r="E24" s="38"/>
      <c r="F24" s="38"/>
      <c r="G24" s="38"/>
      <c r="H24" s="38"/>
      <c r="I24" s="38"/>
      <c r="J24" s="38"/>
      <c r="K24" s="43"/>
      <c r="L24" s="35" t="s">
        <v>28</v>
      </c>
    </row>
    <row r="25" customFormat="false" ht="15.75" hidden="false" customHeight="false" outlineLevel="0" collapsed="false">
      <c r="A25" s="65"/>
      <c r="B25" s="67" t="s">
        <v>162</v>
      </c>
      <c r="C25" s="66" t="s">
        <v>40</v>
      </c>
      <c r="D25" s="38" t="n">
        <v>0.02034</v>
      </c>
      <c r="E25" s="38"/>
      <c r="F25" s="38"/>
      <c r="G25" s="38"/>
      <c r="H25" s="38"/>
      <c r="I25" s="38"/>
      <c r="J25" s="38"/>
      <c r="K25" s="43"/>
      <c r="L25" s="35" t="s">
        <v>37</v>
      </c>
    </row>
    <row r="26" customFormat="false" ht="15.75" hidden="false" customHeight="false" outlineLevel="0" collapsed="false">
      <c r="A26" s="65" t="n">
        <v>5</v>
      </c>
      <c r="B26" s="29" t="s">
        <v>62</v>
      </c>
      <c r="C26" s="66" t="s">
        <v>40</v>
      </c>
      <c r="D26" s="31" t="n">
        <v>25.44</v>
      </c>
      <c r="E26" s="38"/>
      <c r="F26" s="38"/>
      <c r="G26" s="38"/>
      <c r="H26" s="38"/>
      <c r="I26" s="38"/>
      <c r="J26" s="38"/>
      <c r="K26" s="43"/>
      <c r="L26" s="35" t="s">
        <v>28</v>
      </c>
    </row>
    <row r="27" customFormat="false" ht="14.25" hidden="false" customHeight="false" outlineLevel="0" collapsed="false">
      <c r="A27" s="65"/>
      <c r="B27" s="67" t="s">
        <v>29</v>
      </c>
      <c r="C27" s="66" t="s">
        <v>30</v>
      </c>
      <c r="D27" s="38" t="n">
        <v>127.28904</v>
      </c>
      <c r="E27" s="38"/>
      <c r="F27" s="38"/>
      <c r="G27" s="38"/>
      <c r="H27" s="38"/>
      <c r="I27" s="38"/>
      <c r="J27" s="38"/>
      <c r="K27" s="43"/>
      <c r="L27" s="35" t="s">
        <v>28</v>
      </c>
    </row>
    <row r="28" customFormat="false" ht="15.75" hidden="false" customHeight="false" outlineLevel="0" collapsed="false">
      <c r="A28" s="65" t="n">
        <v>6</v>
      </c>
      <c r="B28" s="29" t="s">
        <v>64</v>
      </c>
      <c r="C28" s="66" t="s">
        <v>40</v>
      </c>
      <c r="D28" s="31" t="n">
        <v>59.36</v>
      </c>
      <c r="E28" s="38"/>
      <c r="F28" s="38"/>
      <c r="G28" s="38"/>
      <c r="H28" s="38"/>
      <c r="I28" s="38"/>
      <c r="J28" s="38"/>
      <c r="K28" s="43"/>
      <c r="L28" s="35" t="s">
        <v>28</v>
      </c>
    </row>
    <row r="29" customFormat="false" ht="14.25" hidden="false" customHeight="false" outlineLevel="0" collapsed="false">
      <c r="A29" s="65"/>
      <c r="B29" s="67" t="s">
        <v>29</v>
      </c>
      <c r="C29" s="66" t="s">
        <v>30</v>
      </c>
      <c r="D29" s="38" t="n">
        <v>235.6592</v>
      </c>
      <c r="E29" s="38"/>
      <c r="F29" s="38"/>
      <c r="G29" s="38"/>
      <c r="H29" s="38"/>
      <c r="I29" s="38"/>
      <c r="J29" s="38"/>
      <c r="K29" s="43"/>
      <c r="L29" s="35" t="s">
        <v>28</v>
      </c>
    </row>
    <row r="30" s="54" customFormat="true" ht="15.75" hidden="false" customHeight="false" outlineLevel="0" collapsed="false">
      <c r="A30" s="48" t="n">
        <v>7</v>
      </c>
      <c r="B30" s="50" t="s">
        <v>66</v>
      </c>
      <c r="C30" s="51" t="s">
        <v>40</v>
      </c>
      <c r="D30" s="31" t="n">
        <v>59.36</v>
      </c>
      <c r="E30" s="53"/>
      <c r="F30" s="53"/>
      <c r="G30" s="53"/>
      <c r="H30" s="53"/>
      <c r="I30" s="53"/>
      <c r="J30" s="53"/>
      <c r="K30" s="33"/>
      <c r="L30" s="35" t="s">
        <v>28</v>
      </c>
    </row>
    <row r="31" s="54" customFormat="true" ht="15.75" hidden="false" customHeight="false" outlineLevel="0" collapsed="false">
      <c r="A31" s="55"/>
      <c r="B31" s="56" t="s">
        <v>51</v>
      </c>
      <c r="C31" s="51" t="s">
        <v>43</v>
      </c>
      <c r="D31" s="32" t="n">
        <v>1.484</v>
      </c>
      <c r="E31" s="32"/>
      <c r="F31" s="32"/>
      <c r="G31" s="32"/>
      <c r="H31" s="32"/>
      <c r="I31" s="32"/>
      <c r="J31" s="32"/>
      <c r="K31" s="33"/>
      <c r="L31" s="35" t="s">
        <v>28</v>
      </c>
    </row>
    <row r="32" customFormat="false" ht="14.25" hidden="false" customHeight="false" outlineLevel="0" collapsed="false">
      <c r="A32" s="65" t="n">
        <v>8</v>
      </c>
      <c r="B32" s="29" t="s">
        <v>67</v>
      </c>
      <c r="C32" s="66" t="s">
        <v>54</v>
      </c>
      <c r="D32" s="31" t="n">
        <v>826.41</v>
      </c>
      <c r="E32" s="38"/>
      <c r="F32" s="38"/>
      <c r="G32" s="38"/>
      <c r="H32" s="38"/>
      <c r="I32" s="38"/>
      <c r="J32" s="38"/>
      <c r="K32" s="43"/>
      <c r="L32" s="35" t="s">
        <v>28</v>
      </c>
    </row>
    <row r="33" s="73" customFormat="true" ht="14.25" hidden="false" customHeight="false" outlineLevel="0" collapsed="false">
      <c r="A33" s="74"/>
      <c r="B33" s="67" t="s">
        <v>53</v>
      </c>
      <c r="C33" s="66" t="s">
        <v>54</v>
      </c>
      <c r="D33" s="38" t="n">
        <v>826.41</v>
      </c>
      <c r="E33" s="38"/>
      <c r="F33" s="38"/>
      <c r="G33" s="38"/>
      <c r="H33" s="38"/>
      <c r="I33" s="38"/>
      <c r="J33" s="38"/>
      <c r="K33" s="43"/>
      <c r="L33" s="35" t="s">
        <v>28</v>
      </c>
    </row>
    <row r="34" customFormat="false" ht="15.75" hidden="false" customHeight="false" outlineLevel="0" collapsed="false">
      <c r="A34" s="65" t="n">
        <v>9</v>
      </c>
      <c r="B34" s="76" t="s">
        <v>69</v>
      </c>
      <c r="C34" s="66" t="s">
        <v>70</v>
      </c>
      <c r="D34" s="77" t="n">
        <v>151.36</v>
      </c>
      <c r="E34" s="38"/>
      <c r="F34" s="38"/>
      <c r="G34" s="38"/>
      <c r="H34" s="38"/>
      <c r="I34" s="38"/>
      <c r="J34" s="38"/>
      <c r="K34" s="33"/>
      <c r="L34" s="35" t="s">
        <v>28</v>
      </c>
    </row>
    <row r="35" customFormat="false" ht="14.25" hidden="false" customHeight="false" outlineLevel="0" collapsed="false">
      <c r="A35" s="65"/>
      <c r="B35" s="67" t="s">
        <v>71</v>
      </c>
      <c r="C35" s="66" t="s">
        <v>30</v>
      </c>
      <c r="D35" s="38" t="n">
        <v>28.364864</v>
      </c>
      <c r="E35" s="38"/>
      <c r="F35" s="38"/>
      <c r="G35" s="38"/>
      <c r="H35" s="38"/>
      <c r="I35" s="38"/>
      <c r="J35" s="38"/>
      <c r="K35" s="33"/>
      <c r="L35" s="35" t="s">
        <v>28</v>
      </c>
    </row>
    <row r="36" customFormat="false" ht="14.25" hidden="false" customHeight="false" outlineLevel="0" collapsed="false">
      <c r="A36" s="65"/>
      <c r="B36" s="67" t="s">
        <v>73</v>
      </c>
      <c r="C36" s="66" t="s">
        <v>33</v>
      </c>
      <c r="D36" s="38" t="n">
        <v>2.240128</v>
      </c>
      <c r="E36" s="38"/>
      <c r="F36" s="38"/>
      <c r="G36" s="38"/>
      <c r="H36" s="38"/>
      <c r="I36" s="38"/>
      <c r="J36" s="38"/>
      <c r="K36" s="33"/>
      <c r="L36" s="35" t="s">
        <v>28</v>
      </c>
    </row>
    <row r="37" customFormat="false" ht="14.25" hidden="false" customHeight="false" outlineLevel="0" collapsed="false">
      <c r="A37" s="65"/>
      <c r="B37" s="66" t="s">
        <v>74</v>
      </c>
      <c r="C37" s="66"/>
      <c r="D37" s="38"/>
      <c r="E37" s="38"/>
      <c r="F37" s="38"/>
      <c r="G37" s="38"/>
      <c r="H37" s="38"/>
      <c r="I37" s="38"/>
      <c r="J37" s="38"/>
      <c r="K37" s="33"/>
      <c r="L37" s="35" t="s">
        <v>28</v>
      </c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</row>
    <row r="38" customFormat="false" ht="14.25" hidden="false" customHeight="false" outlineLevel="0" collapsed="false">
      <c r="A38" s="65"/>
      <c r="B38" s="67" t="s">
        <v>76</v>
      </c>
      <c r="C38" s="66" t="s">
        <v>54</v>
      </c>
      <c r="D38" s="38" t="n">
        <v>21.64448</v>
      </c>
      <c r="E38" s="38"/>
      <c r="F38" s="38"/>
      <c r="G38" s="38"/>
      <c r="H38" s="38"/>
      <c r="I38" s="38"/>
      <c r="J38" s="38"/>
      <c r="K38" s="33"/>
      <c r="L38" s="35" t="s">
        <v>37</v>
      </c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</row>
    <row r="39" customFormat="false" ht="14.25" hidden="false" customHeight="false" outlineLevel="0" collapsed="false">
      <c r="A39" s="65"/>
      <c r="B39" s="67" t="s">
        <v>78</v>
      </c>
      <c r="C39" s="66" t="s">
        <v>54</v>
      </c>
      <c r="D39" s="38" t="n">
        <v>14.439744</v>
      </c>
      <c r="E39" s="38"/>
      <c r="F39" s="38"/>
      <c r="G39" s="38"/>
      <c r="H39" s="38"/>
      <c r="I39" s="38"/>
      <c r="J39" s="38"/>
      <c r="K39" s="33"/>
      <c r="L39" s="35" t="s">
        <v>37</v>
      </c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</row>
    <row r="40" customFormat="false" ht="14.25" hidden="false" customHeight="false" outlineLevel="0" collapsed="false">
      <c r="A40" s="65"/>
      <c r="B40" s="67" t="s">
        <v>80</v>
      </c>
      <c r="C40" s="66" t="s">
        <v>54</v>
      </c>
      <c r="D40" s="38" t="n">
        <v>0.181632</v>
      </c>
      <c r="E40" s="38"/>
      <c r="F40" s="38"/>
      <c r="G40" s="38"/>
      <c r="H40" s="38"/>
      <c r="I40" s="38"/>
      <c r="J40" s="38"/>
      <c r="K40" s="33"/>
      <c r="L40" s="35" t="s">
        <v>37</v>
      </c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</row>
    <row r="41" s="80" customFormat="true" ht="15.75" hidden="false" customHeight="false" outlineLevel="0" collapsed="false">
      <c r="A41" s="65" t="n">
        <v>10</v>
      </c>
      <c r="B41" s="79" t="s">
        <v>82</v>
      </c>
      <c r="C41" s="66" t="s">
        <v>40</v>
      </c>
      <c r="D41" s="77" t="n">
        <v>71.4</v>
      </c>
      <c r="E41" s="38"/>
      <c r="F41" s="38"/>
      <c r="G41" s="38"/>
      <c r="H41" s="38"/>
      <c r="I41" s="38"/>
      <c r="J41" s="38"/>
      <c r="K41" s="43"/>
      <c r="L41" s="35" t="s">
        <v>28</v>
      </c>
    </row>
    <row r="42" s="78" customFormat="true" ht="14.25" hidden="false" customHeight="false" outlineLevel="0" collapsed="false">
      <c r="A42" s="65"/>
      <c r="B42" s="67" t="s">
        <v>84</v>
      </c>
      <c r="C42" s="66" t="s">
        <v>43</v>
      </c>
      <c r="D42" s="38" t="n">
        <v>1.76001</v>
      </c>
      <c r="E42" s="38"/>
      <c r="F42" s="38"/>
      <c r="G42" s="38"/>
      <c r="H42" s="38"/>
      <c r="I42" s="38"/>
      <c r="J42" s="38"/>
      <c r="K42" s="43"/>
      <c r="L42" s="35" t="s">
        <v>28</v>
      </c>
    </row>
    <row r="43" s="78" customFormat="true" ht="15.75" hidden="false" customHeight="false" outlineLevel="0" collapsed="false">
      <c r="A43" s="27" t="n">
        <v>11</v>
      </c>
      <c r="B43" s="81" t="s">
        <v>163</v>
      </c>
      <c r="C43" s="30" t="s">
        <v>40</v>
      </c>
      <c r="D43" s="31" t="n">
        <v>71.4</v>
      </c>
      <c r="E43" s="32"/>
      <c r="F43" s="32"/>
      <c r="G43" s="32"/>
      <c r="H43" s="32"/>
      <c r="I43" s="32"/>
      <c r="J43" s="32"/>
      <c r="K43" s="33"/>
      <c r="L43" s="35" t="s">
        <v>28</v>
      </c>
    </row>
    <row r="44" s="78" customFormat="true" ht="14.25" hidden="false" customHeight="false" outlineLevel="0" collapsed="false">
      <c r="A44" s="27"/>
      <c r="B44" s="36" t="s">
        <v>29</v>
      </c>
      <c r="C44" s="30" t="s">
        <v>30</v>
      </c>
      <c r="D44" s="32" t="n">
        <v>128.52</v>
      </c>
      <c r="E44" s="32"/>
      <c r="F44" s="32"/>
      <c r="G44" s="32"/>
      <c r="H44" s="32"/>
      <c r="I44" s="32"/>
      <c r="J44" s="32"/>
      <c r="K44" s="33"/>
      <c r="L44" s="35" t="s">
        <v>28</v>
      </c>
    </row>
    <row r="45" s="78" customFormat="true" ht="15.75" hidden="false" customHeight="false" outlineLevel="0" collapsed="false">
      <c r="A45" s="27"/>
      <c r="B45" s="83" t="s">
        <v>164</v>
      </c>
      <c r="C45" s="30" t="s">
        <v>40</v>
      </c>
      <c r="D45" s="32" t="n">
        <v>78.54</v>
      </c>
      <c r="E45" s="32"/>
      <c r="F45" s="32"/>
      <c r="G45" s="32"/>
      <c r="H45" s="32"/>
      <c r="I45" s="32"/>
      <c r="J45" s="32"/>
      <c r="K45" s="33"/>
      <c r="L45" s="35" t="s">
        <v>37</v>
      </c>
    </row>
    <row r="46" s="78" customFormat="true" ht="15.75" hidden="false" customHeight="false" outlineLevel="0" collapsed="false">
      <c r="A46" s="65" t="n">
        <v>12</v>
      </c>
      <c r="B46" s="79" t="s">
        <v>165</v>
      </c>
      <c r="C46" s="66" t="s">
        <v>40</v>
      </c>
      <c r="D46" s="77" t="n">
        <v>286.3</v>
      </c>
      <c r="E46" s="38"/>
      <c r="F46" s="38"/>
      <c r="G46" s="38"/>
      <c r="H46" s="38"/>
      <c r="I46" s="38"/>
      <c r="J46" s="38"/>
      <c r="K46" s="43"/>
      <c r="L46" s="35" t="s">
        <v>28</v>
      </c>
    </row>
    <row r="47" s="78" customFormat="true" ht="14.25" hidden="false" customHeight="false" outlineLevel="0" collapsed="false">
      <c r="A47" s="65"/>
      <c r="B47" s="67" t="s">
        <v>29</v>
      </c>
      <c r="C47" s="66" t="s">
        <v>30</v>
      </c>
      <c r="D47" s="38" t="n">
        <v>38.3642</v>
      </c>
      <c r="E47" s="38"/>
      <c r="F47" s="38"/>
      <c r="G47" s="38"/>
      <c r="H47" s="38"/>
      <c r="I47" s="38"/>
      <c r="J47" s="38"/>
      <c r="K47" s="43"/>
      <c r="L47" s="35" t="s">
        <v>28</v>
      </c>
    </row>
    <row r="48" s="78" customFormat="true" ht="14.25" hidden="false" customHeight="false" outlineLevel="0" collapsed="false">
      <c r="A48" s="65"/>
      <c r="B48" s="67" t="s">
        <v>92</v>
      </c>
      <c r="C48" s="66" t="s">
        <v>43</v>
      </c>
      <c r="D48" s="38" t="n">
        <v>8.328467</v>
      </c>
      <c r="E48" s="38"/>
      <c r="F48" s="38"/>
      <c r="G48" s="38"/>
      <c r="H48" s="38"/>
      <c r="I48" s="38"/>
      <c r="J48" s="38"/>
      <c r="K48" s="43"/>
      <c r="L48" s="35" t="s">
        <v>28</v>
      </c>
    </row>
    <row r="49" s="78" customFormat="true" ht="14.25" hidden="false" customHeight="false" outlineLevel="0" collapsed="false">
      <c r="A49" s="65"/>
      <c r="B49" s="67" t="s">
        <v>94</v>
      </c>
      <c r="C49" s="66" t="s">
        <v>43</v>
      </c>
      <c r="D49" s="38" t="n">
        <v>37.219</v>
      </c>
      <c r="E49" s="38"/>
      <c r="F49" s="38"/>
      <c r="G49" s="38"/>
      <c r="H49" s="38"/>
      <c r="I49" s="38"/>
      <c r="J49" s="38"/>
      <c r="K49" s="43"/>
      <c r="L49" s="35" t="s">
        <v>28</v>
      </c>
    </row>
    <row r="50" s="78" customFormat="true" ht="15.75" hidden="false" customHeight="false" outlineLevel="0" collapsed="false">
      <c r="A50" s="84"/>
      <c r="B50" s="67" t="s">
        <v>166</v>
      </c>
      <c r="C50" s="66" t="s">
        <v>40</v>
      </c>
      <c r="D50" s="38" t="n">
        <v>314.93</v>
      </c>
      <c r="E50" s="38"/>
      <c r="F50" s="38"/>
      <c r="G50" s="38"/>
      <c r="H50" s="38"/>
      <c r="I50" s="38"/>
      <c r="J50" s="38"/>
      <c r="K50" s="43"/>
      <c r="L50" s="35" t="s">
        <v>37</v>
      </c>
    </row>
    <row r="51" s="78" customFormat="true" ht="15.75" hidden="false" customHeight="false" outlineLevel="0" collapsed="false">
      <c r="A51" s="65" t="n">
        <v>13</v>
      </c>
      <c r="B51" s="79" t="s">
        <v>167</v>
      </c>
      <c r="C51" s="66" t="s">
        <v>40</v>
      </c>
      <c r="D51" s="77" t="n">
        <v>29.4</v>
      </c>
      <c r="E51" s="38"/>
      <c r="F51" s="38"/>
      <c r="G51" s="38"/>
      <c r="H51" s="38"/>
      <c r="I51" s="38"/>
      <c r="J51" s="38"/>
      <c r="K51" s="43"/>
      <c r="L51" s="35" t="s">
        <v>28</v>
      </c>
    </row>
    <row r="52" s="78" customFormat="true" ht="14.25" hidden="false" customHeight="false" outlineLevel="0" collapsed="false">
      <c r="A52" s="65"/>
      <c r="B52" s="67" t="s">
        <v>29</v>
      </c>
      <c r="C52" s="66" t="s">
        <v>30</v>
      </c>
      <c r="D52" s="38" t="n">
        <v>3.9396</v>
      </c>
      <c r="E52" s="38"/>
      <c r="F52" s="38"/>
      <c r="G52" s="38"/>
      <c r="H52" s="38"/>
      <c r="I52" s="38"/>
      <c r="J52" s="38"/>
      <c r="K52" s="43"/>
      <c r="L52" s="35" t="s">
        <v>28</v>
      </c>
    </row>
    <row r="53" s="78" customFormat="true" ht="14.25" hidden="false" customHeight="false" outlineLevel="0" collapsed="false">
      <c r="A53" s="65"/>
      <c r="B53" s="67" t="s">
        <v>92</v>
      </c>
      <c r="C53" s="66" t="s">
        <v>43</v>
      </c>
      <c r="D53" s="38" t="n">
        <v>0.855246</v>
      </c>
      <c r="E53" s="38"/>
      <c r="F53" s="38"/>
      <c r="G53" s="38"/>
      <c r="H53" s="38"/>
      <c r="I53" s="38"/>
      <c r="J53" s="38"/>
      <c r="K53" s="43"/>
      <c r="L53" s="35" t="s">
        <v>28</v>
      </c>
    </row>
    <row r="54" s="78" customFormat="true" ht="14.25" hidden="false" customHeight="false" outlineLevel="0" collapsed="false">
      <c r="A54" s="65"/>
      <c r="B54" s="67" t="s">
        <v>94</v>
      </c>
      <c r="C54" s="66" t="s">
        <v>43</v>
      </c>
      <c r="D54" s="38" t="n">
        <v>3.822</v>
      </c>
      <c r="E54" s="38"/>
      <c r="F54" s="38"/>
      <c r="G54" s="38"/>
      <c r="H54" s="38"/>
      <c r="I54" s="38"/>
      <c r="J54" s="38"/>
      <c r="K54" s="43"/>
      <c r="L54" s="35" t="s">
        <v>28</v>
      </c>
    </row>
    <row r="55" s="78" customFormat="true" ht="14.25" hidden="false" customHeight="false" outlineLevel="0" collapsed="false">
      <c r="A55" s="84"/>
      <c r="B55" s="67" t="s">
        <v>162</v>
      </c>
      <c r="C55" s="66" t="s">
        <v>98</v>
      </c>
      <c r="D55" s="38" t="n">
        <v>32.34</v>
      </c>
      <c r="E55" s="38"/>
      <c r="F55" s="38"/>
      <c r="G55" s="38"/>
      <c r="H55" s="38"/>
      <c r="I55" s="38"/>
      <c r="J55" s="38"/>
      <c r="K55" s="43"/>
      <c r="L55" s="35" t="s">
        <v>37</v>
      </c>
    </row>
    <row r="56" customFormat="false" ht="15.75" hidden="false" customHeight="false" outlineLevel="0" collapsed="false">
      <c r="A56" s="65" t="n">
        <v>14</v>
      </c>
      <c r="B56" s="76" t="s">
        <v>168</v>
      </c>
      <c r="C56" s="66" t="s">
        <v>40</v>
      </c>
      <c r="D56" s="77" t="n">
        <v>2</v>
      </c>
      <c r="E56" s="38"/>
      <c r="F56" s="38"/>
      <c r="G56" s="38"/>
      <c r="H56" s="38"/>
      <c r="I56" s="38"/>
      <c r="J56" s="38"/>
      <c r="K56" s="43"/>
      <c r="L56" s="35" t="s">
        <v>28</v>
      </c>
    </row>
    <row r="57" customFormat="false" ht="14.25" hidden="false" customHeight="false" outlineLevel="0" collapsed="false">
      <c r="A57" s="65"/>
      <c r="B57" s="67" t="s">
        <v>71</v>
      </c>
      <c r="C57" s="66" t="s">
        <v>30</v>
      </c>
      <c r="D57" s="38" t="n">
        <v>1.78</v>
      </c>
      <c r="E57" s="38"/>
      <c r="F57" s="38"/>
      <c r="G57" s="38"/>
      <c r="H57" s="38"/>
      <c r="I57" s="38"/>
      <c r="J57" s="38"/>
      <c r="K57" s="43"/>
      <c r="L57" s="35" t="s">
        <v>28</v>
      </c>
    </row>
    <row r="58" customFormat="false" ht="14.25" hidden="false" customHeight="false" outlineLevel="0" collapsed="false">
      <c r="A58" s="65"/>
      <c r="B58" s="67" t="s">
        <v>34</v>
      </c>
      <c r="C58" s="66" t="s">
        <v>35</v>
      </c>
      <c r="D58" s="38" t="n">
        <v>0.74</v>
      </c>
      <c r="E58" s="38"/>
      <c r="F58" s="38"/>
      <c r="G58" s="38"/>
      <c r="H58" s="38"/>
      <c r="I58" s="38"/>
      <c r="J58" s="38"/>
      <c r="K58" s="43"/>
      <c r="L58" s="35" t="s">
        <v>28</v>
      </c>
    </row>
    <row r="59" customFormat="false" ht="14.25" hidden="false" customHeight="false" outlineLevel="0" collapsed="false">
      <c r="A59" s="65"/>
      <c r="B59" s="66" t="s">
        <v>74</v>
      </c>
      <c r="C59" s="66"/>
      <c r="D59" s="38"/>
      <c r="E59" s="38"/>
      <c r="F59" s="38"/>
      <c r="G59" s="38"/>
      <c r="H59" s="38"/>
      <c r="I59" s="38"/>
      <c r="J59" s="38"/>
      <c r="K59" s="43"/>
      <c r="L59" s="35" t="s">
        <v>28</v>
      </c>
    </row>
    <row r="60" customFormat="false" ht="15.75" hidden="false" customHeight="false" outlineLevel="0" collapsed="false">
      <c r="A60" s="65"/>
      <c r="B60" s="67" t="s">
        <v>166</v>
      </c>
      <c r="C60" s="66" t="s">
        <v>40</v>
      </c>
      <c r="D60" s="38" t="n">
        <v>2.3</v>
      </c>
      <c r="E60" s="38"/>
      <c r="F60" s="38"/>
      <c r="G60" s="38"/>
      <c r="H60" s="38"/>
      <c r="I60" s="38"/>
      <c r="J60" s="38"/>
      <c r="K60" s="43"/>
      <c r="L60" s="35" t="s">
        <v>37</v>
      </c>
    </row>
    <row r="61" customFormat="false" ht="14.25" hidden="false" customHeight="false" outlineLevel="0" collapsed="false">
      <c r="A61" s="65"/>
      <c r="B61" s="67" t="s">
        <v>36</v>
      </c>
      <c r="C61" s="66" t="s">
        <v>35</v>
      </c>
      <c r="D61" s="38" t="n">
        <v>0.04</v>
      </c>
      <c r="E61" s="38"/>
      <c r="F61" s="38"/>
      <c r="G61" s="38"/>
      <c r="H61" s="38"/>
      <c r="I61" s="38"/>
      <c r="J61" s="38"/>
      <c r="K61" s="43"/>
      <c r="L61" s="35" t="s">
        <v>37</v>
      </c>
    </row>
    <row r="62" s="44" customFormat="true" ht="14.25" hidden="false" customHeight="false" outlineLevel="0" collapsed="false">
      <c r="A62" s="39" t="n">
        <v>15</v>
      </c>
      <c r="B62" s="76" t="s">
        <v>169</v>
      </c>
      <c r="C62" s="40" t="s">
        <v>27</v>
      </c>
      <c r="D62" s="77" t="n">
        <v>110</v>
      </c>
      <c r="E62" s="38"/>
      <c r="F62" s="38"/>
      <c r="G62" s="38"/>
      <c r="H62" s="38"/>
      <c r="I62" s="38"/>
      <c r="J62" s="38"/>
      <c r="K62" s="33"/>
      <c r="L62" s="35" t="s">
        <v>28</v>
      </c>
    </row>
    <row r="63" s="44" customFormat="true" ht="14.25" hidden="false" customHeight="false" outlineLevel="0" collapsed="false">
      <c r="A63" s="39"/>
      <c r="B63" s="41" t="s">
        <v>29</v>
      </c>
      <c r="C63" s="40" t="s">
        <v>30</v>
      </c>
      <c r="D63" s="38" t="n">
        <v>28.93</v>
      </c>
      <c r="E63" s="38"/>
      <c r="F63" s="38"/>
      <c r="G63" s="38"/>
      <c r="H63" s="38"/>
      <c r="I63" s="38"/>
      <c r="J63" s="38"/>
      <c r="K63" s="33"/>
      <c r="L63" s="35" t="s">
        <v>28</v>
      </c>
    </row>
    <row r="64" s="44" customFormat="true" ht="14.25" hidden="false" customHeight="false" outlineLevel="0" collapsed="false">
      <c r="A64" s="39"/>
      <c r="B64" s="87" t="s">
        <v>58</v>
      </c>
      <c r="C64" s="88" t="s">
        <v>35</v>
      </c>
      <c r="D64" s="38" t="n">
        <v>18.04</v>
      </c>
      <c r="E64" s="38"/>
      <c r="F64" s="38"/>
      <c r="G64" s="38"/>
      <c r="H64" s="38"/>
      <c r="I64" s="38"/>
      <c r="J64" s="38"/>
      <c r="K64" s="33"/>
      <c r="L64" s="35" t="s">
        <v>28</v>
      </c>
    </row>
    <row r="65" s="44" customFormat="true" ht="14.25" hidden="false" customHeight="false" outlineLevel="0" collapsed="false">
      <c r="A65" s="39"/>
      <c r="B65" s="40" t="s">
        <v>74</v>
      </c>
      <c r="C65" s="40"/>
      <c r="D65" s="38"/>
      <c r="E65" s="38"/>
      <c r="F65" s="38"/>
      <c r="G65" s="38"/>
      <c r="H65" s="38"/>
      <c r="I65" s="38"/>
      <c r="J65" s="38"/>
      <c r="K65" s="33"/>
      <c r="L65" s="35" t="s">
        <v>28</v>
      </c>
    </row>
    <row r="66" s="44" customFormat="true" ht="14.25" hidden="false" customHeight="false" outlineLevel="0" collapsed="false">
      <c r="A66" s="39"/>
      <c r="B66" s="67" t="s">
        <v>106</v>
      </c>
      <c r="C66" s="40" t="s">
        <v>27</v>
      </c>
      <c r="D66" s="38" t="n">
        <v>111.1</v>
      </c>
      <c r="E66" s="38"/>
      <c r="F66" s="38"/>
      <c r="G66" s="38"/>
      <c r="H66" s="38"/>
      <c r="I66" s="38"/>
      <c r="J66" s="38"/>
      <c r="K66" s="33"/>
      <c r="L66" s="35" t="s">
        <v>107</v>
      </c>
    </row>
    <row r="67" s="44" customFormat="true" ht="14.25" hidden="false" customHeight="false" outlineLevel="0" collapsed="false">
      <c r="A67" s="39"/>
      <c r="B67" s="41" t="s">
        <v>36</v>
      </c>
      <c r="C67" s="40" t="s">
        <v>35</v>
      </c>
      <c r="D67" s="38" t="n">
        <v>2.244</v>
      </c>
      <c r="E67" s="38"/>
      <c r="F67" s="38"/>
      <c r="G67" s="38"/>
      <c r="H67" s="38"/>
      <c r="I67" s="38"/>
      <c r="J67" s="38"/>
      <c r="K67" s="33"/>
      <c r="L67" s="35" t="s">
        <v>37</v>
      </c>
    </row>
    <row r="68" s="44" customFormat="true" ht="14.25" hidden="false" customHeight="false" outlineLevel="0" collapsed="false">
      <c r="A68" s="39" t="n">
        <v>16</v>
      </c>
      <c r="B68" s="76" t="s">
        <v>109</v>
      </c>
      <c r="C68" s="40" t="s">
        <v>27</v>
      </c>
      <c r="D68" s="77" t="n">
        <v>110</v>
      </c>
      <c r="E68" s="38"/>
      <c r="F68" s="38"/>
      <c r="G68" s="38"/>
      <c r="H68" s="38"/>
      <c r="I68" s="38"/>
      <c r="J68" s="38"/>
      <c r="K68" s="43"/>
      <c r="L68" s="35" t="s">
        <v>28</v>
      </c>
    </row>
    <row r="69" s="44" customFormat="true" ht="14.25" hidden="false" customHeight="false" outlineLevel="0" collapsed="false">
      <c r="A69" s="39"/>
      <c r="B69" s="41" t="s">
        <v>29</v>
      </c>
      <c r="C69" s="40" t="s">
        <v>30</v>
      </c>
      <c r="D69" s="38" t="n">
        <v>15.4</v>
      </c>
      <c r="E69" s="38"/>
      <c r="F69" s="38"/>
      <c r="G69" s="38"/>
      <c r="H69" s="38"/>
      <c r="I69" s="38"/>
      <c r="J69" s="38"/>
      <c r="K69" s="43"/>
      <c r="L69" s="35" t="s">
        <v>28</v>
      </c>
    </row>
    <row r="70" s="44" customFormat="true" ht="14.25" hidden="false" customHeight="false" outlineLevel="0" collapsed="false">
      <c r="A70" s="39"/>
      <c r="B70" s="40" t="s">
        <v>74</v>
      </c>
      <c r="C70" s="40"/>
      <c r="D70" s="38"/>
      <c r="E70" s="38"/>
      <c r="F70" s="38"/>
      <c r="G70" s="38"/>
      <c r="H70" s="38"/>
      <c r="I70" s="38"/>
      <c r="J70" s="38"/>
      <c r="K70" s="43"/>
      <c r="L70" s="35" t="s">
        <v>28</v>
      </c>
    </row>
    <row r="71" s="44" customFormat="true" ht="15.75" hidden="false" customHeight="false" outlineLevel="0" collapsed="false">
      <c r="A71" s="39"/>
      <c r="B71" s="41" t="s">
        <v>110</v>
      </c>
      <c r="C71" s="40" t="s">
        <v>40</v>
      </c>
      <c r="D71" s="38" t="n">
        <v>7.81</v>
      </c>
      <c r="E71" s="38"/>
      <c r="F71" s="38"/>
      <c r="G71" s="38"/>
      <c r="H71" s="38"/>
      <c r="I71" s="38"/>
      <c r="J71" s="38"/>
      <c r="K71" s="43"/>
      <c r="L71" s="35" t="s">
        <v>107</v>
      </c>
    </row>
    <row r="72" s="44" customFormat="true" ht="14.25" hidden="false" customHeight="false" outlineLevel="0" collapsed="false">
      <c r="A72" s="39" t="n">
        <v>17</v>
      </c>
      <c r="B72" s="95" t="s">
        <v>170</v>
      </c>
      <c r="C72" s="40" t="s">
        <v>115</v>
      </c>
      <c r="D72" s="77" t="n">
        <v>20</v>
      </c>
      <c r="E72" s="38"/>
      <c r="F72" s="38"/>
      <c r="G72" s="38"/>
      <c r="H72" s="38"/>
      <c r="I72" s="38"/>
      <c r="J72" s="38"/>
      <c r="K72" s="43"/>
      <c r="L72" s="35" t="s">
        <v>28</v>
      </c>
    </row>
    <row r="73" s="44" customFormat="true" ht="14.25" hidden="false" customHeight="false" outlineLevel="0" collapsed="false">
      <c r="A73" s="39"/>
      <c r="B73" s="41" t="s">
        <v>29</v>
      </c>
      <c r="C73" s="40" t="s">
        <v>30</v>
      </c>
      <c r="D73" s="38" t="n">
        <v>7.78</v>
      </c>
      <c r="E73" s="38"/>
      <c r="F73" s="38"/>
      <c r="G73" s="38"/>
      <c r="H73" s="38"/>
      <c r="I73" s="38"/>
      <c r="J73" s="38"/>
      <c r="K73" s="43"/>
      <c r="L73" s="35" t="s">
        <v>28</v>
      </c>
    </row>
    <row r="74" s="44" customFormat="true" ht="14.25" hidden="false" customHeight="false" outlineLevel="0" collapsed="false">
      <c r="A74" s="39"/>
      <c r="B74" s="87" t="s">
        <v>58</v>
      </c>
      <c r="C74" s="88" t="s">
        <v>35</v>
      </c>
      <c r="D74" s="38" t="n">
        <v>3.02</v>
      </c>
      <c r="E74" s="38"/>
      <c r="F74" s="38"/>
      <c r="G74" s="38"/>
      <c r="H74" s="38"/>
      <c r="I74" s="38"/>
      <c r="J74" s="38"/>
      <c r="K74" s="43"/>
      <c r="L74" s="35" t="s">
        <v>28</v>
      </c>
    </row>
    <row r="75" s="44" customFormat="true" ht="14.25" hidden="false" customHeight="false" outlineLevel="0" collapsed="false">
      <c r="A75" s="39"/>
      <c r="B75" s="40" t="s">
        <v>74</v>
      </c>
      <c r="C75" s="40"/>
      <c r="D75" s="38"/>
      <c r="E75" s="38"/>
      <c r="F75" s="38"/>
      <c r="G75" s="38"/>
      <c r="H75" s="38"/>
      <c r="I75" s="38"/>
      <c r="J75" s="38"/>
      <c r="K75" s="43"/>
      <c r="L75" s="35" t="s">
        <v>28</v>
      </c>
    </row>
    <row r="76" s="44" customFormat="true" ht="14.25" hidden="false" customHeight="false" outlineLevel="0" collapsed="false">
      <c r="A76" s="39"/>
      <c r="B76" s="41" t="s">
        <v>171</v>
      </c>
      <c r="C76" s="40" t="s">
        <v>115</v>
      </c>
      <c r="D76" s="38" t="n">
        <v>20</v>
      </c>
      <c r="E76" s="38"/>
      <c r="F76" s="38"/>
      <c r="G76" s="38"/>
      <c r="H76" s="38"/>
      <c r="I76" s="38"/>
      <c r="J76" s="38"/>
      <c r="K76" s="43"/>
      <c r="L76" s="35" t="s">
        <v>107</v>
      </c>
    </row>
    <row r="77" s="44" customFormat="true" ht="14.25" hidden="false" customHeight="false" outlineLevel="0" collapsed="false">
      <c r="A77" s="39"/>
      <c r="B77" s="41" t="s">
        <v>172</v>
      </c>
      <c r="C77" s="40" t="s">
        <v>115</v>
      </c>
      <c r="D77" s="38" t="n">
        <v>20</v>
      </c>
      <c r="E77" s="38"/>
      <c r="F77" s="38"/>
      <c r="G77" s="38"/>
      <c r="H77" s="38"/>
      <c r="I77" s="38"/>
      <c r="J77" s="38"/>
      <c r="K77" s="43"/>
      <c r="L77" s="35" t="s">
        <v>107</v>
      </c>
    </row>
    <row r="78" s="44" customFormat="true" ht="14.25" hidden="false" customHeight="false" outlineLevel="0" collapsed="false">
      <c r="A78" s="39"/>
      <c r="B78" s="41" t="s">
        <v>36</v>
      </c>
      <c r="C78" s="40" t="s">
        <v>35</v>
      </c>
      <c r="D78" s="38" t="n">
        <v>0.48</v>
      </c>
      <c r="E78" s="38"/>
      <c r="F78" s="38"/>
      <c r="G78" s="38"/>
      <c r="H78" s="38"/>
      <c r="I78" s="38"/>
      <c r="J78" s="38"/>
      <c r="K78" s="43"/>
      <c r="L78" s="35" t="s">
        <v>37</v>
      </c>
    </row>
    <row r="79" s="91" customFormat="true" ht="14.25" hidden="false" customHeight="false" outlineLevel="0" collapsed="false">
      <c r="A79" s="55" t="n">
        <v>18</v>
      </c>
      <c r="B79" s="50" t="s">
        <v>112</v>
      </c>
      <c r="C79" s="51" t="s">
        <v>98</v>
      </c>
      <c r="D79" s="31" t="n">
        <v>4.69224</v>
      </c>
      <c r="E79" s="32"/>
      <c r="F79" s="32"/>
      <c r="G79" s="32"/>
      <c r="H79" s="32"/>
      <c r="I79" s="32"/>
      <c r="J79" s="32"/>
      <c r="K79" s="33"/>
      <c r="L79" s="35" t="s">
        <v>28</v>
      </c>
    </row>
    <row r="80" s="91" customFormat="true" ht="14.25" hidden="false" customHeight="false" outlineLevel="0" collapsed="false">
      <c r="A80" s="55"/>
      <c r="B80" s="56" t="s">
        <v>71</v>
      </c>
      <c r="C80" s="51" t="s">
        <v>30</v>
      </c>
      <c r="D80" s="38" t="n">
        <v>49.737744</v>
      </c>
      <c r="E80" s="38"/>
      <c r="F80" s="38"/>
      <c r="G80" s="38"/>
      <c r="H80" s="38"/>
      <c r="I80" s="38"/>
      <c r="J80" s="38"/>
      <c r="K80" s="43"/>
      <c r="L80" s="35" t="s">
        <v>28</v>
      </c>
    </row>
    <row r="81" s="91" customFormat="true" ht="14.25" hidden="false" customHeight="false" outlineLevel="0" collapsed="false">
      <c r="A81" s="55"/>
      <c r="B81" s="56" t="s">
        <v>58</v>
      </c>
      <c r="C81" s="51" t="s">
        <v>35</v>
      </c>
      <c r="D81" s="38" t="n">
        <v>33.5025936</v>
      </c>
      <c r="E81" s="38"/>
      <c r="F81" s="38"/>
      <c r="G81" s="38"/>
      <c r="H81" s="38"/>
      <c r="I81" s="38"/>
      <c r="J81" s="38"/>
      <c r="K81" s="43"/>
      <c r="L81" s="35" t="s">
        <v>28</v>
      </c>
    </row>
    <row r="82" s="91" customFormat="true" ht="14.25" hidden="false" customHeight="false" outlineLevel="0" collapsed="false">
      <c r="A82" s="55"/>
      <c r="B82" s="51" t="s">
        <v>74</v>
      </c>
      <c r="C82" s="51"/>
      <c r="D82" s="38"/>
      <c r="E82" s="38"/>
      <c r="F82" s="38"/>
      <c r="G82" s="38"/>
      <c r="H82" s="38"/>
      <c r="I82" s="38"/>
      <c r="J82" s="38"/>
      <c r="K82" s="43"/>
      <c r="L82" s="35" t="s">
        <v>28</v>
      </c>
    </row>
    <row r="83" s="91" customFormat="true" ht="14.25" hidden="false" customHeight="false" outlineLevel="0" collapsed="false">
      <c r="A83" s="55"/>
      <c r="B83" s="93" t="s">
        <v>114</v>
      </c>
      <c r="C83" s="51" t="s">
        <v>115</v>
      </c>
      <c r="D83" s="38" t="n">
        <v>8</v>
      </c>
      <c r="E83" s="38"/>
      <c r="F83" s="38"/>
      <c r="G83" s="38"/>
      <c r="H83" s="38"/>
      <c r="I83" s="38"/>
      <c r="J83" s="38"/>
      <c r="K83" s="43"/>
      <c r="L83" s="35" t="s">
        <v>37</v>
      </c>
    </row>
    <row r="84" s="91" customFormat="true" ht="14.25" hidden="false" customHeight="false" outlineLevel="0" collapsed="false">
      <c r="A84" s="55"/>
      <c r="B84" s="93" t="s">
        <v>117</v>
      </c>
      <c r="C84" s="51" t="s">
        <v>115</v>
      </c>
      <c r="D84" s="38" t="n">
        <v>4</v>
      </c>
      <c r="E84" s="38"/>
      <c r="F84" s="38"/>
      <c r="G84" s="38"/>
      <c r="H84" s="38"/>
      <c r="I84" s="38"/>
      <c r="J84" s="38"/>
      <c r="K84" s="43"/>
      <c r="L84" s="35" t="s">
        <v>37</v>
      </c>
    </row>
    <row r="85" s="91" customFormat="true" ht="14.25" hidden="false" customHeight="false" outlineLevel="0" collapsed="false">
      <c r="A85" s="55"/>
      <c r="B85" s="56" t="s">
        <v>119</v>
      </c>
      <c r="C85" s="51" t="s">
        <v>115</v>
      </c>
      <c r="D85" s="38" t="n">
        <v>4</v>
      </c>
      <c r="E85" s="38"/>
      <c r="F85" s="38"/>
      <c r="G85" s="38"/>
      <c r="H85" s="38"/>
      <c r="I85" s="38"/>
      <c r="J85" s="38"/>
      <c r="K85" s="43"/>
      <c r="L85" s="35" t="s">
        <v>37</v>
      </c>
    </row>
    <row r="86" s="91" customFormat="true" ht="14.25" hidden="false" customHeight="false" outlineLevel="0" collapsed="false">
      <c r="A86" s="55"/>
      <c r="B86" s="93" t="s">
        <v>121</v>
      </c>
      <c r="C86" s="51" t="s">
        <v>115</v>
      </c>
      <c r="D86" s="38" t="n">
        <v>4</v>
      </c>
      <c r="E86" s="38"/>
      <c r="F86" s="38"/>
      <c r="G86" s="38"/>
      <c r="H86" s="38"/>
      <c r="I86" s="38"/>
      <c r="J86" s="38"/>
      <c r="K86" s="43"/>
      <c r="L86" s="35" t="s">
        <v>107</v>
      </c>
    </row>
    <row r="87" s="91" customFormat="true" ht="15.75" hidden="false" customHeight="false" outlineLevel="0" collapsed="false">
      <c r="A87" s="55"/>
      <c r="B87" s="56" t="s">
        <v>123</v>
      </c>
      <c r="C87" s="51" t="s">
        <v>40</v>
      </c>
      <c r="D87" s="38" t="n">
        <v>0.73668168</v>
      </c>
      <c r="E87" s="38"/>
      <c r="F87" s="38"/>
      <c r="G87" s="38"/>
      <c r="H87" s="38"/>
      <c r="I87" s="38"/>
      <c r="J87" s="38"/>
      <c r="K87" s="43"/>
      <c r="L87" s="35" t="s">
        <v>37</v>
      </c>
    </row>
    <row r="88" s="91" customFormat="true" ht="14.25" hidden="false" customHeight="false" outlineLevel="0" collapsed="false">
      <c r="A88" s="55"/>
      <c r="B88" s="56" t="s">
        <v>124</v>
      </c>
      <c r="C88" s="51" t="s">
        <v>35</v>
      </c>
      <c r="D88" s="38" t="n">
        <v>31.0157064</v>
      </c>
      <c r="E88" s="38"/>
      <c r="F88" s="38"/>
      <c r="G88" s="38"/>
      <c r="H88" s="38"/>
      <c r="I88" s="38"/>
      <c r="J88" s="38"/>
      <c r="K88" s="43"/>
      <c r="L88" s="35" t="s">
        <v>37</v>
      </c>
    </row>
    <row r="89" s="44" customFormat="true" ht="14.25" hidden="false" customHeight="false" outlineLevel="0" collapsed="false">
      <c r="A89" s="39" t="n">
        <v>19</v>
      </c>
      <c r="B89" s="95" t="s">
        <v>126</v>
      </c>
      <c r="C89" s="40" t="s">
        <v>127</v>
      </c>
      <c r="D89" s="77" t="n">
        <v>42.2</v>
      </c>
      <c r="E89" s="38"/>
      <c r="F89" s="38"/>
      <c r="G89" s="38"/>
      <c r="H89" s="38"/>
      <c r="I89" s="38"/>
      <c r="J89" s="38"/>
      <c r="K89" s="43"/>
      <c r="L89" s="35" t="s">
        <v>28</v>
      </c>
    </row>
    <row r="90" s="44" customFormat="true" ht="14.25" hidden="false" customHeight="false" outlineLevel="0" collapsed="false">
      <c r="A90" s="39"/>
      <c r="B90" s="41" t="s">
        <v>29</v>
      </c>
      <c r="C90" s="40" t="s">
        <v>30</v>
      </c>
      <c r="D90" s="38" t="n">
        <v>14.1792</v>
      </c>
      <c r="E90" s="38"/>
      <c r="F90" s="38"/>
      <c r="G90" s="38"/>
      <c r="H90" s="38"/>
      <c r="I90" s="38"/>
      <c r="J90" s="38"/>
      <c r="K90" s="43"/>
      <c r="L90" s="35" t="s">
        <v>28</v>
      </c>
    </row>
    <row r="91" s="44" customFormat="true" ht="14.25" hidden="false" customHeight="false" outlineLevel="0" collapsed="false">
      <c r="A91" s="39"/>
      <c r="B91" s="41" t="s">
        <v>34</v>
      </c>
      <c r="C91" s="40" t="s">
        <v>35</v>
      </c>
      <c r="D91" s="38" t="n">
        <v>0.633</v>
      </c>
      <c r="E91" s="38"/>
      <c r="F91" s="38"/>
      <c r="G91" s="38"/>
      <c r="H91" s="38"/>
      <c r="I91" s="38"/>
      <c r="J91" s="38"/>
      <c r="K91" s="43"/>
      <c r="L91" s="35" t="s">
        <v>28</v>
      </c>
    </row>
    <row r="92" s="44" customFormat="true" ht="14.25" hidden="false" customHeight="false" outlineLevel="0" collapsed="false">
      <c r="A92" s="39"/>
      <c r="B92" s="40" t="s">
        <v>74</v>
      </c>
      <c r="C92" s="40"/>
      <c r="D92" s="38"/>
      <c r="E92" s="38"/>
      <c r="F92" s="38"/>
      <c r="G92" s="38"/>
      <c r="H92" s="38"/>
      <c r="I92" s="38"/>
      <c r="J92" s="38"/>
      <c r="K92" s="43"/>
      <c r="L92" s="35" t="s">
        <v>28</v>
      </c>
    </row>
    <row r="93" s="44" customFormat="true" ht="14.25" hidden="false" customHeight="false" outlineLevel="0" collapsed="false">
      <c r="A93" s="39"/>
      <c r="B93" s="41" t="s">
        <v>129</v>
      </c>
      <c r="C93" s="40" t="s">
        <v>130</v>
      </c>
      <c r="D93" s="38" t="n">
        <v>0.10128</v>
      </c>
      <c r="E93" s="38"/>
      <c r="F93" s="38"/>
      <c r="G93" s="38"/>
      <c r="H93" s="38"/>
      <c r="I93" s="38"/>
      <c r="J93" s="38"/>
      <c r="K93" s="43"/>
      <c r="L93" s="35" t="s">
        <v>37</v>
      </c>
    </row>
    <row r="94" s="44" customFormat="true" ht="14.25" hidden="false" customHeight="false" outlineLevel="0" collapsed="false">
      <c r="A94" s="39"/>
      <c r="B94" s="41" t="s">
        <v>36</v>
      </c>
      <c r="C94" s="40" t="s">
        <v>35</v>
      </c>
      <c r="D94" s="38" t="n">
        <v>0.96216</v>
      </c>
      <c r="E94" s="38"/>
      <c r="F94" s="38"/>
      <c r="G94" s="38"/>
      <c r="H94" s="38"/>
      <c r="I94" s="38"/>
      <c r="J94" s="38"/>
      <c r="K94" s="43"/>
      <c r="L94" s="35" t="s">
        <v>37</v>
      </c>
    </row>
    <row r="95" customFormat="false" ht="15.75" hidden="false" customHeight="false" outlineLevel="0" collapsed="false">
      <c r="A95" s="65" t="n">
        <v>20</v>
      </c>
      <c r="B95" s="79" t="s">
        <v>132</v>
      </c>
      <c r="C95" s="66" t="s">
        <v>40</v>
      </c>
      <c r="D95" s="77" t="n">
        <v>2.2</v>
      </c>
      <c r="E95" s="38"/>
      <c r="F95" s="38"/>
      <c r="G95" s="38"/>
      <c r="H95" s="38"/>
      <c r="I95" s="38"/>
      <c r="J95" s="38"/>
      <c r="K95" s="43"/>
      <c r="L95" s="35" t="s">
        <v>28</v>
      </c>
    </row>
    <row r="96" customFormat="false" ht="14.25" hidden="false" customHeight="false" outlineLevel="0" collapsed="false">
      <c r="A96" s="65"/>
      <c r="B96" s="67" t="s">
        <v>29</v>
      </c>
      <c r="C96" s="66" t="s">
        <v>133</v>
      </c>
      <c r="D96" s="38" t="n">
        <v>24.64</v>
      </c>
      <c r="E96" s="38"/>
      <c r="F96" s="38"/>
      <c r="G96" s="38"/>
      <c r="H96" s="38"/>
      <c r="I96" s="38"/>
      <c r="J96" s="38"/>
      <c r="K96" s="43"/>
      <c r="L96" s="35" t="s">
        <v>28</v>
      </c>
    </row>
    <row r="97" customFormat="false" ht="14.25" hidden="false" customHeight="false" outlineLevel="0" collapsed="false">
      <c r="A97" s="65"/>
      <c r="B97" s="67" t="s">
        <v>34</v>
      </c>
      <c r="C97" s="66" t="s">
        <v>35</v>
      </c>
      <c r="D97" s="38" t="n">
        <v>1.738</v>
      </c>
      <c r="E97" s="38"/>
      <c r="F97" s="38"/>
      <c r="G97" s="38"/>
      <c r="H97" s="38"/>
      <c r="I97" s="38"/>
      <c r="J97" s="38"/>
      <c r="K97" s="43"/>
      <c r="L97" s="35" t="s">
        <v>28</v>
      </c>
    </row>
    <row r="98" s="12" customFormat="true" ht="14.25" hidden="false" customHeight="false" outlineLevel="0" collapsed="false">
      <c r="A98" s="65"/>
      <c r="B98" s="67" t="s">
        <v>123</v>
      </c>
      <c r="C98" s="96" t="s">
        <v>98</v>
      </c>
      <c r="D98" s="97" t="n">
        <v>2.233</v>
      </c>
      <c r="E98" s="38"/>
      <c r="F98" s="97"/>
      <c r="G98" s="97"/>
      <c r="H98" s="97"/>
      <c r="I98" s="97"/>
      <c r="J98" s="97"/>
      <c r="K98" s="43"/>
      <c r="L98" s="35" t="s">
        <v>37</v>
      </c>
    </row>
    <row r="99" customFormat="false" ht="15.75" hidden="false" customHeight="false" outlineLevel="0" collapsed="false">
      <c r="A99" s="65"/>
      <c r="B99" s="98" t="s">
        <v>135</v>
      </c>
      <c r="C99" s="66" t="s">
        <v>40</v>
      </c>
      <c r="D99" s="38" t="n">
        <v>0.0099</v>
      </c>
      <c r="E99" s="38"/>
      <c r="F99" s="38"/>
      <c r="G99" s="38"/>
      <c r="H99" s="38"/>
      <c r="I99" s="38"/>
      <c r="J99" s="38"/>
      <c r="K99" s="43"/>
      <c r="L99" s="35" t="s">
        <v>37</v>
      </c>
    </row>
    <row r="100" customFormat="false" ht="15.75" hidden="false" customHeight="false" outlineLevel="0" collapsed="false">
      <c r="A100" s="65"/>
      <c r="B100" s="98" t="s">
        <v>137</v>
      </c>
      <c r="C100" s="66" t="s">
        <v>40</v>
      </c>
      <c r="D100" s="38" t="n">
        <v>0.13552</v>
      </c>
      <c r="E100" s="38"/>
      <c r="F100" s="38"/>
      <c r="G100" s="38"/>
      <c r="H100" s="38"/>
      <c r="I100" s="38"/>
      <c r="J100" s="38"/>
      <c r="K100" s="43"/>
      <c r="L100" s="35" t="s">
        <v>37</v>
      </c>
    </row>
    <row r="101" customFormat="false" ht="15.75" hidden="false" customHeight="false" outlineLevel="0" collapsed="false">
      <c r="A101" s="65"/>
      <c r="B101" s="98" t="s">
        <v>139</v>
      </c>
      <c r="C101" s="66" t="s">
        <v>40</v>
      </c>
      <c r="D101" s="38" t="n">
        <v>0.10736</v>
      </c>
      <c r="E101" s="38"/>
      <c r="F101" s="38"/>
      <c r="G101" s="38"/>
      <c r="H101" s="38"/>
      <c r="I101" s="38"/>
      <c r="J101" s="38"/>
      <c r="K101" s="43"/>
      <c r="L101" s="35" t="s">
        <v>37</v>
      </c>
    </row>
    <row r="102" customFormat="false" ht="14.25" hidden="false" customHeight="false" outlineLevel="0" collapsed="false">
      <c r="A102" s="65"/>
      <c r="B102" s="67" t="s">
        <v>36</v>
      </c>
      <c r="C102" s="66" t="s">
        <v>35</v>
      </c>
      <c r="D102" s="38" t="n">
        <v>5.016</v>
      </c>
      <c r="E102" s="38"/>
      <c r="F102" s="38"/>
      <c r="G102" s="38"/>
      <c r="H102" s="38"/>
      <c r="I102" s="38"/>
      <c r="J102" s="38"/>
      <c r="K102" s="43"/>
      <c r="L102" s="35" t="s">
        <v>37</v>
      </c>
    </row>
    <row r="103" s="104" customFormat="true" ht="14.25" hidden="false" customHeight="false" outlineLevel="0" collapsed="false">
      <c r="A103" s="99" t="n">
        <v>21</v>
      </c>
      <c r="B103" s="101" t="s">
        <v>141</v>
      </c>
      <c r="C103" s="102" t="s">
        <v>142</v>
      </c>
      <c r="D103" s="103" t="n">
        <v>1</v>
      </c>
      <c r="E103" s="63"/>
      <c r="F103" s="63"/>
      <c r="G103" s="63"/>
      <c r="H103" s="63"/>
      <c r="I103" s="63"/>
      <c r="J103" s="63"/>
      <c r="K103" s="64"/>
      <c r="L103" s="35" t="s">
        <v>28</v>
      </c>
    </row>
    <row r="104" s="104" customFormat="true" ht="14.25" hidden="false" customHeight="false" outlineLevel="0" collapsed="false">
      <c r="A104" s="39"/>
      <c r="B104" s="105" t="s">
        <v>29</v>
      </c>
      <c r="C104" s="40" t="s">
        <v>30</v>
      </c>
      <c r="D104" s="97" t="n">
        <v>16.8</v>
      </c>
      <c r="E104" s="38"/>
      <c r="F104" s="38"/>
      <c r="G104" s="38"/>
      <c r="H104" s="38"/>
      <c r="I104" s="38"/>
      <c r="J104" s="38"/>
      <c r="K104" s="43"/>
      <c r="L104" s="35" t="s">
        <v>28</v>
      </c>
    </row>
    <row r="105" s="104" customFormat="true" ht="14.25" hidden="false" customHeight="false" outlineLevel="0" collapsed="false">
      <c r="A105" s="39"/>
      <c r="B105" s="106" t="s">
        <v>74</v>
      </c>
      <c r="C105" s="40"/>
      <c r="D105" s="97"/>
      <c r="E105" s="38"/>
      <c r="F105" s="38"/>
      <c r="G105" s="38"/>
      <c r="H105" s="38"/>
      <c r="I105" s="38"/>
      <c r="J105" s="38"/>
      <c r="K105" s="43"/>
      <c r="L105" s="35" t="s">
        <v>28</v>
      </c>
    </row>
    <row r="106" s="104" customFormat="true" ht="14.25" hidden="false" customHeight="false" outlineLevel="0" collapsed="false">
      <c r="A106" s="39"/>
      <c r="B106" s="41" t="s">
        <v>144</v>
      </c>
      <c r="C106" s="40" t="s">
        <v>98</v>
      </c>
      <c r="D106" s="97" t="n">
        <v>0.05</v>
      </c>
      <c r="E106" s="38"/>
      <c r="F106" s="38"/>
      <c r="G106" s="38"/>
      <c r="H106" s="38"/>
      <c r="I106" s="38"/>
      <c r="J106" s="38"/>
      <c r="K106" s="43"/>
      <c r="L106" s="35" t="s">
        <v>37</v>
      </c>
    </row>
    <row r="107" s="104" customFormat="true" ht="14.25" hidden="false" customHeight="false" outlineLevel="0" collapsed="false">
      <c r="A107" s="39"/>
      <c r="B107" s="83" t="s">
        <v>164</v>
      </c>
      <c r="C107" s="40" t="s">
        <v>98</v>
      </c>
      <c r="D107" s="97" t="n">
        <v>0.2</v>
      </c>
      <c r="E107" s="38"/>
      <c r="F107" s="38"/>
      <c r="G107" s="38"/>
      <c r="H107" s="38"/>
      <c r="I107" s="38"/>
      <c r="J107" s="38"/>
      <c r="K107" s="43"/>
      <c r="L107" s="35" t="s">
        <v>37</v>
      </c>
    </row>
    <row r="108" s="104" customFormat="true" ht="14.25" hidden="false" customHeight="false" outlineLevel="0" collapsed="false">
      <c r="A108" s="39"/>
      <c r="B108" s="105" t="s">
        <v>36</v>
      </c>
      <c r="C108" s="40" t="s">
        <v>35</v>
      </c>
      <c r="D108" s="97" t="n">
        <v>1.07</v>
      </c>
      <c r="E108" s="38"/>
      <c r="F108" s="38"/>
      <c r="G108" s="38"/>
      <c r="H108" s="38"/>
      <c r="I108" s="38"/>
      <c r="J108" s="38"/>
      <c r="K108" s="43"/>
      <c r="L108" s="35" t="s">
        <v>37</v>
      </c>
    </row>
    <row r="109" customFormat="false" ht="14.25" hidden="false" customHeight="false" outlineLevel="0" collapsed="false">
      <c r="A109" s="107" t="s">
        <v>173</v>
      </c>
      <c r="B109" s="76" t="s">
        <v>148</v>
      </c>
      <c r="C109" s="66" t="s">
        <v>149</v>
      </c>
      <c r="D109" s="77" t="n">
        <v>718</v>
      </c>
      <c r="E109" s="38"/>
      <c r="F109" s="38"/>
      <c r="G109" s="38"/>
      <c r="H109" s="38"/>
      <c r="I109" s="38"/>
      <c r="J109" s="38"/>
      <c r="K109" s="43"/>
      <c r="L109" s="35" t="s">
        <v>28</v>
      </c>
    </row>
    <row r="110" customFormat="false" ht="14.25" hidden="false" customHeight="false" outlineLevel="0" collapsed="false">
      <c r="A110" s="65"/>
      <c r="B110" s="67" t="s">
        <v>29</v>
      </c>
      <c r="C110" s="66" t="s">
        <v>133</v>
      </c>
      <c r="D110" s="38" t="n">
        <v>195.296</v>
      </c>
      <c r="E110" s="38"/>
      <c r="F110" s="38"/>
      <c r="G110" s="38"/>
      <c r="H110" s="38"/>
      <c r="I110" s="38"/>
      <c r="J110" s="38"/>
      <c r="K110" s="43"/>
      <c r="L110" s="35" t="s">
        <v>28</v>
      </c>
    </row>
    <row r="111" customFormat="false" ht="14.25" hidden="false" customHeight="false" outlineLevel="0" collapsed="false">
      <c r="A111" s="65"/>
      <c r="B111" s="67" t="s">
        <v>34</v>
      </c>
      <c r="C111" s="66" t="s">
        <v>35</v>
      </c>
      <c r="D111" s="38" t="n">
        <v>37.0488</v>
      </c>
      <c r="E111" s="38"/>
      <c r="F111" s="38"/>
      <c r="G111" s="38"/>
      <c r="H111" s="38"/>
      <c r="I111" s="38"/>
      <c r="J111" s="38"/>
      <c r="K111" s="43"/>
      <c r="L111" s="35" t="s">
        <v>28</v>
      </c>
    </row>
    <row r="112" customFormat="false" ht="14.25" hidden="false" customHeight="false" outlineLevel="0" collapsed="false">
      <c r="A112" s="65"/>
      <c r="B112" s="66" t="s">
        <v>74</v>
      </c>
      <c r="C112" s="66"/>
      <c r="D112" s="38"/>
      <c r="E112" s="38"/>
      <c r="F112" s="38"/>
      <c r="G112" s="38"/>
      <c r="H112" s="38"/>
      <c r="I112" s="38"/>
      <c r="J112" s="38"/>
      <c r="K112" s="43"/>
      <c r="L112" s="35" t="s">
        <v>28</v>
      </c>
    </row>
    <row r="113" customFormat="false" ht="14.25" hidden="false" customHeight="false" outlineLevel="0" collapsed="false">
      <c r="A113" s="65"/>
      <c r="B113" s="67" t="s">
        <v>150</v>
      </c>
      <c r="C113" s="66" t="s">
        <v>151</v>
      </c>
      <c r="D113" s="38" t="n">
        <v>3.0874</v>
      </c>
      <c r="E113" s="38"/>
      <c r="F113" s="38"/>
      <c r="G113" s="38"/>
      <c r="H113" s="38"/>
      <c r="I113" s="38"/>
      <c r="J113" s="38"/>
      <c r="K113" s="43"/>
      <c r="L113" s="35" t="s">
        <v>37</v>
      </c>
    </row>
    <row r="114" customFormat="false" ht="14.25" hidden="false" customHeight="false" outlineLevel="0" collapsed="false">
      <c r="A114" s="65"/>
      <c r="B114" s="67" t="s">
        <v>153</v>
      </c>
      <c r="C114" s="66" t="s">
        <v>151</v>
      </c>
      <c r="D114" s="38" t="n">
        <v>6.8928</v>
      </c>
      <c r="E114" s="38"/>
      <c r="F114" s="38"/>
      <c r="G114" s="38"/>
      <c r="H114" s="38"/>
      <c r="I114" s="38"/>
      <c r="J114" s="38"/>
      <c r="K114" s="43"/>
      <c r="L114" s="35" t="s">
        <v>37</v>
      </c>
    </row>
    <row r="115" customFormat="false" ht="15" hidden="false" customHeight="false" outlineLevel="0" collapsed="false">
      <c r="A115" s="65"/>
      <c r="B115" s="67" t="s">
        <v>36</v>
      </c>
      <c r="C115" s="66" t="s">
        <v>35</v>
      </c>
      <c r="D115" s="38" t="n">
        <v>3.5182</v>
      </c>
      <c r="E115" s="38"/>
      <c r="F115" s="38"/>
      <c r="G115" s="38"/>
      <c r="H115" s="38"/>
      <c r="I115" s="38"/>
      <c r="J115" s="38"/>
      <c r="K115" s="43"/>
      <c r="L115" s="35" t="s">
        <v>37</v>
      </c>
    </row>
    <row r="116" customFormat="false" ht="15" hidden="false" customHeight="false" outlineLevel="0" collapsed="false">
      <c r="A116" s="134"/>
      <c r="B116" s="135" t="s">
        <v>154</v>
      </c>
      <c r="C116" s="136"/>
      <c r="D116" s="137"/>
      <c r="E116" s="137"/>
      <c r="F116" s="138" t="n">
        <f aca="false">SUM(F8:F115)</f>
        <v>0</v>
      </c>
      <c r="G116" s="137"/>
      <c r="H116" s="138" t="n">
        <f aca="false">SUM(H8:H115)</f>
        <v>0</v>
      </c>
      <c r="I116" s="137"/>
      <c r="J116" s="138" t="n">
        <f aca="false">SUM(J8:J115)</f>
        <v>0</v>
      </c>
      <c r="K116" s="138" t="n">
        <f aca="false">SUM(K8:K115)</f>
        <v>0</v>
      </c>
    </row>
    <row r="117" customFormat="false" ht="14.25" hidden="false" customHeight="false" outlineLevel="0" collapsed="false">
      <c r="A117" s="139"/>
      <c r="B117" s="140" t="s">
        <v>155</v>
      </c>
      <c r="C117" s="141"/>
      <c r="D117" s="142"/>
      <c r="E117" s="142"/>
      <c r="F117" s="143"/>
      <c r="G117" s="142"/>
      <c r="H117" s="142"/>
      <c r="I117" s="142"/>
      <c r="J117" s="142"/>
      <c r="K117" s="144" t="n">
        <f aca="false">F117</f>
        <v>0</v>
      </c>
    </row>
    <row r="118" customFormat="false" ht="14.25" hidden="false" customHeight="false" outlineLevel="0" collapsed="false">
      <c r="A118" s="145"/>
      <c r="B118" s="146" t="s">
        <v>24</v>
      </c>
      <c r="C118" s="147"/>
      <c r="D118" s="148"/>
      <c r="E118" s="148"/>
      <c r="F118" s="148"/>
      <c r="G118" s="148"/>
      <c r="H118" s="148"/>
      <c r="I118" s="148"/>
      <c r="J118" s="148"/>
      <c r="K118" s="149" t="n">
        <f aca="false">SUM(K116:K117)</f>
        <v>0</v>
      </c>
    </row>
    <row r="119" customFormat="false" ht="14.25" hidden="false" customHeight="false" outlineLevel="0" collapsed="false">
      <c r="A119" s="145"/>
      <c r="B119" s="67" t="s">
        <v>156</v>
      </c>
      <c r="C119" s="150"/>
      <c r="D119" s="148"/>
      <c r="E119" s="148"/>
      <c r="F119" s="148"/>
      <c r="G119" s="148"/>
      <c r="H119" s="148"/>
      <c r="I119" s="148"/>
      <c r="J119" s="148"/>
      <c r="K119" s="43" t="n">
        <f aca="false">K118*C119</f>
        <v>0</v>
      </c>
    </row>
    <row r="120" customFormat="false" ht="14.25" hidden="false" customHeight="false" outlineLevel="0" collapsed="false">
      <c r="A120" s="145"/>
      <c r="B120" s="146" t="s">
        <v>24</v>
      </c>
      <c r="C120" s="147"/>
      <c r="D120" s="148"/>
      <c r="E120" s="148"/>
      <c r="F120" s="148"/>
      <c r="G120" s="148"/>
      <c r="H120" s="148"/>
      <c r="I120" s="148"/>
      <c r="J120" s="148"/>
      <c r="K120" s="149" t="n">
        <f aca="false">K118+K119</f>
        <v>0</v>
      </c>
    </row>
    <row r="121" customFormat="false" ht="14.25" hidden="false" customHeight="false" outlineLevel="0" collapsed="false">
      <c r="A121" s="145"/>
      <c r="B121" s="67" t="s">
        <v>157</v>
      </c>
      <c r="C121" s="150"/>
      <c r="D121" s="148"/>
      <c r="E121" s="148"/>
      <c r="F121" s="148"/>
      <c r="G121" s="148"/>
      <c r="H121" s="148"/>
      <c r="I121" s="148"/>
      <c r="J121" s="148"/>
      <c r="K121" s="43" t="n">
        <f aca="false">K120*C121</f>
        <v>0</v>
      </c>
    </row>
    <row r="122" customFormat="false" ht="14.25" hidden="false" customHeight="false" outlineLevel="0" collapsed="false">
      <c r="A122" s="145"/>
      <c r="B122" s="146" t="s">
        <v>24</v>
      </c>
      <c r="C122" s="147"/>
      <c r="D122" s="148"/>
      <c r="E122" s="148"/>
      <c r="F122" s="148"/>
      <c r="G122" s="148"/>
      <c r="H122" s="148"/>
      <c r="I122" s="148"/>
      <c r="J122" s="148"/>
      <c r="K122" s="149" t="n">
        <f aca="false">K120+K121</f>
        <v>0</v>
      </c>
    </row>
    <row r="123" customFormat="false" ht="14.25" hidden="false" customHeight="false" outlineLevel="0" collapsed="false">
      <c r="A123" s="145"/>
      <c r="B123" s="151" t="s">
        <v>158</v>
      </c>
      <c r="C123" s="150"/>
      <c r="D123" s="148"/>
      <c r="E123" s="148"/>
      <c r="F123" s="148"/>
      <c r="G123" s="148"/>
      <c r="H123" s="148"/>
      <c r="I123" s="148"/>
      <c r="J123" s="148"/>
      <c r="K123" s="43" t="n">
        <f aca="false">K122*C123</f>
        <v>0</v>
      </c>
    </row>
    <row r="124" customFormat="false" ht="14.25" hidden="false" customHeight="false" outlineLevel="0" collapsed="false">
      <c r="A124" s="145"/>
      <c r="B124" s="152" t="s">
        <v>14</v>
      </c>
      <c r="C124" s="147"/>
      <c r="D124" s="148"/>
      <c r="E124" s="148"/>
      <c r="F124" s="148"/>
      <c r="G124" s="148"/>
      <c r="H124" s="148"/>
      <c r="I124" s="148"/>
      <c r="J124" s="148"/>
      <c r="K124" s="149" t="n">
        <f aca="false">K123+K122</f>
        <v>0</v>
      </c>
    </row>
    <row r="125" customFormat="false" ht="14.25" hidden="false" customHeight="false" outlineLevel="0" collapsed="false">
      <c r="A125" s="145"/>
      <c r="B125" s="153" t="s">
        <v>160</v>
      </c>
      <c r="C125" s="150"/>
      <c r="D125" s="148"/>
      <c r="E125" s="148"/>
      <c r="F125" s="148"/>
      <c r="G125" s="148"/>
      <c r="H125" s="148"/>
      <c r="I125" s="148"/>
      <c r="J125" s="148"/>
      <c r="K125" s="43" t="e">
        <f aca="false">#REF!*C125</f>
        <v>#REF!</v>
      </c>
    </row>
    <row r="126" customFormat="false" ht="15" hidden="false" customHeight="false" outlineLevel="0" collapsed="false">
      <c r="A126" s="154"/>
      <c r="B126" s="155" t="s">
        <v>161</v>
      </c>
      <c r="C126" s="156"/>
      <c r="D126" s="157"/>
      <c r="E126" s="157"/>
      <c r="F126" s="157"/>
      <c r="G126" s="157"/>
      <c r="H126" s="157"/>
      <c r="I126" s="157"/>
      <c r="J126" s="157"/>
      <c r="K126" s="158" t="e">
        <f aca="false">K125+#REF!</f>
        <v>#REF!</v>
      </c>
    </row>
    <row r="142" customFormat="false" ht="14.25" hidden="false" customHeight="false" outlineLevel="0" collapsed="false">
      <c r="D142" s="1" t="n">
        <v>3</v>
      </c>
    </row>
  </sheetData>
  <autoFilter ref="A7:L126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