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1 მოსაზადებელი სამუშაოები" sheetId="2" state="visible" r:id="rId3"/>
    <sheet name="2 ელექტროობა" sheetId="3" state="visible" r:id="rId4"/>
    <sheet name=" 3 ვენტილაცია" sheetId="4" state="visible" r:id="rId5"/>
    <sheet name="4 გათბობა-გაგრილება" sheetId="5" state="visible" r:id="rId6"/>
    <sheet name="5 წყალმომარაგება-კანალიზაცია" sheetId="6" state="visible" r:id="rId7"/>
    <sheet name="6 Low voltage" sheetId="7" state="visible" r:id="rId8"/>
    <sheet name="7 Fire Fighting " sheetId="8" state="visible" r:id="rId9"/>
    <sheet name="8 სხვა სამუშოები" sheetId="9" state="visible" r:id="rId10"/>
    <sheet name="Sheet1" sheetId="10" state="visible" r:id="rId11"/>
  </sheets>
  <externalReferences>
    <externalReference r:id="rId12"/>
  </externalReferences>
  <definedNames>
    <definedName function="false" hidden="false" localSheetId="3" name="_xlnm.Print_Area" vbProcedure="false">' 3 ვენტილაცია'!$A$1:$O$6</definedName>
    <definedName function="false" hidden="false" localSheetId="2" name="_xlnm.Print_Area" vbProcedure="false">'2 ელექტროობა'!$A$1:$K$122</definedName>
    <definedName function="false" hidden="true" localSheetId="2" name="_xlnm._FilterDatabase" vbProcedure="false">'2 ელექტროობა'!$A$10:$Q$122</definedName>
    <definedName function="false" hidden="false" localSheetId="4" name="_xlnm.Print_Area" vbProcedure="false">'4 გათბობა-გაგრილება'!$A$1:$O$6</definedName>
    <definedName function="false" hidden="false" localSheetId="5" name="_xlnm.Print_Area" vbProcedure="false">'5 წყალმომარაგება-კანალიზაცია'!$A$1:$O$6</definedName>
    <definedName function="false" hidden="false" localSheetId="6" name="_xlnm.Print_Area" vbProcedure="false">'6 Low voltage'!$A$1:$Q$52</definedName>
    <definedName function="false" hidden="false" localSheetId="7" name="_xlnm.Print_Area" vbProcedure="false">'7 Fire Fighting '!$A$1:$Q$25</definedName>
    <definedName function="false" hidden="false" localSheetId="8" name="_xlnm.Print_Area" vbProcedure="false">'8 სხვა სამუშოები'!$A$1:$Q$75</definedName>
    <definedName function="false" hidden="false" name="euro" vbProcedure="false">#REF!</definedName>
    <definedName function="false" hidden="false" name="euro1" vbProcedure="false">#REF!</definedName>
    <definedName function="false" hidden="false" name="kurz" vbProcedure="false">#REF!</definedName>
    <definedName function="false" hidden="false" name="kurz1" vbProcedure="false">#REF!</definedName>
    <definedName function="false" hidden="false" name="material" vbProcedure="false">[1]Rekapitulace!$H$13</definedName>
    <definedName function="false" hidden="false" name="materials" vbProcedure="false">[1]Rekapitulace!$H$13</definedName>
    <definedName function="false" hidden="false" name="montaz" vbProcedure="false">[1]Rekapitulace!$G$13</definedName>
    <definedName function="false" hidden="false" name="montazs" vbProcedure="false">[1]Rekapitulace!$G$13</definedName>
    <definedName function="false" hidden="false" localSheetId="2" name="euro" vbProcedure="false">#REF!</definedName>
    <definedName function="false" hidden="false" localSheetId="2" name="kurz" vbProcedure="false">#REF!</definedName>
    <definedName function="false" hidden="false" localSheetId="2" name="material" vbProcedure="false">[1]Rekapitulace!$H$13</definedName>
    <definedName function="false" hidden="false" localSheetId="2" name="montaz" vbProcedure="false">[1]Rekapitulace!$G$13</definedName>
    <definedName function="false" hidden="false" localSheetId="3" name="euro" vbProcedure="false">#REF!</definedName>
    <definedName function="false" hidden="false" localSheetId="3" name="kurz" vbProcedure="false">#REF!</definedName>
    <definedName function="false" hidden="false" localSheetId="4" name="euro" vbProcedure="false">#REF!</definedName>
    <definedName function="false" hidden="false" localSheetId="4" name="kurz" vbProcedure="false">#REF!</definedName>
    <definedName function="false" hidden="false" localSheetId="5" name="euro" vbProcedure="false">#REF!</definedName>
    <definedName function="false" hidden="false" localSheetId="5" name="kurz" vbProcedure="false">#REF!</definedName>
    <definedName function="false" hidden="false" localSheetId="6" name="euro" vbProcedure="false">#REF!</definedName>
    <definedName function="false" hidden="false" localSheetId="6" name="euro1" vbProcedure="false">#REF!</definedName>
    <definedName function="false" hidden="false" localSheetId="6" name="kurz" vbProcedure="false">#REF!</definedName>
    <definedName function="false" hidden="false" localSheetId="6" name="kurz1" vbProcedure="false">#REF!</definedName>
    <definedName function="false" hidden="false" localSheetId="6" name="material" vbProcedure="false">[1]Rekapitulace!$H$13</definedName>
    <definedName function="false" hidden="false" localSheetId="6" name="montaz" vbProcedure="false">[1]Rekapitulace!$G$13</definedName>
    <definedName function="false" hidden="false" localSheetId="7" name="euro" vbProcedure="false">#REF!</definedName>
    <definedName function="false" hidden="false" localSheetId="7" name="euro1" vbProcedure="false">#REF!</definedName>
    <definedName function="false" hidden="false" localSheetId="7" name="kurz" vbProcedure="false">#REF!</definedName>
    <definedName function="false" hidden="false" localSheetId="7" name="kurz1" vbProcedure="false">#REF!</definedName>
    <definedName function="false" hidden="false" localSheetId="7" name="material" vbProcedure="false">[1]Rekapitulace!$H$13</definedName>
    <definedName function="false" hidden="false" localSheetId="7" name="montaz" vbProcedure="false">[1]Rekapitulace!$G$13</definedName>
    <definedName function="false" hidden="false" localSheetId="8" name="euro" vbProcedure="false">#REF!</definedName>
    <definedName function="false" hidden="false" localSheetId="8" name="euro1" vbProcedure="false">#REF!</definedName>
    <definedName function="false" hidden="false" localSheetId="8" name="kurz" vbProcedure="false">#REF!</definedName>
    <definedName function="false" hidden="false" localSheetId="8" name="kurz1" vbProcedure="false">#REF!</definedName>
    <definedName function="false" hidden="false" localSheetId="8" name="material" vbProcedure="false">[1]Rekapitulace!$H$13</definedName>
    <definedName function="false" hidden="false" localSheetId="8" name="montaz" vbProcedure="false">[1]Rekapitulace!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2"/>
            <color rgb="FF000000"/>
            <rFont val="Calibri"/>
            <family val="2"/>
            <charset val="1"/>
          </rPr>
          <t xml:space="preserve">Valeri Gasitashvili:
</t>
        </r>
        <r>
          <rPr>
            <sz val="9"/>
            <color rgb="FF000000"/>
            <rFont val="Tahoma"/>
            <family val="0"/>
            <charset val="1"/>
          </rPr>
          <t xml:space="preserve">მიუთითეთ კომპანიის დასახელებ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6</xdr:rowOff>
              </xdr:from>
              <xdr:to>
                <xdr:col>4</xdr:col>
                <xdr:colOff>8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sz val="12"/>
            <color rgb="FF000000"/>
            <rFont val="Calibri"/>
            <family val="2"/>
            <charset val="1"/>
          </rPr>
          <t xml:space="preserve">Valeri Gasitashvili:
</t>
        </r>
        <r>
          <rPr>
            <sz val="9"/>
            <color rgb="FF000000"/>
            <rFont val="Tahoma"/>
            <family val="0"/>
            <charset val="1"/>
          </rPr>
          <t xml:space="preserve">მიუთითეთ ხარჯთაღრიცხვის მომზადების თარიღ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6</xdr:rowOff>
              </xdr:from>
              <xdr:to>
                <xdr:col>4</xdr:col>
                <xdr:colOff>8</xdr:colOff>
                <xdr:row>8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color rgb="FF000000"/>
            <rFont val="Calibri"/>
            <family val="2"/>
            <charset val="1"/>
          </rPr>
          <t xml:space="preserve">Valeri Gasitashvili:
</t>
        </r>
        <r>
          <rPr>
            <sz val="9"/>
            <color rgb="FF000000"/>
            <rFont val="Tahoma"/>
            <family val="0"/>
            <charset val="1"/>
          </rPr>
          <t xml:space="preserve">მიუთითეთ ლარი/აშშ დოლარის გაცვლითი კურს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4</xdr:rowOff>
              </xdr:from>
              <xdr:to>
                <xdr:col>4</xdr:col>
                <xdr:colOff>8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8" uniqueCount="479">
  <si>
    <t xml:space="preserve">პროქტის დასახელება</t>
  </si>
  <si>
    <t xml:space="preserve">ორბიგინზა-ბათუმი</t>
  </si>
  <si>
    <t xml:space="preserve">დოკუმენტი</t>
  </si>
  <si>
    <t xml:space="preserve">ხარჯთაღრიცხვა</t>
  </si>
  <si>
    <t xml:space="preserve">კომპანია</t>
  </si>
  <si>
    <t xml:space="preserve">თარიღი</t>
  </si>
  <si>
    <t xml:space="preserve">USD/GEL კურსი</t>
  </si>
  <si>
    <t xml:space="preserve">სამშენებლო ფართი (კვმ)</t>
  </si>
  <si>
    <t xml:space="preserve">No</t>
  </si>
  <si>
    <t xml:space="preserve">დასახელება</t>
  </si>
  <si>
    <t xml:space="preserve">ჯამი </t>
  </si>
  <si>
    <t xml:space="preserve">ფასი 1 კვმ-ზე</t>
  </si>
  <si>
    <t xml:space="preserve">%</t>
  </si>
  <si>
    <t xml:space="preserve">მოსამზადებელი სამუშაოები</t>
  </si>
  <si>
    <t xml:space="preserve">ელექტროობა</t>
  </si>
  <si>
    <t xml:space="preserve">ვენტილაცია</t>
  </si>
  <si>
    <t xml:space="preserve">გათბობა-გაგრილება</t>
  </si>
  <si>
    <t xml:space="preserve">წყალმომარაგება-კანალიზაცია</t>
  </si>
  <si>
    <t xml:space="preserve">სუსტი დენები</t>
  </si>
  <si>
    <t xml:space="preserve">ხანძარქრობა</t>
  </si>
  <si>
    <t xml:space="preserve">სხვა სამუშაოები</t>
  </si>
  <si>
    <t xml:space="preserve">სულ ჯამი USD</t>
  </si>
  <si>
    <t xml:space="preserve">სულ ჯამი GEL</t>
  </si>
  <si>
    <t xml:space="preserve">1 მოსამზადებელი სამუშაოები</t>
  </si>
  <si>
    <t xml:space="preserve">სულ USD</t>
  </si>
  <si>
    <t xml:space="preserve">1</t>
  </si>
  <si>
    <t xml:space="preserve">მობილიზაციის ხარჯი</t>
  </si>
  <si>
    <t xml:space="preserve">2-ელექტროობა</t>
  </si>
  <si>
    <t xml:space="preserve">ჯამური ღირებულება</t>
  </si>
  <si>
    <t xml:space="preserve">USD</t>
  </si>
  <si>
    <t xml:space="preserve">GEL</t>
  </si>
  <si>
    <t xml:space="preserve">კურსი</t>
  </si>
  <si>
    <t xml:space="preserve">ზომის ერთეული</t>
  </si>
  <si>
    <t xml:space="preserve">რაოდენობა</t>
  </si>
  <si>
    <t xml:space="preserve">მასალა</t>
  </si>
  <si>
    <t xml:space="preserve">ხელფასი</t>
  </si>
  <si>
    <t xml:space="preserve">სულ ჯამი</t>
  </si>
  <si>
    <t xml:space="preserve">სულ ერთეული</t>
  </si>
  <si>
    <t xml:space="preserve">მასალა ერთეული ლარი</t>
  </si>
  <si>
    <t xml:space="preserve">ხელფასი ერთეული ლარი</t>
  </si>
  <si>
    <t xml:space="preserve">მწარმოებელი ბრენდი</t>
  </si>
  <si>
    <t xml:space="preserve">შენიშვნა</t>
  </si>
  <si>
    <t xml:space="preserve">ნორმა</t>
  </si>
  <si>
    <t xml:space="preserve">სულ</t>
  </si>
  <si>
    <t xml:space="preserve">ერთეული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დაბალი ძაბვის მოწყობილობა</t>
  </si>
  <si>
    <t xml:space="preserve">ავტომატური ამომრთველი ჩამოსხმული კორპუსით, სამრეწველო ელექტრო მომარაგებისთვის 380/220V  3P  1000A,  კლასი C</t>
  </si>
  <si>
    <t xml:space="preserve">კომპლ.</t>
  </si>
  <si>
    <t xml:space="preserve">აღრიცხვის კარადა ლითონის გამჭვირვალე სარკმლით, ზომა 1000x350x250 მმ  სამონტაჟო აღჭურვილობით</t>
  </si>
  <si>
    <t xml:space="preserve">სამფაზა მრიცხველი ელექტრონული, 5 ა</t>
  </si>
  <si>
    <t xml:space="preserve">ცალი</t>
  </si>
  <si>
    <t xml:space="preserve">დენის ტრანსფორმატორები 1000/5 </t>
  </si>
  <si>
    <t xml:space="preserve">საკონტროლო კაბელი სპილენძისძარღვიანი NYMj 7x2,5 მმ2 კვეთი</t>
  </si>
  <si>
    <t xml:space="preserve">გრძ.მ</t>
  </si>
  <si>
    <t xml:space="preserve">30</t>
  </si>
  <si>
    <t xml:space="preserve">დიზელ გენერატორი 500 kVA კონტეინერით, გარე მონტაჟის, რეზერვის ავტომატურად ჩართვის სისტემის ფარით  (სარეზერვო კვება)</t>
  </si>
  <si>
    <t xml:space="preserve">იატაკზე სამონტაჟო მონობლოკური კაბინა 2000x800x400, მკვირივი ფოლადის, სადგარი ფირფიტით, IP55, სამონტაჟო აღჭურვილობით - MDB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250A,  კლასი C (შემყვანი)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25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10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50A,  კლასი C (მ.შ. 3- სარეზერვო)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1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 1P  50 A,  კლასი C</t>
  </si>
  <si>
    <t xml:space="preserve">შენობაში სამონტაჟო შემყვან-გამანაწ.ფარი 20 მოდულიანი, IP40, სამონტაჟო აღჭურვილობით  LDB-31-01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50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32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25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 25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6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 1P  16 A,  კლასი C (მ.შ. 1-სარეზერვო)</t>
  </si>
  <si>
    <t xml:space="preserve">ავტომატური ამომრთველი ჩამოსხმული კორპუსით, სამრეწველო ელექტრო მომარაგებისთვის 220V   1P  6A,  კლასი C</t>
  </si>
  <si>
    <t xml:space="preserve">შენობაში სამონტაჟო შემყვან-გამანაწ.ფარი 14 მოდულიანი, IP40, სამონტაჟო აღჭურვილობით  LDB-31-02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100A,  კლასი C (შემყვანი)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16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25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16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6A,  კლასი C  (მ.შ. 1-სარეზერვო)</t>
  </si>
  <si>
    <t xml:space="preserve">შენობაში სამონტაჟო შემყვან-გამანაწ.ფარი 6 მოდულიანი, IP40, სამონტაჟო აღჭურვილობით  LDB-31-03</t>
  </si>
  <si>
    <t xml:space="preserve">ავტომატური ამომრთველი ჩამოსხმული კორპუსით, სამრეწველო ელექტრო მომარაგებისთვის 220V   2P  50A,  კლასი C  (შემყვანი)</t>
  </si>
  <si>
    <t xml:space="preserve">დიფერენციალური დამცავი ამომრთველი ჩამოსხმული კორპუსით, სამრეწველო ელექტრო მომარაგებისთვის 220V  1P 10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0A,  კლასი C   (მ.შ. 1-სარეზერვო)</t>
  </si>
  <si>
    <t xml:space="preserve">შენობაში სამონტაჟო შემყვან-გამანაწ.ფარი 6 მოდულიანი, IP40, სამონტაჟო აღჭურვილობით  LDB-31-04</t>
  </si>
  <si>
    <t xml:space="preserve">შენობაში სამონტაჟო შემყვან-გამანაწ.ფარი 14 მოდულიანი, IP40, სამონტაჟო აღჭურვილობით  LDB-32-01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50A,  კლასი C (შემყვანი)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380/220V   3P  10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32 A,  კლასი C</t>
  </si>
  <si>
    <t xml:space="preserve">დიფერენციალური დამცავი ამომრთველი  ჩამოსხმული კორპუსით, სამრეწველო ელექტრო მომარაგებისთვის 220V   1P 10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0 A,  კლასი C  (მ.შ. 1-სარეზერვო)</t>
  </si>
  <si>
    <t xml:space="preserve">შენობაში სამონტაჟო შემყვან-გამანაწ.ფარი 6 მოდულიანი, IP40, სამონტაჟო აღჭურვილობით  LDB-33-01</t>
  </si>
  <si>
    <t xml:space="preserve">შენობაში სამონტაჟო შემყვან-გამანაწ.ფარი 6 მოდულიანი, IP40, სამონტაჟო აღჭურვილობით  LDB-34-01</t>
  </si>
  <si>
    <t xml:space="preserve">უწყვეტი დენის წყარო ძაბვის გამმართველით (UPS)  10 kW/380 V  სასერვერო </t>
  </si>
  <si>
    <t xml:space="preserve">შენობაში სამონტაჟო შემყვან-გამანაწ.ფარი 8 მოდულიანი, IP40, სამონტაჟო აღჭურვილობით  DB-ავარიული განათება</t>
  </si>
  <si>
    <t xml:space="preserve">ავტომატური ამომრთველი ჩამოსხმული კორპუსით, სამრეწველო ელექტრო მომარაგებისთვის 220V   1P  25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220V  1P 10A,  კლასი C</t>
  </si>
  <si>
    <t xml:space="preserve">შენობაში სამონტაჟო შემყვან-გამანაწ.ფარი 8 მოდულიანი, IP40, სამონტაჟო აღჭურვილობით  DB-სამზარეულოს ლიფტი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16A,  კლასი C  (შემყვანი)</t>
  </si>
  <si>
    <t xml:space="preserve">შენობაში სამონტაჟო შემყვან-გამანაწ.ფარი 8 მოდულიანი, IP40, სამონტაჟო აღჭურვილობით  LDB-VRV-1 ,   LDB-VRV-2  (გაგრილება-ვენტილაციის ფარი-1, -2)</t>
  </si>
  <si>
    <t xml:space="preserve">ავტომატური ამომრთველი ჩამოსხმული კორპუსით, სამრეწველო ელექტრო მომარაგებისთვის 380/220V   3P  250 A,  კლასი C</t>
  </si>
  <si>
    <t xml:space="preserve">ავტომატური ამომრთველი ჩამოსხმული კორპუსით, სამრეწველო ელექტრო მომარაგებისთვის 380/220V  3P 100 A,  კლასი C (დაზუსტდეს ვენტილაციის პროექტით)</t>
  </si>
  <si>
    <t xml:space="preserve">დამატებითი მასალა, 15%</t>
  </si>
  <si>
    <t xml:space="preserve">კაბელები</t>
  </si>
  <si>
    <t xml:space="preserve">სპილენძისძარღვიანი სადენი  3x1,5  NYMнг-LS</t>
  </si>
  <si>
    <t xml:space="preserve">მ</t>
  </si>
  <si>
    <t xml:space="preserve">1600</t>
  </si>
  <si>
    <t xml:space="preserve">სპილენძისძარღვიანი სადენი  3x2,5  NYMнг-LS</t>
  </si>
  <si>
    <t xml:space="preserve">1400</t>
  </si>
  <si>
    <t xml:space="preserve">სპილენძისძარღვიანი სადენი  3x4  NYMнг-LS</t>
  </si>
  <si>
    <t xml:space="preserve">800</t>
  </si>
  <si>
    <t xml:space="preserve">სპილენძისძარღვიანი სადენი  3x6  NYMнг-LS</t>
  </si>
  <si>
    <t xml:space="preserve">190</t>
  </si>
  <si>
    <t xml:space="preserve">სპილენძისძარღვიანი სადენი  5x4  NYMнг-LS</t>
  </si>
  <si>
    <t xml:space="preserve">50</t>
  </si>
  <si>
    <t xml:space="preserve">სპილენძისძარღვიანი სადენი  5x6  NYMнг-LS</t>
  </si>
  <si>
    <t xml:space="preserve">85</t>
  </si>
  <si>
    <t xml:space="preserve">სპილენძისძარღვიანი სადენი  5x10  NYMнг-LS</t>
  </si>
  <si>
    <t xml:space="preserve">73</t>
  </si>
  <si>
    <t xml:space="preserve">სპილენძისძარღვიანი სადენი  5x16  NYMнг-LS</t>
  </si>
  <si>
    <t xml:space="preserve">84</t>
  </si>
  <si>
    <t xml:space="preserve">სპილენძისძარღვიანი სადენი  5x25  NYMнг-LS</t>
  </si>
  <si>
    <t xml:space="preserve">25</t>
  </si>
  <si>
    <t xml:space="preserve">სპილენძისძარღვიანი სადენი  5x70  NYMнг-LS</t>
  </si>
  <si>
    <t xml:space="preserve">145</t>
  </si>
  <si>
    <t xml:space="preserve">სპილენძისძარღვიანი სადენი  4x150+1x120  NYMнг-LS</t>
  </si>
  <si>
    <t xml:space="preserve">420</t>
  </si>
  <si>
    <t xml:space="preserve">სპილენძისძარღვიანი კაბელის დამაბოლოებელი ბუნიკი 6-10-16-25 კვ.მმ</t>
  </si>
  <si>
    <t xml:space="preserve">სპილენძისძარღვიანი კაბელის დამაბოლოებელი ბუნიკი 70 კვ.მმ</t>
  </si>
  <si>
    <t xml:space="preserve">სპილენძისძარღვიანი კაბელის დამაბოლოებელი ბუნიკი 150 კვ.მმ</t>
  </si>
  <si>
    <t xml:space="preserve">BOH სანათები</t>
  </si>
  <si>
    <t xml:space="preserve">ჭერის სანათი შუქდიოდური LED 21 W LED20S-840PSE-E PGO IP44 WH</t>
  </si>
  <si>
    <t xml:space="preserve">ჭერის სანათი შუქდიოდური DN470B LED20S-840 PSE-E PGO IP44 WH</t>
  </si>
  <si>
    <t xml:space="preserve">ჩამრთველი ერთპოლუსა</t>
  </si>
  <si>
    <t xml:space="preserve">ჩამრთველი ორპოლუსა</t>
  </si>
  <si>
    <t xml:space="preserve">როზეტი დამიწების კონტაქტით</t>
  </si>
  <si>
    <t xml:space="preserve">სამფაზა როზეტი დამიწების კონტაქტით</t>
  </si>
  <si>
    <t xml:space="preserve">ჩარჩო ორი როზეტისათვის</t>
  </si>
  <si>
    <t xml:space="preserve">გამანაწილებელი კოლოფი</t>
  </si>
  <si>
    <t xml:space="preserve">საკაბელო არხები</t>
  </si>
  <si>
    <t xml:space="preserve">საკაბელო არხი პერფორირებული ანოდირებული ალუმინის 100X60 mm</t>
  </si>
  <si>
    <t xml:space="preserve">400</t>
  </si>
  <si>
    <t xml:space="preserve">საკაბელო არხი პერფორირებული ანოდირებული ალუმინის 200X60 mm</t>
  </si>
  <si>
    <t xml:space="preserve">130</t>
  </si>
  <si>
    <t xml:space="preserve">საკაბელო არხი პერფორირებული ანოდირებული ალუმინის 300X60 mm</t>
  </si>
  <si>
    <t xml:space="preserve">220</t>
  </si>
  <si>
    <t xml:space="preserve">საკაბელო კიბე (ვერტიკალური არხი) პერფორირებული ანოდირებული ალუმინის 300X60 mm</t>
  </si>
  <si>
    <t xml:space="preserve">100</t>
  </si>
  <si>
    <t xml:space="preserve">საკაბელო არხი 1 სექციით, 60x40</t>
  </si>
  <si>
    <t xml:space="preserve">300</t>
  </si>
  <si>
    <t xml:space="preserve">გოფრირებული მილი, უწვადი, პოლიქლორვინილის, დიამ.50 მმ</t>
  </si>
  <si>
    <t xml:space="preserve">დამატებითი მასალა, 25%</t>
  </si>
  <si>
    <t xml:space="preserve">დამიწების მოწყობა</t>
  </si>
  <si>
    <t xml:space="preserve">გალვანიზირებული ფოლადის ზოლოვანა 40*4</t>
  </si>
  <si>
    <t xml:space="preserve">140</t>
  </si>
  <si>
    <t xml:space="preserve">გალვანიზირებული ფოლადის ღერო დიამ.18 მმ, სიგრძე 3 მ</t>
  </si>
  <si>
    <t xml:space="preserve">სპილენძისძარღვიანი დამიწების კაბელი 1*16 კვ.მმ</t>
  </si>
  <si>
    <t xml:space="preserve">120</t>
  </si>
  <si>
    <t xml:space="preserve">სპილენძისძარღვიანი კაბელის 1*16 კვ.მმ დამაბოლოებელი ბუნიკი</t>
  </si>
  <si>
    <t xml:space="preserve">eqvivalenturi potencialis gamaTanabrebeli lokaluri salte</t>
  </si>
  <si>
    <t xml:space="preserve">horizontaluri damamiwebeli liTonis galvanizirebuli zolovana 40X4 mm</t>
  </si>
  <si>
    <r>
      <rPr>
        <sz val="11"/>
        <color rgb="FF000000"/>
        <rFont val="AcadNusx"/>
        <family val="0"/>
        <charset val="1"/>
      </rPr>
      <t xml:space="preserve">izolirebuli spilenZis ZarRviani kabeli</t>
    </r>
    <r>
      <rPr>
        <sz val="11"/>
        <color rgb="FF000000"/>
        <rFont val="Calibri"/>
        <family val="2"/>
        <charset val="1"/>
      </rPr>
      <t xml:space="preserve"> 1X10 მმ²</t>
    </r>
  </si>
  <si>
    <t xml:space="preserve">uwvadi gofrirebuli mili diam.32 mm</t>
  </si>
  <si>
    <t xml:space="preserve">zolovanas kedelTan samagri detali</t>
  </si>
  <si>
    <t xml:space="preserve">zolovanas da kabelis SeerTebis detali</t>
  </si>
  <si>
    <t xml:space="preserve">10 მმ² spilenZis ZarRviani kabelis damaboloebeli buniki</t>
  </si>
  <si>
    <t xml:space="preserve">LDB-VRV-1</t>
  </si>
  <si>
    <t xml:space="preserve">LDB-VRV-2</t>
  </si>
  <si>
    <t xml:space="preserve">Transportation Costs:</t>
  </si>
  <si>
    <t xml:space="preserve">Sub Total</t>
  </si>
  <si>
    <t xml:space="preserve">Overhead Costs:</t>
  </si>
  <si>
    <t xml:space="preserve">Sub-Total</t>
  </si>
  <si>
    <t xml:space="preserve">Profit:</t>
  </si>
  <si>
    <t xml:space="preserve">VAT</t>
  </si>
  <si>
    <t xml:space="preserve">GRAND TOTAL</t>
  </si>
  <si>
    <t xml:space="preserve">3- ვენტილაცია</t>
  </si>
  <si>
    <t xml:space="preserve">მოდინებით სავენტილაციო დანადგარი AHU</t>
  </si>
  <si>
    <t xml:space="preserve">modinebiTi saventilacio danadgari, centridanuli ventilatoriT, sruli avtomatikiT  maT Soris:</t>
  </si>
  <si>
    <t xml:space="preserve">komp.</t>
  </si>
  <si>
    <r>
      <rPr>
        <sz val="10"/>
        <rFont val="AcadNusx"/>
        <family val="0"/>
        <charset val="1"/>
      </rPr>
      <t xml:space="preserve">1,1 cvlad brunTa ricxvze momuSave, centridanuli mimwodbeli ventilatori </t>
    </r>
    <r>
      <rPr>
        <b val="true"/>
        <sz val="10"/>
        <color rgb="FFFF0000"/>
        <rFont val="Arial"/>
        <family val="2"/>
        <charset val="204"/>
      </rPr>
      <t xml:space="preserve">L= 21000m3/h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warmadobis da </t>
    </r>
    <r>
      <rPr>
        <b val="true"/>
        <sz val="10"/>
        <rFont val="Arial"/>
        <family val="2"/>
        <charset val="204"/>
      </rPr>
      <t xml:space="preserve">DP=350Pa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tatikuri wnevis.</t>
    </r>
  </si>
  <si>
    <t xml:space="preserve">cali</t>
  </si>
  <si>
    <r>
      <rPr>
        <sz val="10"/>
        <rFont val="AcadNusx"/>
        <family val="0"/>
        <charset val="1"/>
      </rPr>
      <t xml:space="preserve">1,3 haeris erTiani zedapiruli gamaTbobeli-gamacivebeli </t>
    </r>
    <r>
      <rPr>
        <b val="true"/>
        <sz val="10"/>
        <color rgb="FFFF0000"/>
        <rFont val="Arial"/>
        <family val="2"/>
        <charset val="204"/>
      </rPr>
      <t xml:space="preserve">DX COIL Qh=164kw, </t>
    </r>
    <r>
      <rPr>
        <b val="true"/>
        <sz val="10"/>
        <color rgb="FF0000FF"/>
        <rFont val="Arial"/>
        <family val="2"/>
        <charset val="204"/>
      </rPr>
      <t xml:space="preserve">Qc=184kw,  </t>
    </r>
  </si>
  <si>
    <r>
      <rPr>
        <sz val="10"/>
        <rFont val="AcadNusx"/>
        <family val="0"/>
        <charset val="1"/>
      </rPr>
      <t xml:space="preserve">1.6 haeri panelu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G4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7 haeri jibiseb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F7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8 xmaurdamxSob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L=1200mm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igrZiT. </t>
    </r>
  </si>
  <si>
    <r>
      <rPr>
        <sz val="10"/>
        <rFont val="AcadNusx"/>
        <family val="0"/>
        <charset val="1"/>
      </rPr>
      <t xml:space="preserve">1.9 ჰაერის მიწოდების ტემპერატურის კონტროლით, გადაყინვის კონტროლით,  ჰაერის ნაკადის მარეგულირებელი სარქველებით</t>
    </r>
    <r>
      <rPr>
        <b val="true"/>
        <sz val="10"/>
        <rFont val="AcadNusx"/>
        <family val="0"/>
        <charset val="1"/>
      </rPr>
      <t xml:space="preserve"> </t>
    </r>
  </si>
  <si>
    <r>
      <rPr>
        <b val="true"/>
        <sz val="11"/>
        <rFont val="AcadMtavr"/>
        <family val="0"/>
        <charset val="1"/>
      </rPr>
      <t xml:space="preserve"> modinebiT saventilacio danadgari </t>
    </r>
    <r>
      <rPr>
        <b val="true"/>
        <sz val="11"/>
        <rFont val="Arial"/>
        <family val="2"/>
        <charset val="1"/>
      </rPr>
      <t xml:space="preserve">VRF </t>
    </r>
    <r>
      <rPr>
        <b val="true"/>
        <sz val="11"/>
        <rFont val="AcadMtavr"/>
        <family val="0"/>
        <charset val="1"/>
      </rPr>
      <t xml:space="preserve">arxuli fankoili m.s.s.#1,2</t>
    </r>
  </si>
  <si>
    <r>
      <rPr>
        <sz val="10"/>
        <rFont val="Arial"/>
        <family val="2"/>
        <charset val="204"/>
      </rPr>
      <t xml:space="preserve">1.1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maRal wneviani </t>
    </r>
    <r>
      <rPr>
        <sz val="10"/>
        <rFont val="Arial"/>
        <family val="2"/>
        <charset val="204"/>
      </rPr>
      <t xml:space="preserve">DP=200Pa</t>
    </r>
    <r>
      <rPr>
        <sz val="10"/>
        <rFont val="AcadMtavr"/>
        <family val="0"/>
        <charset val="1"/>
      </rPr>
      <t xml:space="preserve"> </t>
    </r>
    <r>
      <rPr>
        <sz val="10"/>
        <color rgb="FFFF0000"/>
        <rFont val="Arial"/>
        <family val="2"/>
        <charset val="204"/>
      </rPr>
      <t xml:space="preserve">L=3900m3/h</t>
    </r>
    <r>
      <rPr>
        <sz val="10"/>
        <color rgb="FF000000"/>
        <rFont val="AcadMtavr"/>
        <family val="0"/>
        <charset val="1"/>
      </rPr>
      <t xml:space="preserve"> haeris xarjiT </t>
    </r>
    <r>
      <rPr>
        <sz val="10"/>
        <rFont val="AcadMtavr"/>
        <family val="0"/>
        <charset val="1"/>
      </rPr>
      <t xml:space="preserve">naklebad xmauriani,  arxuli fancoili, sruli avtomatikiT,  Camket-maregulirebeli ventilebiT  aRWurvili, romlis Tboteqnikuri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8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31,5kw</t>
    </r>
  </si>
  <si>
    <r>
      <rPr>
        <sz val="10"/>
        <rFont val="AcadNusx"/>
        <family val="0"/>
        <charset val="1"/>
      </rPr>
      <t xml:space="preserve">1.2 haeri panelu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G4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3 haeri jibisebri filtr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F7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klasis</t>
    </r>
  </si>
  <si>
    <r>
      <rPr>
        <sz val="10"/>
        <rFont val="AcadNusx"/>
        <family val="0"/>
        <charset val="1"/>
      </rPr>
      <t xml:space="preserve">1.4 xmaurdamxSobi</t>
    </r>
    <r>
      <rPr>
        <b val="true"/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L=1000mm</t>
    </r>
    <r>
      <rPr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igrZiT. </t>
    </r>
  </si>
  <si>
    <r>
      <rPr>
        <b val="true"/>
        <sz val="11"/>
        <rFont val="AcadMtavr"/>
        <family val="0"/>
        <charset val="1"/>
      </rPr>
      <t xml:space="preserve"> modinebiT saventilacio danadgari </t>
    </r>
    <r>
      <rPr>
        <b val="true"/>
        <sz val="11"/>
        <rFont val="Arial"/>
        <family val="2"/>
        <charset val="1"/>
      </rPr>
      <t xml:space="preserve">VRF </t>
    </r>
    <r>
      <rPr>
        <b val="true"/>
        <sz val="11"/>
        <rFont val="AcadMtavr"/>
        <family val="0"/>
        <charset val="1"/>
      </rPr>
      <t xml:space="preserve">arxuli fankoili m.s.s.#3,4</t>
    </r>
  </si>
  <si>
    <r>
      <rPr>
        <sz val="10"/>
        <rFont val="Arial"/>
        <family val="2"/>
        <charset val="204"/>
      </rPr>
      <t xml:space="preserve">1.1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maRal wneviani </t>
    </r>
    <r>
      <rPr>
        <sz val="10"/>
        <rFont val="Arial"/>
        <family val="2"/>
        <charset val="204"/>
      </rPr>
      <t xml:space="preserve">DP=200Pa</t>
    </r>
    <r>
      <rPr>
        <sz val="10"/>
        <rFont val="AcadMtavr"/>
        <family val="0"/>
        <charset val="1"/>
      </rPr>
      <t xml:space="preserve"> </t>
    </r>
    <r>
      <rPr>
        <sz val="10"/>
        <color rgb="FFFF0000"/>
        <rFont val="Arial"/>
        <family val="2"/>
        <charset val="204"/>
      </rPr>
      <t xml:space="preserve">L=3750m3/h</t>
    </r>
    <r>
      <rPr>
        <sz val="10"/>
        <color rgb="FF000000"/>
        <rFont val="AcadMtavr"/>
        <family val="0"/>
        <charset val="1"/>
      </rPr>
      <t xml:space="preserve"> haeris xarjiT </t>
    </r>
    <r>
      <rPr>
        <sz val="10"/>
        <rFont val="AcadMtavr"/>
        <family val="0"/>
        <charset val="1"/>
      </rPr>
      <t xml:space="preserve">naklebad xmauriani,  arxuli fancoili, sruli avtomatikiT,  Camket-maregulirebeli ventilebiT  aRWurvili, romlis Tboteqnikuri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8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31,5kw</t>
    </r>
  </si>
  <si>
    <t xml:space="preserve">saventilacio danadgarebi gamwovi ventilatorebi</t>
  </si>
  <si>
    <r>
      <rPr>
        <sz val="11"/>
        <rFont val="AcadNusx"/>
        <family val="0"/>
        <charset val="1"/>
      </rPr>
      <t xml:space="preserve">cvlad brunTa ricxvze momuSave </t>
    </r>
    <r>
      <rPr>
        <sz val="11"/>
        <rFont val="Arial"/>
        <family val="2"/>
        <charset val="204"/>
      </rPr>
      <t xml:space="preserve">MUB </t>
    </r>
    <r>
      <rPr>
        <sz val="11"/>
        <rFont val="AcadNusx"/>
        <family val="0"/>
        <charset val="1"/>
      </rPr>
      <t xml:space="preserve">tipis gamwovi ventilatori  </t>
    </r>
    <r>
      <rPr>
        <b val="true"/>
        <sz val="11"/>
        <rFont val="Arial"/>
        <family val="2"/>
        <charset val="204"/>
      </rPr>
      <t xml:space="preserve">L=76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 (dabal brunvaze momuSave)</t>
    </r>
  </si>
  <si>
    <t xml:space="preserve">კომპ.</t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785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34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9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t xml:space="preserve">2400მ3</t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928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1625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5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25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13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sankvanZis gamwovi ventilatori  </t>
    </r>
    <r>
      <rPr>
        <b val="true"/>
        <sz val="11"/>
        <rFont val="Arial"/>
        <family val="2"/>
        <charset val="204"/>
      </rPr>
      <t xml:space="preserve">L=125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-7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520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2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208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2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44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15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561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30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48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150Pa </t>
    </r>
    <r>
      <rPr>
        <sz val="11"/>
        <rFont val="AcadNusx"/>
        <family val="0"/>
        <charset val="1"/>
      </rPr>
      <t xml:space="preserve">statikuri wneviT.</t>
    </r>
  </si>
  <si>
    <r>
      <rPr>
        <sz val="11"/>
        <rFont val="AcadNusx"/>
        <family val="0"/>
        <charset val="1"/>
      </rPr>
      <t xml:space="preserve">dabal brunvaze momuSave momuSave arxuli gamwovi ventilatori  </t>
    </r>
    <r>
      <rPr>
        <b val="true"/>
        <sz val="11"/>
        <rFont val="Arial"/>
        <family val="2"/>
        <charset val="204"/>
      </rPr>
      <t xml:space="preserve">L=150m3/h</t>
    </r>
    <r>
      <rPr>
        <sz val="11"/>
        <rFont val="AcadNusx"/>
        <family val="0"/>
        <charset val="1"/>
      </rPr>
      <t xml:space="preserve"> warmadobiT da </t>
    </r>
    <r>
      <rPr>
        <b val="true"/>
        <sz val="11"/>
        <rFont val="Arial"/>
        <family val="2"/>
        <charset val="204"/>
      </rPr>
      <t xml:space="preserve">DP=50Pa </t>
    </r>
    <r>
      <rPr>
        <sz val="11"/>
        <rFont val="AcadNusx"/>
        <family val="0"/>
        <charset val="1"/>
      </rPr>
      <t xml:space="preserve">statikuri wneviT.</t>
    </r>
  </si>
  <si>
    <r>
      <rPr>
        <sz val="10"/>
        <rFont val="AcadNusx"/>
        <family val="0"/>
        <charset val="1"/>
      </rPr>
      <t xml:space="preserve">kvamlgamwovi saxanZro ventilatori </t>
    </r>
    <r>
      <rPr>
        <b val="true"/>
        <sz val="10"/>
        <color rgb="FF0000FF"/>
        <rFont val="Arial"/>
        <family val="2"/>
        <charset val="204"/>
      </rPr>
      <t xml:space="preserve">L=18000m3/h</t>
    </r>
    <r>
      <rPr>
        <sz val="10"/>
        <rFont val="AcadNusx"/>
        <family val="0"/>
        <charset val="1"/>
      </rPr>
      <t xml:space="preserve"> warmadobis sruli avtomatikiT da </t>
    </r>
    <r>
      <rPr>
        <b val="true"/>
        <sz val="10"/>
        <color rgb="FF0000FF"/>
        <rFont val="Arial"/>
        <family val="2"/>
        <charset val="204"/>
      </rPr>
      <t xml:space="preserve">DP=500Pa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tatikuri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wneviT. xanZarmedegoba </t>
    </r>
    <r>
      <rPr>
        <sz val="10"/>
        <color rgb="FFFF0000"/>
        <rFont val="Arial"/>
        <family val="2"/>
        <charset val="204"/>
      </rPr>
      <t xml:space="preserve">400°C T=120min</t>
    </r>
  </si>
  <si>
    <r>
      <rPr>
        <sz val="10"/>
        <rFont val="AcadNusx"/>
        <family val="0"/>
        <charset val="1"/>
      </rPr>
      <t xml:space="preserve">kvamlgamwovi saxanZro ventilatori </t>
    </r>
    <r>
      <rPr>
        <b val="true"/>
        <sz val="10"/>
        <color rgb="FF0000FF"/>
        <rFont val="Arial"/>
        <family val="2"/>
        <charset val="204"/>
      </rPr>
      <t xml:space="preserve">L=4600m3/h</t>
    </r>
    <r>
      <rPr>
        <sz val="10"/>
        <rFont val="AcadNusx"/>
        <family val="0"/>
        <charset val="1"/>
      </rPr>
      <t xml:space="preserve"> warmadobis sruli avtomatikiT da </t>
    </r>
    <r>
      <rPr>
        <b val="true"/>
        <sz val="10"/>
        <color rgb="FF0000FF"/>
        <rFont val="Arial"/>
        <family val="2"/>
        <charset val="204"/>
      </rPr>
      <t xml:space="preserve">DP=500Pa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statikuri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cadNusx"/>
        <family val="0"/>
        <charset val="1"/>
      </rPr>
      <t xml:space="preserve">wneviT. xanZarmedegoba </t>
    </r>
    <r>
      <rPr>
        <sz val="10"/>
        <color rgb="FFFF0000"/>
        <rFont val="Arial"/>
        <family val="2"/>
        <charset val="204"/>
      </rPr>
      <t xml:space="preserve">400°C T=120min</t>
    </r>
  </si>
  <si>
    <r>
      <rPr>
        <sz val="11"/>
        <rFont val="AcadNusx"/>
        <family val="0"/>
        <charset val="1"/>
      </rPr>
      <t xml:space="preserve">xmaurdamxSobi </t>
    </r>
    <r>
      <rPr>
        <sz val="11"/>
        <rFont val="Arial"/>
        <family val="2"/>
        <charset val="204"/>
      </rPr>
      <t xml:space="preserve">L=0.7m</t>
    </r>
  </si>
  <si>
    <r>
      <rPr>
        <sz val="11"/>
        <rFont val="AcadNusx"/>
        <family val="0"/>
        <charset val="1"/>
      </rPr>
      <t xml:space="preserve">xmaurdamxSobi </t>
    </r>
    <r>
      <rPr>
        <sz val="11"/>
        <rFont val="Arial"/>
        <family val="2"/>
        <charset val="204"/>
      </rPr>
      <t xml:space="preserve">L=1,0m</t>
    </r>
  </si>
  <si>
    <t xml:space="preserve">დამხმარე მასალები და სამაგრი ფურნიტურა</t>
  </si>
  <si>
    <t xml:space="preserve">სავენტილაციო ჰაერსატარები</t>
  </si>
  <si>
    <t xml:space="preserve">Tunuqis moTuTiebuli haersatarebi:L0,5 mm</t>
  </si>
  <si>
    <t xml:space="preserve">მ2</t>
  </si>
  <si>
    <t xml:space="preserve">Tunuqis moTuTiebuli haersatarebi:L0,75 mm</t>
  </si>
  <si>
    <t xml:space="preserve">Tunuqis moTuTiebuli haersatarebi:L1,0 mm (samzareulo)</t>
  </si>
  <si>
    <t xml:space="preserve">Tunuqis moTuTiebuli haersatarebi:L1,2 mm (saxanZro)</t>
  </si>
  <si>
    <t xml:space="preserve">drekadi haersatari 150mm</t>
  </si>
  <si>
    <t xml:space="preserve">drekadi haersatari 200mm</t>
  </si>
  <si>
    <t xml:space="preserve">drekadi haersatari 250mm</t>
  </si>
  <si>
    <t xml:space="preserve">drekadi haersatari 315mm</t>
  </si>
  <si>
    <r>
      <rPr>
        <b val="true"/>
        <sz val="10"/>
        <rFont val="Arial"/>
        <family val="2"/>
        <charset val="204"/>
      </rPr>
      <t xml:space="preserve">Rockwool-</t>
    </r>
    <r>
      <rPr>
        <sz val="10"/>
        <rFont val="AcadNusx"/>
        <family val="0"/>
        <charset val="1"/>
      </rPr>
      <t xml:space="preserve">is 50mm sisqis izolacia</t>
    </r>
  </si>
  <si>
    <t xml:space="preserve">nitralis იზოლაცია 25 მმ სისქის</t>
  </si>
  <si>
    <t xml:space="preserve">სავენტილაციო გისოსი</t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600X600- (</t>
    </r>
    <r>
      <rPr>
        <sz val="10"/>
        <rFont val="AcadNusx"/>
        <family val="0"/>
        <charset val="1"/>
      </rPr>
      <t xml:space="preserve">Semrevi yuTi</t>
    </r>
    <r>
      <rPr>
        <sz val="10"/>
        <rFont val="Arial"/>
        <family val="2"/>
        <charset val="204"/>
      </rPr>
      <t xml:space="preserve">) 350mm.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375X375- (</t>
    </r>
    <r>
      <rPr>
        <sz val="10"/>
        <rFont val="AcadNusx"/>
        <family val="0"/>
        <charset val="1"/>
      </rPr>
      <t xml:space="preserve">Semrevi yuTi</t>
    </r>
    <r>
      <rPr>
        <sz val="10"/>
        <rFont val="Arial"/>
        <family val="2"/>
        <charset val="204"/>
      </rPr>
      <t xml:space="preserve">) 250mm.</t>
    </r>
  </si>
  <si>
    <t xml:space="preserve">350x350</t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225X225- (</t>
    </r>
    <r>
      <rPr>
        <sz val="10"/>
        <rFont val="AcadNusx"/>
        <family val="0"/>
        <charset val="1"/>
      </rPr>
      <t xml:space="preserve">Semrevi yuTi</t>
    </r>
    <r>
      <rPr>
        <sz val="10"/>
        <rFont val="Arial"/>
        <family val="2"/>
        <charset val="204"/>
      </rPr>
      <t xml:space="preserve">) 200mm.</t>
    </r>
  </si>
  <si>
    <t xml:space="preserve">250x250</t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700x15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1000x50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1300x15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2000x15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100</t>
    </r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600x400</t>
    </r>
  </si>
  <si>
    <t xml:space="preserve">600x300</t>
  </si>
  <si>
    <r>
      <rPr>
        <sz val="10"/>
        <rFont val="AcadNusx"/>
        <family val="0"/>
        <charset val="1"/>
      </rPr>
      <t xml:space="preserve">saventilacio difuzori </t>
    </r>
    <r>
      <rPr>
        <sz val="10"/>
        <rFont val="Arial"/>
        <family val="2"/>
        <charset val="204"/>
      </rPr>
      <t xml:space="preserve">D400x300</t>
    </r>
  </si>
  <si>
    <r>
      <rPr>
        <sz val="10"/>
        <rFont val="AcadNusx"/>
        <family val="0"/>
        <charset val="1"/>
      </rPr>
      <t xml:space="preserve">saventilacio difuzori 1 slotiani </t>
    </r>
    <r>
      <rPr>
        <sz val="10"/>
        <rFont val="Arial"/>
        <family val="2"/>
        <charset val="204"/>
      </rPr>
      <t xml:space="preserve">L=1200 </t>
    </r>
    <r>
      <rPr>
        <sz val="10"/>
        <rFont val="AcadNusx"/>
        <family val="0"/>
        <charset val="1"/>
      </rPr>
      <t xml:space="preserve">Semrevi kameriT simaRliT 300mm</t>
    </r>
  </si>
  <si>
    <r>
      <rPr>
        <sz val="10"/>
        <rFont val="AcadNusx"/>
        <family val="0"/>
        <charset val="1"/>
      </rPr>
      <t xml:space="preserve">saventilacio difuzori 2 slotiani </t>
    </r>
    <r>
      <rPr>
        <sz val="10"/>
        <rFont val="Arial"/>
        <family val="2"/>
        <charset val="204"/>
      </rPr>
      <t xml:space="preserve">L=2100 </t>
    </r>
    <r>
      <rPr>
        <sz val="10"/>
        <rFont val="AcadNusx"/>
        <family val="0"/>
        <charset val="1"/>
      </rPr>
      <t xml:space="preserve">Semrevi kameriT simaRliT 350mm</t>
    </r>
  </si>
  <si>
    <r>
      <rPr>
        <sz val="10"/>
        <rFont val="AcadNusx"/>
        <family val="0"/>
        <charset val="1"/>
      </rPr>
      <t xml:space="preserve">saventilacio difuzori 3 slotiani </t>
    </r>
    <r>
      <rPr>
        <sz val="10"/>
        <rFont val="Arial"/>
        <family val="2"/>
        <charset val="204"/>
      </rPr>
      <t xml:space="preserve">L=2100 </t>
    </r>
    <r>
      <rPr>
        <sz val="10"/>
        <rFont val="AcadNusx"/>
        <family val="0"/>
        <charset val="1"/>
      </rPr>
      <t xml:space="preserve">Semrevi kameriT simaRliT 450mm</t>
    </r>
  </si>
  <si>
    <r>
      <rPr>
        <sz val="10"/>
        <rFont val="AcadNusx"/>
        <family val="0"/>
        <charset val="1"/>
      </rPr>
      <t xml:space="preserve">saventilacio difuzori 2 slotiani </t>
    </r>
    <r>
      <rPr>
        <sz val="10"/>
        <rFont val="Arial"/>
        <family val="2"/>
        <charset val="204"/>
      </rPr>
      <t xml:space="preserve">L=1800 </t>
    </r>
    <r>
      <rPr>
        <sz val="10"/>
        <rFont val="AcadNusx"/>
        <family val="0"/>
        <charset val="1"/>
      </rPr>
      <t xml:space="preserve">Semrevi kameriT simaRliT 350mm</t>
    </r>
  </si>
  <si>
    <r>
      <rPr>
        <sz val="10"/>
        <rFont val="AcadNusx"/>
        <family val="0"/>
        <charset val="1"/>
      </rPr>
      <t xml:space="preserve">saventilacio difuzori 3 slotiani </t>
    </r>
    <r>
      <rPr>
        <sz val="10"/>
        <rFont val="Arial"/>
        <family val="2"/>
        <charset val="204"/>
      </rPr>
      <t xml:space="preserve">L=1800 </t>
    </r>
    <r>
      <rPr>
        <sz val="10"/>
        <rFont val="AcadNusx"/>
        <family val="0"/>
        <charset val="1"/>
      </rPr>
      <t xml:space="preserve">Semrevi kameriT simaRliT 450mm</t>
    </r>
  </si>
  <si>
    <r>
      <rPr>
        <sz val="10"/>
        <rFont val="AcadNusx"/>
        <family val="0"/>
        <charset val="1"/>
      </rPr>
      <t xml:space="preserve">saventilacio difuzori 3 slotiani </t>
    </r>
    <r>
      <rPr>
        <sz val="10"/>
        <rFont val="Arial"/>
        <family val="2"/>
        <charset val="204"/>
      </rPr>
      <t xml:space="preserve">L=1200 </t>
    </r>
    <r>
      <rPr>
        <sz val="10"/>
        <rFont val="AcadNusx"/>
        <family val="0"/>
        <charset val="1"/>
      </rPr>
      <t xml:space="preserve">Semrevi kameriT simaRliT 350mm</t>
    </r>
  </si>
  <si>
    <r>
      <rPr>
        <sz val="10"/>
        <rFont val="AcadNusx"/>
        <family val="0"/>
        <charset val="1"/>
      </rPr>
      <t xml:space="preserve">saventilacio difuzori 4 slotiani </t>
    </r>
    <r>
      <rPr>
        <sz val="10"/>
        <rFont val="Arial"/>
        <family val="2"/>
        <charset val="204"/>
      </rPr>
      <t xml:space="preserve">L=1200 </t>
    </r>
    <r>
      <rPr>
        <sz val="10"/>
        <rFont val="AcadNusx"/>
        <family val="0"/>
        <charset val="1"/>
      </rPr>
      <t xml:space="preserve">Semrevi kameriT simaRliT 350mm</t>
    </r>
  </si>
  <si>
    <t xml:space="preserve">მეტალის გისოსი</t>
  </si>
  <si>
    <t xml:space="preserve">600X600</t>
  </si>
  <si>
    <t xml:space="preserve">2200X1000</t>
  </si>
  <si>
    <t xml:space="preserve">2000X900</t>
  </si>
  <si>
    <t xml:space="preserve">1100X1100</t>
  </si>
  <si>
    <t xml:space="preserve">400X400</t>
  </si>
  <si>
    <t xml:space="preserve">300x300</t>
  </si>
  <si>
    <t xml:space="preserve">200x100</t>
  </si>
  <si>
    <t xml:space="preserve">850X850</t>
  </si>
  <si>
    <t xml:space="preserve">1650X700</t>
  </si>
  <si>
    <t xml:space="preserve"> </t>
  </si>
  <si>
    <t xml:space="preserve">სახანძრო სარქველი ამძრავით</t>
  </si>
  <si>
    <t xml:space="preserve">350x250</t>
  </si>
  <si>
    <t xml:space="preserve">600x450</t>
  </si>
  <si>
    <t xml:space="preserve">1150x450</t>
  </si>
  <si>
    <t xml:space="preserve">600x350</t>
  </si>
  <si>
    <t xml:space="preserve">200x200</t>
  </si>
  <si>
    <t xml:space="preserve">300x200</t>
  </si>
  <si>
    <t xml:space="preserve">450x300</t>
  </si>
  <si>
    <t xml:space="preserve">500x500</t>
  </si>
  <si>
    <t xml:space="preserve">500x300</t>
  </si>
  <si>
    <t xml:space="preserve">150x150</t>
  </si>
  <si>
    <t xml:space="preserve">250x150</t>
  </si>
  <si>
    <t xml:space="preserve">300x150</t>
  </si>
  <si>
    <t xml:space="preserve">350x200</t>
  </si>
  <si>
    <t xml:space="preserve">400x350</t>
  </si>
  <si>
    <t xml:space="preserve">650x500</t>
  </si>
  <si>
    <t xml:space="preserve">850x850</t>
  </si>
  <si>
    <t xml:space="preserve">900x400</t>
  </si>
  <si>
    <t xml:space="preserve">900x350</t>
  </si>
  <si>
    <t xml:space="preserve">D150</t>
  </si>
  <si>
    <t xml:space="preserve">ჰაერის ნაკადის მარეგულირებელი სარქველი</t>
  </si>
  <si>
    <t xml:space="preserve">400x200</t>
  </si>
  <si>
    <t xml:space="preserve">400x400</t>
  </si>
  <si>
    <t xml:space="preserve">400x300</t>
  </si>
  <si>
    <t xml:space="preserve">150x100</t>
  </si>
  <si>
    <t xml:space="preserve">250x200</t>
  </si>
  <si>
    <t xml:space="preserve">300x250</t>
  </si>
  <si>
    <t xml:space="preserve">400x250</t>
  </si>
  <si>
    <t xml:space="preserve">650x450</t>
  </si>
  <si>
    <t xml:space="preserve">600x600</t>
  </si>
  <si>
    <t xml:space="preserve">650x250</t>
  </si>
  <si>
    <t xml:space="preserve">350x300</t>
  </si>
  <si>
    <t xml:space="preserve">200x150</t>
  </si>
  <si>
    <t xml:space="preserve">500x450</t>
  </si>
  <si>
    <t xml:space="preserve">D315</t>
  </si>
  <si>
    <t xml:space="preserve">D250</t>
  </si>
  <si>
    <t xml:space="preserve">D200</t>
  </si>
  <si>
    <t xml:space="preserve">D100</t>
  </si>
  <si>
    <t xml:space="preserve">ჰაერის ნაკადის უკუსარქველი</t>
  </si>
  <si>
    <t xml:space="preserve">300х300</t>
  </si>
  <si>
    <t xml:space="preserve">ჰაერის ნაკადის გადამდენი გისოსი</t>
  </si>
  <si>
    <t xml:space="preserve">600x400</t>
  </si>
  <si>
    <t xml:space="preserve">4 გათბობა- გაგრილება</t>
  </si>
  <si>
    <t xml:space="preserve">31 სართულის რესტორნის დარბაზი</t>
  </si>
  <si>
    <t xml:space="preserve">გათბობა-გაგრილების სისტემა</t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168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189kw</t>
    </r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80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90kw</t>
    </r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120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135kw</t>
    </r>
  </si>
  <si>
    <t xml:space="preserve">2 ცალი 61,5 კვ </t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185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207kw</t>
    </r>
  </si>
  <si>
    <t xml:space="preserve">3 ცალი 61,5კვ </t>
  </si>
  <si>
    <r>
      <rPr>
        <sz val="10"/>
        <rFont val="AcadNusx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ekologiurad sufTa samacivro agentze momuSave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cadNusx"/>
        <family val="0"/>
        <charset val="1"/>
      </rPr>
      <t xml:space="preserve">(mag:</t>
    </r>
    <r>
      <rPr>
        <b val="true"/>
        <sz val="10"/>
        <rFont val="Arial"/>
        <family val="2"/>
        <charset val="204"/>
      </rPr>
      <t xml:space="preserve">R-</t>
    </r>
    <r>
      <rPr>
        <b val="true"/>
        <sz val="10"/>
        <rFont val="AcadNusx"/>
        <family val="0"/>
        <charset val="1"/>
      </rPr>
      <t xml:space="preserve">410A,</t>
    </r>
    <r>
      <rPr>
        <b val="true"/>
        <sz val="10"/>
        <rFont val="Arial"/>
        <family val="2"/>
        <charset val="204"/>
      </rPr>
      <t xml:space="preserve"> R-</t>
    </r>
    <r>
      <rPr>
        <b val="true"/>
        <sz val="10"/>
        <rFont val="AcadNusx"/>
        <family val="0"/>
        <charset val="1"/>
      </rPr>
      <t xml:space="preserve">134</t>
    </r>
    <r>
      <rPr>
        <b val="true"/>
        <sz val="10"/>
        <rFont val="Arial"/>
        <family val="2"/>
        <charset val="204"/>
      </rPr>
      <t xml:space="preserve">A ,R</t>
    </r>
    <r>
      <rPr>
        <b val="true"/>
        <sz val="10"/>
        <rFont val="AcadNusx"/>
        <family val="0"/>
        <charset val="1"/>
      </rPr>
      <t xml:space="preserve">-407)</t>
    </r>
    <r>
      <rPr>
        <sz val="10"/>
        <rFont val="AcadNusx"/>
        <family val="0"/>
        <charset val="1"/>
      </rPr>
      <t xml:space="preserve"> </t>
    </r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 gare bloki romlis samuSao temperaturebia zamTris gare</t>
    </r>
    <r>
      <rPr>
        <sz val="10"/>
        <rFont val="AcadNusx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T=-1</t>
    </r>
    <r>
      <rPr>
        <b val="true"/>
        <sz val="11"/>
        <color rgb="FFFF0000"/>
        <rFont val="Calibri"/>
        <family val="2"/>
        <charset val="204"/>
      </rPr>
      <t xml:space="preserve">°</t>
    </r>
    <r>
      <rPr>
        <b val="true"/>
        <sz val="11"/>
        <color rgb="FFFF0000"/>
        <rFont val="Arial"/>
        <family val="2"/>
        <charset val="204"/>
      </rPr>
      <t xml:space="preserve">C </t>
    </r>
    <r>
      <rPr>
        <sz val="11"/>
        <rFont val="AcadMtavr"/>
        <family val="0"/>
        <charset val="1"/>
      </rPr>
      <t xml:space="preserve">da zafxulis gare</t>
    </r>
    <r>
      <rPr>
        <b val="true"/>
        <sz val="11"/>
        <color rgb="FFFF0000"/>
        <rFont val="AcadMtavr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T=+41°C.</t>
    </r>
    <r>
      <rPr>
        <sz val="11"/>
        <rFont val="AcadMtavr"/>
        <family val="0"/>
        <charset val="1"/>
      </rPr>
      <t xml:space="preserve"> gagrilebis simZlavre</t>
    </r>
    <r>
      <rPr>
        <sz val="11"/>
        <rFont val="AcadNusx"/>
        <family val="0"/>
        <charset val="1"/>
      </rPr>
      <t xml:space="preserve"> </t>
    </r>
    <r>
      <rPr>
        <b val="true"/>
        <sz val="11"/>
        <color rgb="FF0066CC"/>
        <rFont val="Arial"/>
        <family val="2"/>
        <charset val="1"/>
      </rPr>
      <t xml:space="preserve">Q</t>
    </r>
    <r>
      <rPr>
        <b val="true"/>
        <sz val="11"/>
        <color rgb="FF0066CC"/>
        <rFont val="AcadNusx"/>
        <family val="0"/>
        <charset val="1"/>
      </rPr>
      <t xml:space="preserve">gag.</t>
    </r>
    <r>
      <rPr>
        <b val="true"/>
        <sz val="11"/>
        <color rgb="FF0066CC"/>
        <rFont val="Arial"/>
        <family val="2"/>
        <charset val="1"/>
      </rPr>
      <t xml:space="preserve">=56kw.</t>
    </r>
    <r>
      <rPr>
        <b val="true"/>
        <sz val="11"/>
        <color rgb="FF0066CC"/>
        <rFont val="AcadMtavr"/>
        <family val="0"/>
        <charset val="1"/>
      </rPr>
      <t xml:space="preserve"> </t>
    </r>
    <r>
      <rPr>
        <sz val="11"/>
        <color rgb="FF000000"/>
        <rFont val="AcadMtavr"/>
        <family val="0"/>
        <charset val="1"/>
      </rPr>
      <t xml:space="preserve">gaTbobis simZlavre </t>
    </r>
    <r>
      <rPr>
        <b val="true"/>
        <sz val="11"/>
        <color rgb="FFFF0000"/>
        <rFont val="Arial"/>
        <family val="2"/>
        <charset val="1"/>
      </rPr>
      <t xml:space="preserve">Q</t>
    </r>
    <r>
      <rPr>
        <b val="true"/>
        <sz val="11"/>
        <color rgb="FFFF0000"/>
        <rFont val="AcadNusx"/>
        <family val="0"/>
        <charset val="1"/>
      </rPr>
      <t xml:space="preserve">gaT</t>
    </r>
    <r>
      <rPr>
        <b val="true"/>
        <sz val="11"/>
        <color rgb="FFFF0000"/>
        <rFont val="Arial"/>
        <family val="2"/>
        <charset val="1"/>
      </rPr>
      <t xml:space="preserve">.=63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11,4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16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9,1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12,5kw</t>
    </r>
  </si>
  <si>
    <t xml:space="preserve">11,8 კვ </t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7,3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9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3,7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5kw</t>
    </r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,9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4kw</t>
    </r>
  </si>
  <si>
    <t xml:space="preserve">4,5 კვ </t>
  </si>
  <si>
    <r>
      <rPr>
        <b val="true"/>
        <sz val="10"/>
        <rFont val="Arial"/>
        <family val="2"/>
        <charset val="204"/>
      </rPr>
      <t xml:space="preserve">VRF</t>
    </r>
    <r>
      <rPr>
        <b val="true"/>
        <sz val="10"/>
        <rFont val="AcadMtavr"/>
        <family val="0"/>
        <charset val="1"/>
      </rPr>
      <t xml:space="preserve"> </t>
    </r>
    <r>
      <rPr>
        <sz val="10"/>
        <rFont val="AcadMtavr"/>
        <family val="0"/>
        <charset val="1"/>
      </rPr>
      <t xml:space="preserve">sistemis, saSualo brunTa ricxvze momuSave, naklebad xmauriani  arxuli fancoili, sruli avtomatikiT,  Camket-maregulirebeli ventilebiT  aRWurvili, romlis Tboteqnikuri </t>
    </r>
    <r>
      <rPr>
        <b val="true"/>
        <u val="single"/>
        <sz val="10"/>
        <color rgb="FFFF0000"/>
        <rFont val="AcadMtavr"/>
        <family val="0"/>
        <charset val="1"/>
      </rPr>
      <t xml:space="preserve">saSualo</t>
    </r>
    <r>
      <rPr>
        <sz val="10"/>
        <rFont val="AcadMtavr"/>
        <family val="0"/>
        <charset val="1"/>
      </rPr>
      <t xml:space="preserve"> siCqaris maCveneblebia: sicivis</t>
    </r>
    <r>
      <rPr>
        <sz val="10"/>
        <rFont val="AcadNusx"/>
        <family val="0"/>
        <charset val="1"/>
      </rPr>
      <t xml:space="preserve">_</t>
    </r>
    <r>
      <rPr>
        <b val="true"/>
        <sz val="10"/>
        <color rgb="FF0000FF"/>
        <rFont val="Arial"/>
        <family val="2"/>
        <charset val="204"/>
      </rPr>
      <t xml:space="preserve">Q</t>
    </r>
    <r>
      <rPr>
        <b val="true"/>
        <sz val="10"/>
        <color rgb="FF0000FF"/>
        <rFont val="AcadNusx"/>
        <family val="0"/>
        <charset val="1"/>
      </rPr>
      <t xml:space="preserve">gag</t>
    </r>
    <r>
      <rPr>
        <b val="true"/>
        <sz val="10"/>
        <color rgb="FF0000FF"/>
        <rFont val="Arial"/>
        <family val="2"/>
        <charset val="204"/>
      </rPr>
      <t xml:space="preserve">.=2,3kw. </t>
    </r>
    <r>
      <rPr>
        <sz val="10"/>
        <color rgb="FF000000"/>
        <rFont val="AcadMtavr"/>
        <family val="0"/>
        <charset val="1"/>
      </rPr>
      <t xml:space="preserve">Dda siTbos</t>
    </r>
    <r>
      <rPr>
        <b val="true"/>
        <sz val="10"/>
        <color rgb="FF0000FF"/>
        <rFont val="AcadMtavr"/>
        <family val="0"/>
        <charset val="1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Q</t>
    </r>
    <r>
      <rPr>
        <b val="true"/>
        <sz val="10"/>
        <color rgb="FFFF0000"/>
        <rFont val="AcadNusx"/>
        <family val="0"/>
        <charset val="1"/>
      </rPr>
      <t xml:space="preserve">gaT</t>
    </r>
    <r>
      <rPr>
        <b val="true"/>
        <sz val="10"/>
        <color rgb="FFFF0000"/>
        <rFont val="Arial"/>
        <family val="2"/>
        <charset val="204"/>
      </rPr>
      <t xml:space="preserve">.=3kw</t>
    </r>
  </si>
  <si>
    <t xml:space="preserve">VRF სისტემის მილგაყვანილობა</t>
  </si>
  <si>
    <r>
      <rPr>
        <sz val="10"/>
        <rFont val="AcadMtavr"/>
        <family val="0"/>
        <charset val="1"/>
      </rPr>
      <t xml:space="preserve">spilenZis mili</t>
    </r>
    <r>
      <rPr>
        <b val="true"/>
        <sz val="10"/>
        <rFont val="AcadMtavr"/>
        <family val="0"/>
        <charset val="1"/>
      </rPr>
      <t xml:space="preserve">  6,35mm</t>
    </r>
  </si>
  <si>
    <t xml:space="preserve">გრძ. მ.</t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9,52 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12,7 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15,88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19,05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22,22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28,58 mm</t>
    </r>
    <r>
      <rPr>
        <sz val="10"/>
        <rFont val="AcadMtavr"/>
        <family val="0"/>
        <charset val="1"/>
      </rPr>
      <t xml:space="preserve"> </t>
    </r>
  </si>
  <si>
    <r>
      <rPr>
        <sz val="10"/>
        <rFont val="AcadMtavr"/>
        <family val="0"/>
        <charset val="1"/>
      </rPr>
      <t xml:space="preserve">"_" D</t>
    </r>
    <r>
      <rPr>
        <b val="true"/>
        <sz val="10"/>
        <rFont val="AcadMtavr"/>
        <family val="0"/>
        <charset val="1"/>
      </rPr>
      <t xml:space="preserve">34,98 mm</t>
    </r>
    <r>
      <rPr>
        <sz val="10"/>
        <rFont val="AcadMtavr"/>
        <family val="0"/>
        <charset val="1"/>
      </rPr>
      <t xml:space="preserve"> </t>
    </r>
  </si>
  <si>
    <t xml:space="preserve">spilenZis samkapi(refneti) #1 9,52mmX6,35mm</t>
  </si>
  <si>
    <t xml:space="preserve">spilenZis samkapi(refneti) #2 12,7mmX9,52mm</t>
  </si>
  <si>
    <t xml:space="preserve">spilenZis samkapi(refneti) #3 25,4mmX19,05mm</t>
  </si>
  <si>
    <t xml:space="preserve">spilenZis samkapi(refneti) #4 28,58mmX19,05mm</t>
  </si>
  <si>
    <t xml:space="preserve">spilenZis samkapi(refneti) #5 </t>
  </si>
  <si>
    <t xml:space="preserve">spilenZis samkapi(refneti) #6</t>
  </si>
  <si>
    <t xml:space="preserve">izolacia spilenZis milebisTvis</t>
  </si>
  <si>
    <t xml:space="preserve">damatebiT freoni </t>
  </si>
  <si>
    <t xml:space="preserve">კგ</t>
  </si>
  <si>
    <t xml:space="preserve">drenaJis mili 50mm</t>
  </si>
  <si>
    <t xml:space="preserve">drenaJis drekadi mili mili 20mm</t>
  </si>
  <si>
    <t xml:space="preserve">rezinis fitingi "limonCiki" </t>
  </si>
  <si>
    <t xml:space="preserve">ცხელი სანიტარული წყლით მომარაგების </t>
  </si>
  <si>
    <t xml:space="preserve">წყალგამაცხელებელი სტაციონალური ქვაბი Q=200kW, ავტომატიკის კომპლექტით</t>
  </si>
  <si>
    <t xml:space="preserve">ბუნებრივ აირზე მომუშავე სანთურა Q=150-250kW</t>
  </si>
  <si>
    <t xml:space="preserve">საცირკულაციო ტუმბო L=8.6მ³/სთ; H=10მ</t>
  </si>
  <si>
    <t xml:space="preserve">PP-R ცხელი წყლის მილი d75</t>
  </si>
  <si>
    <t xml:space="preserve">გ.მ.</t>
  </si>
  <si>
    <t xml:space="preserve">PP-R მილის ფურნიტურა</t>
  </si>
  <si>
    <t xml:space="preserve">ჩქაროსნული ბოილერი L=4300ლ/სთ</t>
  </si>
  <si>
    <t xml:space="preserve">PP-R წყლის ურდული D75</t>
  </si>
  <si>
    <t xml:space="preserve">ც</t>
  </si>
  <si>
    <t xml:space="preserve">PP-R წყლის ურდული D40</t>
  </si>
  <si>
    <t xml:space="preserve">5 წყალმომარაგება-კანალიზაცია</t>
  </si>
  <si>
    <t xml:space="preserve">წყალმომარაგება</t>
  </si>
  <si>
    <t xml:space="preserve">პლასტმასის მილი (ცივი წყლის) 63 მმ</t>
  </si>
  <si>
    <t xml:space="preserve">პლასტმასის მილი (ცივი წყლის) 50 მმ</t>
  </si>
  <si>
    <t xml:space="preserve">პლასტმასის მილი (ცივი წყლის) 40 მმ</t>
  </si>
  <si>
    <t xml:space="preserve">პლასტმასის მილი (ცივი წყლის) 32 მმ</t>
  </si>
  <si>
    <t xml:space="preserve">პლასტმასის მილი (ცივი წყლის) 25 მმ</t>
  </si>
  <si>
    <t xml:space="preserve">პლასტმასის მილი (ცივი წყლის) 20 მმ</t>
  </si>
  <si>
    <t xml:space="preserve">პლასტმასის მილი (ცხელი წყლის) 63 მმ</t>
  </si>
  <si>
    <t xml:space="preserve">პლასტმასის მილი (ცხელი წყლის) 40 მმ</t>
  </si>
  <si>
    <t xml:space="preserve">პლასტმასის მილი (ცხელი წყლის) 32 მმ</t>
  </si>
  <si>
    <t xml:space="preserve">პლასტმასის მილი (ცხელი წყლის) 25 მმ</t>
  </si>
  <si>
    <t xml:space="preserve">პლასტმასის მილი (ცხელი წყლის) 20 მმ</t>
  </si>
  <si>
    <t xml:space="preserve">მილის თბოიზოლაცია 63 მმ </t>
  </si>
  <si>
    <t xml:space="preserve">მილის თბოიზოლაცია 40 მმ </t>
  </si>
  <si>
    <t xml:space="preserve">მილის თბოიზოლაცია 32 მმ</t>
  </si>
  <si>
    <t xml:space="preserve">მილის თბოიზოლაცია 25 მმ </t>
  </si>
  <si>
    <t xml:space="preserve">მილის თბოიზოლაცია 20 მმ</t>
  </si>
  <si>
    <t xml:space="preserve">ვენტილი  63 მმ</t>
  </si>
  <si>
    <t xml:space="preserve">პლასტმასის </t>
  </si>
  <si>
    <t xml:space="preserve">ვენტილი  50 მმ</t>
  </si>
  <si>
    <t xml:space="preserve">ვენტილი  40 მმ</t>
  </si>
  <si>
    <t xml:space="preserve">ვენტილი  32 მმ</t>
  </si>
  <si>
    <t xml:space="preserve">ვენტილი  25 მმ</t>
  </si>
  <si>
    <t xml:space="preserve">ვენტილი  20 მმ</t>
  </si>
  <si>
    <t xml:space="preserve">ფილტრი  63 მმ</t>
  </si>
  <si>
    <t xml:space="preserve">უკუსარქველი  63 მმ</t>
  </si>
  <si>
    <t xml:space="preserve">მრიცხველი  63 მმ</t>
  </si>
  <si>
    <t xml:space="preserve">სეპერატორი Q=4 l/s</t>
  </si>
  <si>
    <t xml:space="preserve">სეპერატორი Q=5 l/s</t>
  </si>
  <si>
    <t xml:space="preserve">სატუმბი სადგური</t>
  </si>
  <si>
    <t xml:space="preserve">კანალიზაცია</t>
  </si>
  <si>
    <t xml:space="preserve">მილი (კანაიზაციის)  50 მმ</t>
  </si>
  <si>
    <t xml:space="preserve">მილი (კანაიზაციის)  70 მმ</t>
  </si>
  <si>
    <t xml:space="preserve">მილი (კანაიზაციის)  100 მმ</t>
  </si>
  <si>
    <t xml:space="preserve">მილი (სანიაღვრე)  70 მმ</t>
  </si>
  <si>
    <t xml:space="preserve">მილი (სანიაღვრე)  100 მმ</t>
  </si>
  <si>
    <t xml:space="preserve">მილი (სამზარეულოს კანაიზაცია)  50 მმ</t>
  </si>
  <si>
    <t xml:space="preserve">მილი (სამზარეულოს კანაიზაცია)  70 მმ</t>
  </si>
  <si>
    <t xml:space="preserve">მილი (სამზარეულოს კანაიზაცია)  100 მმ</t>
  </si>
  <si>
    <t xml:space="preserve">მილი (კანაიზაციის ვენტილაცია)  50 მმ</t>
  </si>
  <si>
    <t xml:space="preserve">მილი (კანაიზაციის ვენტილაცია)  70 მმ</t>
  </si>
  <si>
    <t xml:space="preserve">მილი (კანაიზაციის ვენტილაცია)  100 მმ</t>
  </si>
  <si>
    <t xml:space="preserve">რევიზია 100  მმ</t>
  </si>
  <si>
    <t xml:space="preserve">ტრაპი  (ტიპი 1)</t>
  </si>
  <si>
    <t xml:space="preserve">ტრაპი  (ტიპი 2)</t>
  </si>
  <si>
    <t xml:space="preserve">ტრაპი  (სანიაღვრე)</t>
  </si>
  <si>
    <t xml:space="preserve">6 სუსტი დენები</t>
  </si>
  <si>
    <t xml:space="preserve">Video cameras. Web. Wi-Fi</t>
  </si>
  <si>
    <t xml:space="preserve">Cloud Core Router 1009-7G-1C-PC, 7x Gbit LAN, 1x SFP cage, 9 Cores</t>
  </si>
  <si>
    <t xml:space="preserve">set</t>
  </si>
  <si>
    <t xml:space="preserve">24x Gbit LAN, 2xSFP+ cages, SwOS /RouterOS (Dual boot) </t>
  </si>
  <si>
    <t xml:space="preserve">CAT6 patch panel, 24 ports</t>
  </si>
  <si>
    <t xml:space="preserve">piece</t>
  </si>
  <si>
    <t xml:space="preserve">19" Rack Mount Power unit - 1U, 8 Outlet 220V 16A (inC14) </t>
  </si>
  <si>
    <t xml:space="preserve">1U Cable management, black</t>
  </si>
  <si>
    <t xml:space="preserve">1500VA Line Interactive UPS</t>
  </si>
  <si>
    <t xml:space="preserve">19" wall-mount cabinet, 12U, width 600mm, depth 600mm, load rating 30kg</t>
  </si>
  <si>
    <t xml:space="preserve">Socket RJ-45 outside</t>
  </si>
  <si>
    <t xml:space="preserve"> AP AC Long-Range</t>
  </si>
  <si>
    <t xml:space="preserve">Network Camera, Night Vision, Eyeball Dome IP Camera, 4 Megapixel IR 50M WDR POE H.265 Built-in MiC Weatherproof IP67 2.8mm</t>
  </si>
  <si>
    <t xml:space="preserve">3MP Network IR Mini-Bullet Camera</t>
  </si>
  <si>
    <t xml:space="preserve">16/32 Channel 1U 16PoE 4K&amp;H.265 Lite Network Video Recorder</t>
  </si>
  <si>
    <t xml:space="preserve">HDD 4tb</t>
  </si>
  <si>
    <t xml:space="preserve">Cable UTP Cat6</t>
  </si>
  <si>
    <t xml:space="preserve">m</t>
  </si>
  <si>
    <t xml:space="preserve">Patch Cord Cat6 0.5m</t>
  </si>
  <si>
    <t xml:space="preserve">Fire Alarm</t>
  </si>
  <si>
    <t xml:space="preserve">Smoke detector</t>
  </si>
  <si>
    <t xml:space="preserve">Heat detector</t>
  </si>
  <si>
    <t xml:space="preserve">Call point</t>
  </si>
  <si>
    <t xml:space="preserve">2х0.8</t>
  </si>
  <si>
    <t xml:space="preserve">Control Panel</t>
  </si>
  <si>
    <t xml:space="preserve">Power supply 12V</t>
  </si>
  <si>
    <t xml:space="preserve">Battery 7A/h</t>
  </si>
  <si>
    <t xml:space="preserve">Background music system</t>
  </si>
  <si>
    <t xml:space="preserve">Level 31</t>
  </si>
  <si>
    <t xml:space="preserve">Column Speaker with Aluminum alloy, indoor/outdoors waterproof, speaker
unit 4”,output 10W at 70V/100V</t>
  </si>
  <si>
    <t xml:space="preserve">Digital Broadcasting Audio Source Controllorer with USB </t>
  </si>
  <si>
    <t xml:space="preserve">Ten Zones Matrix Controllor</t>
  </si>
  <si>
    <t xml:space="preserve">Microphone</t>
  </si>
  <si>
    <t xml:space="preserve">CD/MP3 Player</t>
  </si>
  <si>
    <t xml:space="preserve">Intelligent Fire Matrix</t>
  </si>
  <si>
    <t xml:space="preserve">Emergency Panel </t>
  </si>
  <si>
    <t xml:space="preserve">Pre-amplifier</t>
  </si>
  <si>
    <t xml:space="preserve">Power Amplifier 650W</t>
  </si>
  <si>
    <t xml:space="preserve">42U cabinet with Universal power socket and 4 door lock detachable</t>
  </si>
  <si>
    <t xml:space="preserve">Level 32</t>
  </si>
  <si>
    <t xml:space="preserve">Column speaker with Aluminum alloy, indoor/outdoors waterproof, speaker
unit 4”,output 10W at 70V/100V</t>
  </si>
  <si>
    <t xml:space="preserve">Level 33</t>
  </si>
  <si>
    <t xml:space="preserve">Level 34</t>
  </si>
  <si>
    <t xml:space="preserve">7 ხანძარქრობა</t>
  </si>
  <si>
    <t xml:space="preserve">Black steel pipe for wet system DN25</t>
  </si>
  <si>
    <t xml:space="preserve">ERW Galvanized Pipe, PLAIN Ends, Conforming to ASTM A-53, Grade B, Sch-40, 5.8 Mtr Length, UL Listed - SHIELD</t>
  </si>
  <si>
    <t xml:space="preserve">Black steel pipe for wet system DN32</t>
  </si>
  <si>
    <t xml:space="preserve">Black steel pipe for wet system DN40</t>
  </si>
  <si>
    <t xml:space="preserve">Black steel pipe for wet system DN50</t>
  </si>
  <si>
    <t xml:space="preserve">Black steel pipe for wet system DN65</t>
  </si>
  <si>
    <t xml:space="preserve">Black steel pipe for wet system DN80</t>
  </si>
  <si>
    <t xml:space="preserve">Black steel pipe for wet system DN100</t>
  </si>
  <si>
    <t xml:space="preserve">Flow Switch DN 80</t>
  </si>
  <si>
    <t xml:space="preserve">Piece</t>
  </si>
  <si>
    <t xml:space="preserve">SD-WFD SERIES , SHIELD, UL/FM</t>
  </si>
  <si>
    <t xml:space="preserve">Flow Switch DN 100</t>
  </si>
  <si>
    <t xml:space="preserve">Air Discharge Valve  d 32</t>
  </si>
  <si>
    <t xml:space="preserve"> Automatic Air Release Valve 1" FNPT Inlet &amp; 1/2" FNPT Outlet , 175 Psi,  UL/FM Approved , Model : 15.A3, Valmatic 
with Hexagon Nipple 1", Threaded with 
1" Ball Valve, NPT Double Female Threaded, Brass Nickel Plated,Model : SD-BLVT95, SHIELD, UL LISTED
Steel Lever Handle, W/P 175 Psi (12 Bar)</t>
  </si>
  <si>
    <t xml:space="preserve">Manometer</t>
  </si>
  <si>
    <t xml:space="preserve">Set.</t>
  </si>
  <si>
    <t xml:space="preserve">Pressure Gauge, Connection 1/4” BSPT with  Bottom Connection with , Model : SD-P1, UL/FM SHIELD with 1/4" Ball Valve, BSP Double Female Threaded, Brass Nickel Plated, Model : SD-BLVT90, SHIELD</t>
  </si>
  <si>
    <t xml:space="preserve">Sprinkler</t>
  </si>
  <si>
    <t xml:space="preserve">UPRIGHT OR PENDENT, K FACTOR 5.6 , CHROME FINISH, QUICK RESPONSE, 68 OR 79 DEG., UL/FM , SHIELD</t>
  </si>
  <si>
    <t xml:space="preserve">Discharge Valve d 32</t>
  </si>
  <si>
    <t xml:space="preserve">Test and Drain Valve 1-1/4" NPT Threaded ( Double Female ), MODEL : SD-TDV50T, UL/FM</t>
  </si>
  <si>
    <t xml:space="preserve">Fire Cabinets</t>
  </si>
  <si>
    <t xml:space="preserve">FIRE HOSE CABINET ASSEMBLY
"HORIZONTAL TYPE, SINGLE DOOR Fire Hose Reel Cabinet, SURFACE MOUNTED Type, Solid Door,Frame &amp; Back Box Complete Mild Steel 
c/w:"
1 Nos. - 1” x 30 Mtrs. Fire Hose Reel, Cabinet Mounted, Swinging Manual Type WITH  Valve
1 Nos. - Dry Powder Fire Extinguisher,Portable Stored Pressure Type, Capacity: 6 Kg, Fire Rating 34A &amp; 183B
</t>
  </si>
  <si>
    <t xml:space="preserve">8 სხვა სამუშაოები</t>
  </si>
  <si>
    <t xml:space="preserve">სადემონტაჟო სამუშაოები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L_a_r_i_-;\-* #,##0.00\ _L_a_r_i_-;_-* \-??\ _L_a_r_i_-;_-@_-"/>
    <numFmt numFmtId="166" formatCode="_(* #,##0.0000_);_(* \(#,##0.0000\);_(* \-??_);_(@_)"/>
    <numFmt numFmtId="167" formatCode="_([$$-409]* #,##0.00_);_([$$-409]* \(#,##0.00\);_([$$-409]* \-??_);_(@_)"/>
    <numFmt numFmtId="168" formatCode="_(* #,##0.00_);_(* \(#,##0.00\);_(* \-??_);_(@_)"/>
    <numFmt numFmtId="169" formatCode="0.0"/>
    <numFmt numFmtId="170" formatCode="_(&quot;GEL&quot;* #,##0.00_);_(&quot;GEL&quot;* \(#,##0.00\);_(&quot;GEL&quot;* \-??_);_(@_)"/>
    <numFmt numFmtId="171" formatCode="_(\$* #,##0.00_);_(\$* \(#,##0.00\);_(\$* \-??_);_(@_)"/>
    <numFmt numFmtId="172" formatCode="_-* #,##0.00_р_._-;\-* #,##0.00_р_._-;_-* \-??_р_._-;_-@_-"/>
    <numFmt numFmtId="173" formatCode="0%"/>
    <numFmt numFmtId="174" formatCode="[$-409]d/mmm/yy;@"/>
    <numFmt numFmtId="175" formatCode="0.00%"/>
    <numFmt numFmtId="176" formatCode="_-* #,##0.00\ [$GEL]_-;\-* #,##0.00\ [$GEL]_-;_-* \-??\ [$GEL]_-;_-@_-"/>
    <numFmt numFmtId="177" formatCode="0"/>
    <numFmt numFmtId="178" formatCode="0.00"/>
    <numFmt numFmtId="179" formatCode="@"/>
    <numFmt numFmtId="180" formatCode="_(* #,##0.000_);_(* \(#,##0.000\);_(* \-??_);_(@_)"/>
    <numFmt numFmtId="181" formatCode="mmm\-yy"/>
    <numFmt numFmtId="182" formatCode="#,##0.00\ _₾"/>
  </numFmts>
  <fonts count="9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E"/>
      <family val="0"/>
      <charset val="238"/>
    </font>
    <font>
      <sz val="10"/>
      <name val="Arial Cyr"/>
      <family val="2"/>
      <charset val="204"/>
    </font>
    <font>
      <sz val="10"/>
      <name val="Arial"/>
      <family val="0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sz val="9"/>
      <color rgb="FF000000"/>
      <name val="Tahoma"/>
      <family val="0"/>
      <charset val="1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sz val="11"/>
      <color rgb="FF000000"/>
      <name val="Calibri"/>
      <family val="0"/>
    </font>
    <font>
      <sz val="8"/>
      <color rgb="FFFF0000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4"/>
      <name val="Arial"/>
      <family val="2"/>
      <charset val="1"/>
    </font>
    <font>
      <sz val="8"/>
      <name val="Arial"/>
      <family val="2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Calibri"/>
      <family val="2"/>
      <charset val="1"/>
    </font>
    <font>
      <b val="true"/>
      <sz val="12"/>
      <name val="Arial"/>
      <family val="2"/>
      <charset val="204"/>
    </font>
    <font>
      <b val="true"/>
      <i val="true"/>
      <sz val="8"/>
      <color rgb="FFFF0000"/>
      <name val="Arial"/>
      <family val="2"/>
      <charset val="1"/>
    </font>
    <font>
      <b val="true"/>
      <i val="true"/>
      <sz val="8"/>
      <name val="Calibri"/>
      <family val="2"/>
      <charset val="1"/>
    </font>
    <font>
      <i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1"/>
      <name val="Sylfae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1"/>
    </font>
    <font>
      <sz val="11"/>
      <name val="AcadNusx"/>
      <family val="0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AcadNusx"/>
      <family val="0"/>
      <charset val="1"/>
    </font>
    <font>
      <sz val="11"/>
      <color rgb="FF000000"/>
      <name val="AcadNusx"/>
      <family val="0"/>
      <charset val="1"/>
    </font>
    <font>
      <sz val="8"/>
      <name val="Menlo Regular"/>
      <family val="0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204"/>
    </font>
    <font>
      <sz val="10"/>
      <name val="AcadNusx"/>
      <family val="0"/>
      <charset val="1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name val="AcadNusx"/>
      <family val="0"/>
      <charset val="1"/>
    </font>
    <font>
      <b val="true"/>
      <sz val="11"/>
      <name val="AcadMtavr"/>
      <family val="0"/>
      <charset val="1"/>
    </font>
    <font>
      <b val="true"/>
      <sz val="11"/>
      <name val="Arial"/>
      <family val="2"/>
      <charset val="1"/>
    </font>
    <font>
      <b val="true"/>
      <sz val="10"/>
      <name val="AcadMtavr"/>
      <family val="0"/>
      <charset val="1"/>
    </font>
    <font>
      <sz val="10"/>
      <name val="AcadMtavr"/>
      <family val="0"/>
      <charset val="1"/>
    </font>
    <font>
      <sz val="10"/>
      <color rgb="FFFF0000"/>
      <name val="Arial"/>
      <family val="2"/>
      <charset val="204"/>
    </font>
    <font>
      <sz val="10"/>
      <color rgb="FF000000"/>
      <name val="AcadMtavr"/>
      <family val="0"/>
      <charset val="1"/>
    </font>
    <font>
      <b val="true"/>
      <sz val="10"/>
      <color rgb="FF0000FF"/>
      <name val="AcadNusx"/>
      <family val="0"/>
      <charset val="1"/>
    </font>
    <font>
      <b val="true"/>
      <sz val="10"/>
      <color rgb="FF0000FF"/>
      <name val="AcadMtavr"/>
      <family val="0"/>
      <charset val="1"/>
    </font>
    <font>
      <b val="true"/>
      <sz val="10"/>
      <color rgb="FFFF0000"/>
      <name val="AcadNusx"/>
      <family val="0"/>
      <charset val="1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cadNusx"/>
      <family val="0"/>
      <charset val="1"/>
    </font>
    <font>
      <b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cadMtavr"/>
      <family val="0"/>
      <charset val="1"/>
    </font>
    <font>
      <b val="true"/>
      <sz val="11"/>
      <color rgb="FFFF0000"/>
      <name val="AcadMtavr"/>
      <family val="0"/>
      <charset val="1"/>
    </font>
    <font>
      <b val="true"/>
      <sz val="11"/>
      <color rgb="FF0066CC"/>
      <name val="Arial"/>
      <family val="2"/>
      <charset val="1"/>
    </font>
    <font>
      <b val="true"/>
      <sz val="11"/>
      <color rgb="FF0066CC"/>
      <name val="AcadNusx"/>
      <family val="0"/>
      <charset val="1"/>
    </font>
    <font>
      <b val="true"/>
      <sz val="11"/>
      <color rgb="FF0066CC"/>
      <name val="AcadMtavr"/>
      <family val="0"/>
      <charset val="1"/>
    </font>
    <font>
      <sz val="11"/>
      <color rgb="FF000000"/>
      <name val="AcadMtavr"/>
      <family val="0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FF0000"/>
      <name val="AcadNusx"/>
      <family val="0"/>
      <charset val="1"/>
    </font>
    <font>
      <sz val="12"/>
      <name val="Arial"/>
      <family val="2"/>
      <charset val="204"/>
    </font>
    <font>
      <b val="true"/>
      <u val="single"/>
      <sz val="10"/>
      <color rgb="FFFF0000"/>
      <name val="AcadMtavr"/>
      <family val="0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cadMtavr"/>
      <family val="0"/>
      <charset val="1"/>
    </font>
    <font>
      <b val="true"/>
      <sz val="8"/>
      <color rgb="FF000000"/>
      <name val="AcadMtavr"/>
      <family val="0"/>
      <charset val="1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D9D9D9"/>
        <bgColor rgb="FFEBF1D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4" borderId="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4" borderId="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1" fillId="2" borderId="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2" borderId="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2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2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2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2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2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10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10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3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2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3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2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1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3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4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1" fillId="2" borderId="16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31" fillId="2" borderId="1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0" xfId="10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31" fillId="2" borderId="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2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2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10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2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2" borderId="1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2" borderId="1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2" borderId="1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2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2" borderId="2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" borderId="2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" borderId="2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4" fillId="5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5" fillId="5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6" fillId="5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7" fillId="5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5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5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5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0" borderId="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2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" borderId="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2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25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6" borderId="12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16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1" fillId="2" borderId="27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" borderId="27" xfId="1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6" borderId="0" xfId="1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6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7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25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6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6" borderId="0" xfId="1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6" borderId="1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8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1" fillId="2" borderId="29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" borderId="29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29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2" borderId="3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31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0" fillId="2" borderId="12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" borderId="12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1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2" borderId="1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6" borderId="25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1" fillId="6" borderId="0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6" borderId="0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6" borderId="1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28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0" fillId="2" borderId="29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2" borderId="3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1" fillId="2" borderId="12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" borderId="1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2" borderId="1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2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0" fillId="2" borderId="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2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2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3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4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9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30" fillId="0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10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" borderId="27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27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0" fillId="2" borderId="29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0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30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0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1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2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2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0" borderId="23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3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4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0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3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4" fillId="0" borderId="1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0" borderId="1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1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1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23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24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1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8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9" fillId="0" borderId="1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" xfId="1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7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3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9" fillId="0" borderId="24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1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1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0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8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" borderId="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8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4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1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4" fillId="5" borderId="2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7" fillId="5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6" fillId="5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5" borderId="2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10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7" fillId="5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5" borderId="2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23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1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4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2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6" borderId="12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16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2" borderId="27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6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6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2" borderId="29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29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0" fillId="2" borderId="12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0" fillId="6" borderId="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2" borderId="1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12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2 3 2" xfId="25"/>
    <cellStyle name="Comma 2 2 2 3 2 2" xfId="26"/>
    <cellStyle name="Comma 2 2 3" xfId="27"/>
    <cellStyle name="Comma 2 2 3 2" xfId="28"/>
    <cellStyle name="Comma 2 2 3 2 2" xfId="29"/>
    <cellStyle name="Comma 2 3" xfId="30"/>
    <cellStyle name="Comma 2 3 2" xfId="31"/>
    <cellStyle name="Comma 2 3 3" xfId="32"/>
    <cellStyle name="Comma 2 3 3 2" xfId="33"/>
    <cellStyle name="Comma 2 3 3 2 2" xfId="34"/>
    <cellStyle name="Comma 2 4" xfId="35"/>
    <cellStyle name="Comma 2 4 2" xfId="36"/>
    <cellStyle name="Comma 2 4 2 2" xfId="37"/>
    <cellStyle name="Comma 2 4 3" xfId="38"/>
    <cellStyle name="Comma 2 4 3 2" xfId="39"/>
    <cellStyle name="Comma 2 4 3 2 2" xfId="40"/>
    <cellStyle name="Comma 2 4 4" xfId="41"/>
    <cellStyle name="Comma 2 4 4 2" xfId="42"/>
    <cellStyle name="Comma 2 4 4 2 2" xfId="43"/>
    <cellStyle name="Comma 2 4 5" xfId="44"/>
    <cellStyle name="Comma 2 4 5 2" xfId="45"/>
    <cellStyle name="Comma 2 4 5 2 2" xfId="46"/>
    <cellStyle name="Comma 2 5" xfId="47"/>
    <cellStyle name="Comma 3" xfId="48"/>
    <cellStyle name="Comma 3 2" xfId="49"/>
    <cellStyle name="Comma 4" xfId="50"/>
    <cellStyle name="Comma 4 2" xfId="51"/>
    <cellStyle name="Comma 4 3" xfId="52"/>
    <cellStyle name="Comma 4 4" xfId="53"/>
    <cellStyle name="Comma 4 5" xfId="54"/>
    <cellStyle name="Comma 4 6" xfId="55"/>
    <cellStyle name="Comma 4 7" xfId="56"/>
    <cellStyle name="Comma 4 8" xfId="57"/>
    <cellStyle name="Comma 5" xfId="58"/>
    <cellStyle name="Comma 6" xfId="59"/>
    <cellStyle name="Comma 7" xfId="60"/>
    <cellStyle name="Comma 8" xfId="61"/>
    <cellStyle name="Currency 2" xfId="62"/>
    <cellStyle name="Currency 2 2" xfId="63"/>
    <cellStyle name="Currency 2 3" xfId="64"/>
    <cellStyle name="Currency 3" xfId="65"/>
    <cellStyle name="Currency 3 2" xfId="66"/>
    <cellStyle name="Currency 4" xfId="67"/>
    <cellStyle name="Currency 5" xfId="68"/>
    <cellStyle name="Currency 6" xfId="69"/>
    <cellStyle name="Currency 7" xfId="70"/>
    <cellStyle name="Currency 8" xfId="71"/>
    <cellStyle name="Hyperlink 2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 2" xfId="84"/>
    <cellStyle name="Normal 2 2 2" xfId="85"/>
    <cellStyle name="Normal 2 2 2 2" xfId="86"/>
    <cellStyle name="Normal 2 2 3" xfId="87"/>
    <cellStyle name="Normal 2 2 3 2" xfId="88"/>
    <cellStyle name="Normal 2 2 3 2 2" xfId="89"/>
    <cellStyle name="Normal 2 2_MCXETA yazarma- Copy" xfId="90"/>
    <cellStyle name="Normal 2 3" xfId="91"/>
    <cellStyle name="Normal 2 3 2" xfId="92"/>
    <cellStyle name="Normal 2 3 3" xfId="93"/>
    <cellStyle name="Normal 2 4" xfId="94"/>
    <cellStyle name="Normal 20" xfId="95"/>
    <cellStyle name="Normal 21" xfId="96"/>
    <cellStyle name="Normal 22" xfId="97"/>
    <cellStyle name="Normal 23" xfId="98"/>
    <cellStyle name="Normal 24" xfId="99"/>
    <cellStyle name="Normal 25" xfId="100"/>
    <cellStyle name="Normal 26" xfId="101"/>
    <cellStyle name="Normal 27" xfId="102"/>
    <cellStyle name="Normal 28" xfId="103"/>
    <cellStyle name="Normal 28 2" xfId="104"/>
    <cellStyle name="Normal 29" xfId="105"/>
    <cellStyle name="Normal 2_---SUL--- GORI-HOSPITALI-BOLO" xfId="106"/>
    <cellStyle name="Normal 3" xfId="107"/>
    <cellStyle name="Normal 3 2" xfId="108"/>
    <cellStyle name="Normal 30" xfId="109"/>
    <cellStyle name="Normal 31" xfId="110"/>
    <cellStyle name="Normal 32" xfId="111"/>
    <cellStyle name="Normal 33" xfId="112"/>
    <cellStyle name="Normal 34" xfId="113"/>
    <cellStyle name="Normal 35" xfId="114"/>
    <cellStyle name="Normal 36" xfId="115"/>
    <cellStyle name="Normal 37" xfId="116"/>
    <cellStyle name="Normal 38" xfId="117"/>
    <cellStyle name="Normal 39" xfId="118"/>
    <cellStyle name="Normal 4" xfId="119"/>
    <cellStyle name="Normal 40" xfId="120"/>
    <cellStyle name="Normal 41" xfId="121"/>
    <cellStyle name="Normal 42" xfId="122"/>
    <cellStyle name="Normal 43" xfId="123"/>
    <cellStyle name="Normal 44" xfId="124"/>
    <cellStyle name="Normal 45" xfId="125"/>
    <cellStyle name="Normal 46" xfId="126"/>
    <cellStyle name="Normal 47" xfId="127"/>
    <cellStyle name="Normal 48" xfId="128"/>
    <cellStyle name="Normal 49" xfId="129"/>
    <cellStyle name="Normal 5" xfId="130"/>
    <cellStyle name="Normal 5 2" xfId="131"/>
    <cellStyle name="Normal 50" xfId="132"/>
    <cellStyle name="Normal 51" xfId="133"/>
    <cellStyle name="Normal 52" xfId="134"/>
    <cellStyle name="Normal 53" xfId="135"/>
    <cellStyle name="Normal 54" xfId="136"/>
    <cellStyle name="Normal 55" xfId="137"/>
    <cellStyle name="Normal 56" xfId="138"/>
    <cellStyle name="Normal 57" xfId="139"/>
    <cellStyle name="Normal 58" xfId="140"/>
    <cellStyle name="Normal 58 2" xfId="141"/>
    <cellStyle name="Normal 58 3" xfId="142"/>
    <cellStyle name="Normal 59" xfId="143"/>
    <cellStyle name="Normal 6" xfId="144"/>
    <cellStyle name="Normal 6 2" xfId="145"/>
    <cellStyle name="Normal 7" xfId="146"/>
    <cellStyle name="Normal 8" xfId="147"/>
    <cellStyle name="Normal 9" xfId="148"/>
    <cellStyle name="Normal_1 axali Fasebi" xfId="149"/>
    <cellStyle name="normální 2" xfId="150"/>
    <cellStyle name="Percent 2" xfId="151"/>
    <cellStyle name="procent 2" xfId="152"/>
    <cellStyle name="Обычный 3" xfId="153"/>
    <cellStyle name="Обычный_HP1100 V7.0_KONVERTOR_Приват_25.06.2009" xfId="15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760</xdr:colOff>
      <xdr:row>1</xdr:row>
      <xdr:rowOff>0</xdr:rowOff>
    </xdr:from>
    <xdr:to>
      <xdr:col>4</xdr:col>
      <xdr:colOff>256320</xdr:colOff>
      <xdr:row>4</xdr:row>
      <xdr:rowOff>213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68960" y="200160"/>
          <a:ext cx="1524240" cy="927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7560</xdr:colOff>
      <xdr:row>0</xdr:row>
      <xdr:rowOff>53280</xdr:rowOff>
    </xdr:from>
    <xdr:to>
      <xdr:col>13</xdr:col>
      <xdr:colOff>792000</xdr:colOff>
      <xdr:row>16</xdr:row>
      <xdr:rowOff>30240</xdr:rowOff>
    </xdr:to>
    <xdr:sp>
      <xdr:nvSpPr>
        <xdr:cNvPr id="1" name="TextBox 1"/>
        <xdr:cNvSpPr/>
      </xdr:nvSpPr>
      <xdr:spPr>
        <a:xfrm>
          <a:off x="7203240" y="53280"/>
          <a:ext cx="6797880" cy="3177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ka-GE" sz="1100" spc="-1" strike="noStrike">
              <a:solidFill>
                <a:srgbClr val="ff0000"/>
              </a:solidFill>
              <a:latin typeface="Calibri"/>
            </a:rPr>
            <a:t>ხარჯთაღრიცხვის შევსების ინსტრუქცია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დაუშვებელია ხარჯთაღრიცხვის ფორმაში ცვლილებების შეტანა (რომელიმე პოზიციის დამატება ან/და ამოკლება)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იმ შემთხვევაში თუ მონაწილე კომპანია თვლის, რომ წარმოდგენილი ფორმა სრულად არ მოიცავს შესასრულებელ სამუშაოებს და დასამატებელია რომელიმე პოზიცია, ესეთი პოზიციის განფასება წარმოდგენილი უნდა იყოს ხარჯთაღრიცხვის ფორმაში არსებულ ბოლო გვერდზე "სხვა სამუშაოები"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თუ მონაწილე კომპანია თვლის, რომ წარმოდგენილ ფორმაში, რომელიმე პოზიცია ზედმეტია და არ საჭიროებს შესრულებას (ანუ განფასებას) ესეთი პოზიცია მონაწილე კომპანიამ უნდა დატოვოს უცვლელი, ფასის მითითების გარეშე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ff0000"/>
              </a:solidFill>
              <a:latin typeface="Calibri"/>
            </a:rPr>
            <a:t>- ზემოთ მოცემული ინსტრუქციის დარღვევის შემთხვევაში (ხარჯთაღრიცხვის ფორმაში ცვლილებების შეტანის შემთხვევაში) მონაწილე კომპანია ექვემდებარება ტენდერიდან დისკუალიფიკაციას და არ მოხდება მის მიერ წარმოდგენილი წინადადების განხილვა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34280</xdr:colOff>
      <xdr:row>14</xdr:row>
      <xdr:rowOff>190440</xdr:rowOff>
    </xdr:from>
    <xdr:to>
      <xdr:col>6</xdr:col>
      <xdr:colOff>1034640</xdr:colOff>
      <xdr:row>14</xdr:row>
      <xdr:rowOff>362160</xdr:rowOff>
    </xdr:to>
    <xdr:sp>
      <xdr:nvSpPr>
        <xdr:cNvPr id="2" name="TextBox 1"/>
        <xdr:cNvSpPr/>
      </xdr:nvSpPr>
      <xdr:spPr>
        <a:xfrm>
          <a:off x="9943920" y="4400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&#225;ce/Inovat/_vzory/NKC%20xxx_15_V1%20elektroinstalace%201505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  <sheetName val="FitOutConfCent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2"/>
    <col collapsed="false" customWidth="true" hidden="false" outlineLevel="0" max="3" min="3" style="1" width="19.25"/>
    <col collapsed="false" customWidth="true" hidden="false" outlineLevel="0" max="4" min="4" style="1" width="17.25"/>
    <col collapsed="false" customWidth="true" hidden="false" outlineLevel="0" max="5" min="5" style="1" width="9.12"/>
    <col collapsed="false" customWidth="false" hidden="false" outlineLevel="0" max="6" min="6" style="1" width="11"/>
    <col collapsed="false" customWidth="true" hidden="false" outlineLevel="0" max="7" min="7" style="1" width="11.62"/>
    <col collapsed="false" customWidth="false" hidden="false" outlineLevel="0" max="16384" min="8" style="1" width="11"/>
  </cols>
  <sheetData>
    <row r="2" customFormat="false" ht="18.75" hidden="false" customHeight="false" outlineLevel="0" collapsed="false">
      <c r="B2" s="2" t="s">
        <v>0</v>
      </c>
      <c r="C2" s="3" t="s">
        <v>1</v>
      </c>
      <c r="D2" s="4"/>
    </row>
    <row r="3" customFormat="false" ht="18.75" hidden="false" customHeight="false" outlineLevel="0" collapsed="false">
      <c r="B3" s="2" t="s">
        <v>2</v>
      </c>
      <c r="C3" s="3" t="s">
        <v>3</v>
      </c>
      <c r="D3" s="4"/>
    </row>
    <row r="4" customFormat="false" ht="18.75" hidden="false" customHeight="false" outlineLevel="0" collapsed="false">
      <c r="B4" s="2" t="s">
        <v>4</v>
      </c>
      <c r="C4" s="5"/>
      <c r="D4" s="4"/>
    </row>
    <row r="5" customFormat="false" ht="18.75" hidden="false" customHeight="false" outlineLevel="0" collapsed="false">
      <c r="B5" s="2" t="s">
        <v>5</v>
      </c>
      <c r="C5" s="6"/>
      <c r="D5" s="4"/>
    </row>
    <row r="6" customFormat="false" ht="9" hidden="false" customHeight="true" outlineLevel="0" collapsed="false">
      <c r="A6" s="7"/>
      <c r="B6" s="8"/>
      <c r="C6" s="8"/>
    </row>
    <row r="7" customFormat="false" ht="15.75" hidden="false" customHeight="false" outlineLevel="0" collapsed="false">
      <c r="A7" s="7"/>
      <c r="B7" s="2" t="s">
        <v>6</v>
      </c>
      <c r="C7" s="9" t="n">
        <v>2.7</v>
      </c>
    </row>
    <row r="8" customFormat="false" ht="6" hidden="false" customHeight="true" outlineLevel="0" collapsed="false">
      <c r="A8" s="7"/>
      <c r="B8" s="8"/>
      <c r="C8" s="8"/>
    </row>
    <row r="9" customFormat="false" ht="15.75" hidden="false" customHeight="false" outlineLevel="0" collapsed="false">
      <c r="A9" s="7"/>
      <c r="B9" s="2" t="s">
        <v>7</v>
      </c>
      <c r="C9" s="10" t="n">
        <v>2400</v>
      </c>
    </row>
    <row r="10" customFormat="false" ht="16.5" hidden="false" customHeight="false" outlineLevel="0" collapsed="false">
      <c r="A10" s="7"/>
      <c r="B10" s="11"/>
      <c r="C10" s="12"/>
    </row>
    <row r="11" s="15" customFormat="true" ht="19.5" hidden="false" customHeight="true" outlineLevel="0" collapsed="false">
      <c r="A11" s="13" t="s">
        <v>8</v>
      </c>
      <c r="B11" s="13" t="s">
        <v>9</v>
      </c>
      <c r="C11" s="13" t="s">
        <v>10</v>
      </c>
      <c r="D11" s="14" t="s">
        <v>11</v>
      </c>
      <c r="E11" s="14" t="s">
        <v>12</v>
      </c>
    </row>
    <row r="12" customFormat="false" ht="15.75" hidden="false" customHeight="false" outlineLevel="0" collapsed="false">
      <c r="A12" s="16" t="n">
        <v>1</v>
      </c>
      <c r="B12" s="17" t="s">
        <v>13</v>
      </c>
      <c r="C12" s="18" t="n">
        <f aca="false">'1 მოსაზადებელი სამუშაოები'!C9</f>
        <v>3000</v>
      </c>
      <c r="D12" s="19" t="n">
        <f aca="false">C12/$C$9</f>
        <v>1.25</v>
      </c>
      <c r="E12" s="20" t="n">
        <f aca="false">C12/$C$20</f>
        <v>0.00382983195109601</v>
      </c>
    </row>
    <row r="13" customFormat="false" ht="15.75" hidden="false" customHeight="false" outlineLevel="0" collapsed="false">
      <c r="A13" s="21" t="n">
        <v>2</v>
      </c>
      <c r="B13" s="22" t="s">
        <v>14</v>
      </c>
      <c r="C13" s="23" t="n">
        <f aca="false">'2 ელექტროობა'!J135</f>
        <v>282117.740010768</v>
      </c>
      <c r="D13" s="24" t="n">
        <f aca="false">C13/$C$9</f>
        <v>117.54905833782</v>
      </c>
      <c r="E13" s="25" t="n">
        <f aca="false">C13/$C$20</f>
        <v>0.360154511554746</v>
      </c>
    </row>
    <row r="14" customFormat="false" ht="15.75" hidden="false" customHeight="false" outlineLevel="0" collapsed="false">
      <c r="A14" s="21" t="n">
        <v>3</v>
      </c>
      <c r="B14" s="22" t="s">
        <v>15</v>
      </c>
      <c r="C14" s="26" t="n">
        <f aca="false">' 3 ვენტილაცია'!J164</f>
        <v>191809.192104</v>
      </c>
      <c r="D14" s="24" t="n">
        <f aca="false">C14/$C$9</f>
        <v>79.92049671</v>
      </c>
      <c r="E14" s="25" t="n">
        <f aca="false">C14/$C$20</f>
        <v>0.244865657477938</v>
      </c>
    </row>
    <row r="15" customFormat="false" ht="15.75" hidden="false" customHeight="false" outlineLevel="0" collapsed="false">
      <c r="A15" s="21" t="n">
        <v>4</v>
      </c>
      <c r="B15" s="22" t="s">
        <v>16</v>
      </c>
      <c r="C15" s="26" t="n">
        <f aca="false">'4 გათბობა-გაგრილება'!J67</f>
        <v>136330.733</v>
      </c>
      <c r="D15" s="24" t="n">
        <f aca="false">C15/$C$9</f>
        <v>56.8044720833333</v>
      </c>
      <c r="E15" s="25" t="n">
        <f aca="false">C15/$C$20</f>
        <v>0.174041265719913</v>
      </c>
    </row>
    <row r="16" customFormat="false" ht="15.75" hidden="false" customHeight="false" outlineLevel="0" collapsed="false">
      <c r="A16" s="21" t="n">
        <v>5</v>
      </c>
      <c r="B16" s="22" t="s">
        <v>17</v>
      </c>
      <c r="C16" s="26" t="n">
        <f aca="false">'5 წყალმომარაგება-კანალიზაცია'!J68</f>
        <v>3487.0344868566</v>
      </c>
      <c r="D16" s="24" t="n">
        <f aca="false">C16/$C$9</f>
        <v>1.45293103619025</v>
      </c>
      <c r="E16" s="25" t="n">
        <f aca="false">C16/$C$20</f>
        <v>0.00445158536411236</v>
      </c>
    </row>
    <row r="17" customFormat="false" ht="16.5" hidden="false" customHeight="false" outlineLevel="0" collapsed="false">
      <c r="A17" s="21" t="n">
        <v>6</v>
      </c>
      <c r="B17" s="22" t="s">
        <v>18</v>
      </c>
      <c r="C17" s="26" t="n">
        <f aca="false">'6 Low voltage'!J65</f>
        <v>72775.0468536</v>
      </c>
      <c r="D17" s="24" t="n">
        <f aca="false">C17/$C$9</f>
        <v>30.322936189</v>
      </c>
      <c r="E17" s="27" t="n">
        <f aca="false">C17/$C$20</f>
        <v>0.0929053998941422</v>
      </c>
    </row>
    <row r="18" customFormat="false" ht="15.75" hidden="false" customHeight="false" outlineLevel="0" collapsed="false">
      <c r="A18" s="21" t="n">
        <v>7</v>
      </c>
      <c r="B18" s="22" t="s">
        <v>19</v>
      </c>
      <c r="C18" s="26" t="n">
        <f aca="false">'7 Fire Fighting '!J38</f>
        <v>86397.0332838736</v>
      </c>
      <c r="D18" s="24" t="n">
        <f aca="false">C18/$C$9</f>
        <v>35.9987638682807</v>
      </c>
      <c r="E18" s="25" t="n">
        <f aca="false">C18/$C$20</f>
        <v>0.110295372850162</v>
      </c>
    </row>
    <row r="19" customFormat="false" ht="16.5" hidden="false" customHeight="false" outlineLevel="0" collapsed="false">
      <c r="A19" s="21" t="n">
        <v>8</v>
      </c>
      <c r="B19" s="22" t="s">
        <v>20</v>
      </c>
      <c r="C19" s="26" t="n">
        <v>7407.40740740741</v>
      </c>
      <c r="D19" s="24" t="n">
        <f aca="false">C19/$C$9</f>
        <v>3.08641975308642</v>
      </c>
      <c r="E19" s="27" t="n">
        <f aca="false">C19/$C$20</f>
        <v>0.00945637518789139</v>
      </c>
    </row>
    <row r="20" s="31" customFormat="true" ht="21" hidden="false" customHeight="true" outlineLevel="0" collapsed="false">
      <c r="A20" s="28" t="s">
        <v>21</v>
      </c>
      <c r="B20" s="28"/>
      <c r="C20" s="29" t="n">
        <f aca="false">SUM(C12:C19)</f>
        <v>783324.187146506</v>
      </c>
      <c r="D20" s="30" t="n">
        <f aca="false">C20/$C$9</f>
        <v>326.385077977711</v>
      </c>
    </row>
    <row r="21" customFormat="false" ht="16.5" hidden="false" customHeight="false" outlineLevel="0" collapsed="false">
      <c r="A21" s="32"/>
      <c r="H21" s="33"/>
    </row>
    <row r="22" s="31" customFormat="true" ht="21" hidden="false" customHeight="true" outlineLevel="0" collapsed="false">
      <c r="A22" s="28" t="s">
        <v>22</v>
      </c>
      <c r="B22" s="28"/>
      <c r="C22" s="34" t="n">
        <f aca="false">C20*C7</f>
        <v>2114975.30529557</v>
      </c>
      <c r="D22" s="35" t="n">
        <f aca="false">C22/$C$9</f>
        <v>881.239710539819</v>
      </c>
    </row>
    <row r="23" customFormat="false" ht="18" hidden="false" customHeight="false" outlineLevel="0" collapsed="false">
      <c r="A23" s="32"/>
      <c r="B23" s="36"/>
      <c r="D23" s="37"/>
      <c r="E23" s="38"/>
    </row>
    <row r="24" customFormat="false" ht="15.75" hidden="false" customHeight="false" outlineLevel="0" collapsed="false">
      <c r="A24" s="32"/>
    </row>
    <row r="25" customFormat="false" ht="15.75" hidden="false" customHeight="false" outlineLevel="0" collapsed="false">
      <c r="A25" s="32"/>
      <c r="C25" s="33"/>
      <c r="D25" s="33"/>
    </row>
    <row r="26" customFormat="false" ht="15.75" hidden="false" customHeight="false" outlineLevel="0" collapsed="false">
      <c r="C26" s="33"/>
    </row>
    <row r="27" customFormat="false" ht="15.75" hidden="false" customHeight="false" outlineLevel="0" collapsed="false">
      <c r="C27" s="33"/>
    </row>
    <row r="29" customFormat="false" ht="15.75" hidden="false" customHeight="false" outlineLevel="0" collapsed="false">
      <c r="C29" s="37"/>
    </row>
    <row r="30" customFormat="false" ht="15.75" hidden="false" customHeight="false" outlineLevel="0" collapsed="false">
      <c r="C30" s="38"/>
    </row>
    <row r="31" customFormat="false" ht="15.75" hidden="false" customHeight="false" outlineLevel="0" collapsed="false">
      <c r="C31" s="38"/>
    </row>
    <row r="32" customFormat="false" ht="15.75" hidden="false" customHeight="false" outlineLevel="0" collapsed="false">
      <c r="C32" s="38"/>
    </row>
    <row r="33" customFormat="false" ht="15.75" hidden="false" customHeight="false" outlineLevel="0" collapsed="false">
      <c r="C33" s="38"/>
    </row>
    <row r="34" customFormat="false" ht="15.75" hidden="false" customHeight="false" outlineLevel="0" collapsed="false">
      <c r="C34" s="38"/>
    </row>
    <row r="35" customFormat="false" ht="15.75" hidden="false" customHeight="false" outlineLevel="0" collapsed="false">
      <c r="C35" s="38"/>
    </row>
    <row r="36" customFormat="false" ht="15.75" hidden="false" customHeight="false" outlineLevel="0" collapsed="false">
      <c r="C36" s="38"/>
    </row>
    <row r="37" customFormat="false" ht="15.75" hidden="false" customHeight="false" outlineLevel="0" collapsed="false">
      <c r="C37" s="38"/>
    </row>
  </sheetData>
  <mergeCells count="2">
    <mergeCell ref="A20:B20"/>
    <mergeCell ref="A22:B22"/>
  </mergeCells>
  <printOptions headings="false" gridLines="false" gridLinesSet="true" horizontalCentered="false" verticalCentered="false"/>
  <pageMargins left="0.411805555555556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any queries please contact at:    cmc@cmconsulting.ge &amp;R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6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9" min="9" style="367" width="9"/>
    <col collapsed="false" customWidth="true" hidden="false" outlineLevel="0" max="14" min="14" style="367" width="9"/>
  </cols>
  <sheetData>
    <row r="6" customFormat="false" ht="15.75" hidden="false" customHeight="false" outlineLevel="0" collapsed="false">
      <c r="L6" s="125" t="n">
        <v>22</v>
      </c>
      <c r="M6" s="0" t="n">
        <v>2.7</v>
      </c>
      <c r="N6" s="367" t="n">
        <f aca="false">M6*L6</f>
        <v>59.4</v>
      </c>
    </row>
    <row r="7" customFormat="false" ht="15.75" hidden="false" customHeight="false" outlineLevel="0" collapsed="false">
      <c r="G7" s="125" t="n">
        <v>0.6</v>
      </c>
      <c r="H7" s="0" t="n">
        <v>2.7</v>
      </c>
      <c r="I7" s="367" t="n">
        <f aca="false">H7*G7</f>
        <v>1.62</v>
      </c>
      <c r="L7" s="125" t="n">
        <v>270</v>
      </c>
      <c r="M7" s="0" t="n">
        <v>2.7</v>
      </c>
      <c r="N7" s="367" t="n">
        <f aca="false">M7*L7</f>
        <v>729</v>
      </c>
    </row>
    <row r="8" customFormat="false" ht="15.75" hidden="false" customHeight="false" outlineLevel="0" collapsed="false">
      <c r="G8" s="125" t="n">
        <v>640</v>
      </c>
      <c r="H8" s="0" t="n">
        <v>2.7</v>
      </c>
      <c r="I8" s="367" t="n">
        <f aca="false">H8*G8</f>
        <v>1728</v>
      </c>
      <c r="L8" s="125" t="n">
        <v>2200</v>
      </c>
      <c r="M8" s="0" t="n">
        <v>2.7</v>
      </c>
      <c r="N8" s="367" t="n">
        <f aca="false">M8*L8</f>
        <v>5940</v>
      </c>
    </row>
    <row r="9" customFormat="false" ht="15.75" hidden="false" customHeight="false" outlineLevel="0" collapsed="false">
      <c r="G9" s="125" t="n">
        <v>55</v>
      </c>
      <c r="H9" s="0" t="n">
        <v>2.7</v>
      </c>
      <c r="I9" s="367" t="n">
        <f aca="false">H9*G9</f>
        <v>148.5</v>
      </c>
      <c r="L9" s="125" t="n">
        <v>95</v>
      </c>
      <c r="M9" s="0" t="n">
        <v>2.7</v>
      </c>
      <c r="N9" s="367" t="n">
        <f aca="false">M9*L9</f>
        <v>256.5</v>
      </c>
    </row>
    <row r="10" customFormat="false" ht="15.75" hidden="false" customHeight="false" outlineLevel="0" collapsed="false">
      <c r="G10" s="125" t="n">
        <v>24</v>
      </c>
      <c r="H10" s="0" t="n">
        <v>2.7</v>
      </c>
      <c r="I10" s="367" t="n">
        <f aca="false">H10*G10</f>
        <v>64.8</v>
      </c>
      <c r="L10" s="125" t="n">
        <v>110</v>
      </c>
      <c r="M10" s="0" t="n">
        <v>2.7</v>
      </c>
      <c r="N10" s="367" t="n">
        <f aca="false">M10*L10</f>
        <v>297</v>
      </c>
    </row>
    <row r="11" customFormat="false" ht="15.75" hidden="false" customHeight="false" outlineLevel="0" collapsed="false">
      <c r="L11" s="125" t="n">
        <v>2600</v>
      </c>
      <c r="M11" s="0" t="n">
        <v>2.7</v>
      </c>
      <c r="N11" s="367" t="n">
        <f aca="false">M11*L11</f>
        <v>7020</v>
      </c>
    </row>
    <row r="12" customFormat="false" ht="15.75" hidden="false" customHeight="false" outlineLevel="0" collapsed="false">
      <c r="L12" s="125" t="n">
        <v>220</v>
      </c>
      <c r="M12" s="0" t="n">
        <v>2.7</v>
      </c>
      <c r="N12" s="367" t="n">
        <f aca="false">M12*L12</f>
        <v>594</v>
      </c>
    </row>
    <row r="13" customFormat="false" ht="15.75" hidden="false" customHeight="false" outlineLevel="0" collapsed="false">
      <c r="L13" s="125" t="n">
        <v>457</v>
      </c>
      <c r="M13" s="0" t="n">
        <v>2.7</v>
      </c>
      <c r="N13" s="367" t="n">
        <f aca="false">M13*L13</f>
        <v>1233.9</v>
      </c>
    </row>
    <row r="14" customFormat="false" ht="15.75" hidden="false" customHeight="false" outlineLevel="0" collapsed="false">
      <c r="L14" s="125" t="n">
        <v>880</v>
      </c>
      <c r="M14" s="0" t="n">
        <v>2.7</v>
      </c>
      <c r="N14" s="367" t="n">
        <f aca="false">M14*L14</f>
        <v>2376</v>
      </c>
    </row>
    <row r="15" customFormat="false" ht="15.75" hidden="false" customHeight="false" outlineLevel="0" collapsed="false">
      <c r="L15" s="125" t="n">
        <v>450</v>
      </c>
      <c r="M15" s="0" t="n">
        <v>2.7</v>
      </c>
      <c r="N15" s="367" t="n">
        <f aca="false">M15*L15</f>
        <v>1215</v>
      </c>
    </row>
    <row r="16" customFormat="false" ht="15.75" hidden="false" customHeight="false" outlineLevel="0" collapsed="false">
      <c r="L16" s="125"/>
    </row>
    <row r="17" customFormat="false" ht="15.75" hidden="false" customHeight="false" outlineLevel="0" collapsed="false">
      <c r="L17" s="125" t="n">
        <v>22</v>
      </c>
      <c r="M17" s="0" t="n">
        <v>2.7</v>
      </c>
      <c r="N17" s="367" t="n">
        <f aca="false">M17*L17</f>
        <v>59.4</v>
      </c>
    </row>
    <row r="18" customFormat="false" ht="15.75" hidden="false" customHeight="false" outlineLevel="0" collapsed="false">
      <c r="L18" s="125"/>
    </row>
    <row r="19" customFormat="false" ht="15.75" hidden="false" customHeight="false" outlineLevel="0" collapsed="false">
      <c r="L19" s="125" t="n">
        <v>22</v>
      </c>
      <c r="M19" s="0" t="n">
        <v>2.7</v>
      </c>
      <c r="N19" s="367" t="n">
        <f aca="false">M19*L19</f>
        <v>59.4</v>
      </c>
    </row>
    <row r="20" customFormat="false" ht="15.75" hidden="false" customHeight="false" outlineLevel="0" collapsed="false">
      <c r="L20" s="125"/>
    </row>
    <row r="21" customFormat="false" ht="16.5" hidden="false" customHeight="false" outlineLevel="0" collapsed="false">
      <c r="L21" s="143" t="n">
        <v>22</v>
      </c>
      <c r="M21" s="0" t="n">
        <v>2.7</v>
      </c>
      <c r="N21" s="367" t="n">
        <f aca="false">M21*L21</f>
        <v>59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9" width="6.5"/>
    <col collapsed="false" customWidth="true" hidden="false" outlineLevel="0" max="2" min="2" style="39" width="20.12"/>
    <col collapsed="false" customWidth="true" hidden="false" outlineLevel="0" max="3" min="3" style="39" width="10.12"/>
    <col collapsed="false" customWidth="false" hidden="false" outlineLevel="0" max="17" min="4" style="39" width="8.88"/>
    <col collapsed="false" customWidth="false" hidden="false" outlineLevel="0" max="16384" min="18" style="40" width="8.88"/>
  </cols>
  <sheetData>
    <row r="1" customFormat="false" ht="18" hidden="false" customHeight="false" outlineLevel="0" collapsed="false">
      <c r="A1" s="41"/>
      <c r="B1" s="42"/>
    </row>
    <row r="2" customFormat="false" ht="18" hidden="false" customHeight="false" outlineLevel="0" collapsed="false">
      <c r="A2" s="43" t="s">
        <v>23</v>
      </c>
      <c r="B2" s="44"/>
    </row>
    <row r="3" customFormat="false" ht="16.5" hidden="false" customHeight="true" outlineLevel="0" collapsed="false">
      <c r="A3" s="45"/>
      <c r="B3" s="45"/>
    </row>
    <row r="4" customFormat="false" ht="15.75" hidden="false" customHeight="false" outlineLevel="0" collapsed="false">
      <c r="A4" s="45"/>
      <c r="B4" s="45"/>
    </row>
    <row r="5" customFormat="false" ht="15.75" hidden="false" customHeight="false" outlineLevel="0" collapsed="false">
      <c r="A5" s="46"/>
      <c r="B5" s="46"/>
    </row>
    <row r="6" customFormat="false" ht="16.5" hidden="false" customHeight="false" outlineLevel="0" collapsed="false">
      <c r="A6" s="45"/>
      <c r="B6" s="45"/>
    </row>
    <row r="7" customFormat="false" ht="15.75" hidden="false" customHeight="true" outlineLevel="0" collapsed="false">
      <c r="A7" s="47" t="s">
        <v>8</v>
      </c>
      <c r="B7" s="48" t="s">
        <v>9</v>
      </c>
      <c r="C7" s="49" t="s">
        <v>24</v>
      </c>
    </row>
    <row r="8" customFormat="false" ht="15.75" hidden="false" customHeight="false" outlineLevel="0" collapsed="false">
      <c r="A8" s="47"/>
      <c r="B8" s="48"/>
      <c r="C8" s="49"/>
    </row>
    <row r="9" customFormat="false" ht="18" hidden="false" customHeight="true" outlineLevel="0" collapsed="false">
      <c r="A9" s="50" t="s">
        <v>25</v>
      </c>
      <c r="B9" s="51" t="s">
        <v>26</v>
      </c>
      <c r="C9" s="52" t="n">
        <v>3000</v>
      </c>
    </row>
  </sheetData>
  <sheetProtection algorithmName="SHA-512" hashValue="Rfqi+KCrsy/Qo5206hfX0KMU5kTtqGkbMvGmDEZuEJAW+HVOOQUAiCa+MLAu6w9d5sSWJh/gavAWjs1Ozq9Y7Q==" saltValue="UxLPq+sLgSsXpFAJWO3N5w==" spinCount="100000" sheet="true" objects="true" scenarios="true"/>
  <mergeCells count="7">
    <mergeCell ref="A3:B3"/>
    <mergeCell ref="A4:B4"/>
    <mergeCell ref="A5:B5"/>
    <mergeCell ref="A6:B6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40" width="4.5"/>
    <col collapsed="false" customWidth="true" hidden="false" outlineLevel="0" max="2" min="2" style="40" width="71.25"/>
    <col collapsed="false" customWidth="true" hidden="false" outlineLevel="0" max="3" min="3" style="40" width="11.25"/>
    <col collapsed="false" customWidth="true" hidden="false" outlineLevel="0" max="4" min="4" style="40" width="7.38"/>
    <col collapsed="false" customWidth="true" hidden="false" outlineLevel="0" max="5" min="5" style="40" width="5.75"/>
    <col collapsed="false" customWidth="true" hidden="false" outlineLevel="0" max="6" min="6" style="40" width="10.88"/>
    <col collapsed="false" customWidth="true" hidden="false" outlineLevel="0" max="7" min="7" style="40" width="18.25"/>
    <col collapsed="false" customWidth="true" hidden="false" outlineLevel="0" max="8" min="8" style="40" width="11.62"/>
    <col collapsed="false" customWidth="true" hidden="false" outlineLevel="0" max="9" min="9" style="40" width="14.38"/>
    <col collapsed="false" customWidth="true" hidden="false" outlineLevel="0" max="10" min="10" style="40" width="15.38"/>
    <col collapsed="false" customWidth="true" hidden="false" outlineLevel="0" max="11" min="11" style="53" width="14.25"/>
    <col collapsed="false" customWidth="true" hidden="false" outlineLevel="0" max="12" min="12" style="53" width="3.62"/>
    <col collapsed="false" customWidth="true" hidden="false" outlineLevel="0" max="13" min="13" style="40" width="15.88"/>
    <col collapsed="false" customWidth="true" hidden="false" outlineLevel="0" max="14" min="14" style="40" width="14.25"/>
    <col collapsed="false" customWidth="true" hidden="false" outlineLevel="0" max="15" min="15" style="40" width="2.12"/>
    <col collapsed="false" customWidth="true" hidden="false" outlineLevel="0" max="16" min="16" style="40" width="15.88"/>
    <col collapsed="false" customWidth="true" hidden="false" outlineLevel="0" max="17" min="17" style="40" width="14.25"/>
    <col collapsed="false" customWidth="true" hidden="false" outlineLevel="0" max="18" min="18" style="40" width="6.62"/>
    <col collapsed="false" customWidth="true" hidden="false" outlineLevel="0" max="19" min="19" style="40" width="7.76"/>
    <col collapsed="false" customWidth="false" hidden="false" outlineLevel="0" max="16384" min="20" style="40" width="8.88"/>
  </cols>
  <sheetData>
    <row r="1" customFormat="false" ht="18.75" hidden="false" customHeight="false" outlineLevel="0" collapsed="false">
      <c r="A1" s="54"/>
      <c r="B1" s="55"/>
      <c r="C1" s="55"/>
      <c r="D1" s="55"/>
      <c r="E1" s="56"/>
      <c r="F1" s="57"/>
      <c r="G1" s="56"/>
      <c r="H1" s="58"/>
      <c r="I1" s="59"/>
      <c r="J1" s="58"/>
      <c r="K1" s="60"/>
      <c r="L1" s="60"/>
      <c r="M1" s="61"/>
      <c r="N1" s="61"/>
      <c r="P1" s="61"/>
      <c r="Q1" s="61"/>
    </row>
    <row r="2" customFormat="false" ht="18.75" hidden="false" customHeight="true" outlineLevel="0" collapsed="false">
      <c r="A2" s="62" t="s">
        <v>27</v>
      </c>
      <c r="B2" s="62"/>
      <c r="C2" s="63"/>
      <c r="D2" s="57"/>
      <c r="E2" s="56"/>
      <c r="F2" s="57"/>
      <c r="G2" s="64"/>
      <c r="H2" s="65" t="s">
        <v>28</v>
      </c>
      <c r="I2" s="65"/>
      <c r="J2" s="65"/>
      <c r="K2" s="66"/>
      <c r="L2" s="66"/>
      <c r="M2" s="61"/>
      <c r="N2" s="67"/>
      <c r="P2" s="61"/>
      <c r="Q2" s="67"/>
    </row>
    <row r="3" customFormat="false" ht="16.5" hidden="false" customHeight="true" outlineLevel="0" collapsed="false">
      <c r="A3" s="68"/>
      <c r="B3" s="68"/>
      <c r="C3" s="68"/>
      <c r="D3" s="68"/>
      <c r="E3" s="68"/>
      <c r="F3" s="68"/>
      <c r="G3" s="69"/>
      <c r="H3" s="70" t="s">
        <v>29</v>
      </c>
      <c r="I3" s="71" t="s">
        <v>30</v>
      </c>
      <c r="J3" s="72" t="s">
        <v>31</v>
      </c>
      <c r="K3" s="66"/>
      <c r="L3" s="66"/>
      <c r="M3" s="61"/>
      <c r="N3" s="67"/>
      <c r="P3" s="61"/>
      <c r="Q3" s="67"/>
    </row>
    <row r="4" customFormat="false" ht="16.5" hidden="false" customHeight="false" outlineLevel="0" collapsed="false">
      <c r="A4" s="68"/>
      <c r="B4" s="68"/>
      <c r="C4" s="68"/>
      <c r="D4" s="68"/>
      <c r="E4" s="68"/>
      <c r="F4" s="68"/>
      <c r="G4" s="73"/>
      <c r="H4" s="74" t="n">
        <f aca="false">J135</f>
        <v>282117.740010768</v>
      </c>
      <c r="I4" s="75" t="n">
        <f aca="false">H4*J4</f>
        <v>761717.898029074</v>
      </c>
      <c r="J4" s="76" t="n">
        <f aca="false">TOTAL!C7</f>
        <v>2.7</v>
      </c>
      <c r="K4" s="66"/>
      <c r="L4" s="66"/>
      <c r="M4" s="61"/>
      <c r="N4" s="67"/>
      <c r="P4" s="61"/>
      <c r="Q4" s="67"/>
    </row>
    <row r="5" customFormat="false" ht="15.75" hidden="false" customHeight="false" outlineLevel="0" collapsed="false">
      <c r="A5" s="77"/>
      <c r="B5" s="77"/>
      <c r="C5" s="77"/>
      <c r="D5" s="77"/>
      <c r="E5" s="77"/>
      <c r="F5" s="77"/>
      <c r="G5" s="78"/>
      <c r="H5" s="79"/>
      <c r="I5" s="80"/>
      <c r="J5" s="81"/>
      <c r="K5" s="66"/>
      <c r="L5" s="66"/>
      <c r="M5" s="61"/>
      <c r="N5" s="67"/>
      <c r="P5" s="61"/>
      <c r="Q5" s="67"/>
    </row>
    <row r="6" customFormat="false" ht="16.5" hidden="false" customHeight="false" outlineLevel="0" collapsed="false">
      <c r="A6" s="68"/>
      <c r="B6" s="68"/>
      <c r="C6" s="68"/>
      <c r="D6" s="68"/>
      <c r="E6" s="68"/>
      <c r="F6" s="68"/>
      <c r="G6" s="82"/>
      <c r="H6" s="63"/>
      <c r="I6" s="56"/>
      <c r="J6" s="83"/>
      <c r="K6" s="60"/>
      <c r="L6" s="60"/>
      <c r="M6" s="84"/>
      <c r="N6" s="84"/>
      <c r="P6" s="84"/>
      <c r="Q6" s="84"/>
    </row>
    <row r="7" customFormat="false" ht="15.75" hidden="false" customHeight="true" outlineLevel="0" collapsed="false">
      <c r="A7" s="85" t="s">
        <v>8</v>
      </c>
      <c r="B7" s="86" t="s">
        <v>9</v>
      </c>
      <c r="C7" s="87" t="s">
        <v>32</v>
      </c>
      <c r="D7" s="88" t="s">
        <v>33</v>
      </c>
      <c r="E7" s="88"/>
      <c r="F7" s="88" t="s">
        <v>34</v>
      </c>
      <c r="G7" s="88"/>
      <c r="H7" s="88" t="s">
        <v>35</v>
      </c>
      <c r="I7" s="88"/>
      <c r="J7" s="89" t="s">
        <v>36</v>
      </c>
      <c r="K7" s="90" t="s">
        <v>37</v>
      </c>
      <c r="L7" s="91"/>
      <c r="M7" s="92" t="s">
        <v>38</v>
      </c>
      <c r="N7" s="93" t="s">
        <v>39</v>
      </c>
      <c r="O7" s="39"/>
      <c r="P7" s="92" t="s">
        <v>40</v>
      </c>
      <c r="Q7" s="93" t="s">
        <v>41</v>
      </c>
    </row>
    <row r="8" customFormat="false" ht="16.5" hidden="false" customHeight="false" outlineLevel="0" collapsed="false">
      <c r="A8" s="85"/>
      <c r="B8" s="86"/>
      <c r="C8" s="87"/>
      <c r="D8" s="94" t="s">
        <v>42</v>
      </c>
      <c r="E8" s="95" t="s">
        <v>43</v>
      </c>
      <c r="F8" s="94" t="s">
        <v>44</v>
      </c>
      <c r="G8" s="95" t="s">
        <v>43</v>
      </c>
      <c r="H8" s="94" t="s">
        <v>44</v>
      </c>
      <c r="I8" s="95" t="s">
        <v>43</v>
      </c>
      <c r="J8" s="89"/>
      <c r="K8" s="90"/>
      <c r="L8" s="91"/>
      <c r="M8" s="92"/>
      <c r="N8" s="93"/>
      <c r="O8" s="39"/>
      <c r="P8" s="92"/>
      <c r="Q8" s="93"/>
    </row>
    <row r="9" customFormat="false" ht="15.75" hidden="false" customHeight="false" outlineLevel="0" collapsed="false">
      <c r="A9" s="96" t="s">
        <v>25</v>
      </c>
      <c r="B9" s="97" t="s">
        <v>45</v>
      </c>
      <c r="C9" s="98" t="s">
        <v>46</v>
      </c>
      <c r="D9" s="98" t="s">
        <v>47</v>
      </c>
      <c r="E9" s="98" t="s">
        <v>48</v>
      </c>
      <c r="F9" s="98" t="s">
        <v>49</v>
      </c>
      <c r="G9" s="98" t="s">
        <v>50</v>
      </c>
      <c r="H9" s="98" t="s">
        <v>51</v>
      </c>
      <c r="I9" s="98" t="s">
        <v>52</v>
      </c>
      <c r="J9" s="98" t="s">
        <v>53</v>
      </c>
      <c r="K9" s="99" t="n">
        <v>11</v>
      </c>
      <c r="L9" s="91"/>
      <c r="M9" s="100" t="s">
        <v>54</v>
      </c>
      <c r="N9" s="101" t="s">
        <v>55</v>
      </c>
      <c r="O9" s="39"/>
      <c r="P9" s="100" t="s">
        <v>56</v>
      </c>
      <c r="Q9" s="101" t="s">
        <v>57</v>
      </c>
    </row>
    <row r="10" customFormat="false" ht="15.75" hidden="false" customHeight="false" outlineLevel="0" collapsed="false">
      <c r="A10" s="102"/>
      <c r="B10" s="103"/>
      <c r="C10" s="104"/>
      <c r="D10" s="105"/>
      <c r="E10" s="105"/>
      <c r="F10" s="105"/>
      <c r="G10" s="105"/>
      <c r="H10" s="105"/>
      <c r="I10" s="105"/>
      <c r="J10" s="105"/>
      <c r="K10" s="106"/>
      <c r="L10" s="91"/>
      <c r="M10" s="107"/>
      <c r="N10" s="108"/>
      <c r="O10" s="39"/>
      <c r="P10" s="107"/>
      <c r="Q10" s="108"/>
    </row>
    <row r="11" customFormat="false" ht="15.75" hidden="false" customHeight="false" outlineLevel="0" collapsed="false">
      <c r="A11" s="109"/>
      <c r="B11" s="110" t="s">
        <v>58</v>
      </c>
      <c r="C11" s="111"/>
      <c r="D11" s="112"/>
      <c r="E11" s="113"/>
      <c r="F11" s="114"/>
      <c r="G11" s="115"/>
      <c r="H11" s="112"/>
      <c r="I11" s="115"/>
      <c r="J11" s="116"/>
      <c r="K11" s="117"/>
      <c r="L11" s="118"/>
      <c r="M11" s="119"/>
      <c r="N11" s="120"/>
      <c r="O11" s="121"/>
      <c r="P11" s="119"/>
      <c r="Q11" s="120"/>
    </row>
    <row r="12" customFormat="false" ht="26.25" hidden="false" customHeight="false" outlineLevel="0" collapsed="false">
      <c r="A12" s="109" t="n">
        <v>1</v>
      </c>
      <c r="B12" s="122" t="s">
        <v>59</v>
      </c>
      <c r="C12" s="123" t="s">
        <v>60</v>
      </c>
      <c r="D12" s="124" t="n">
        <v>1</v>
      </c>
      <c r="E12" s="124" t="n">
        <v>4</v>
      </c>
      <c r="F12" s="125" t="n">
        <v>1270</v>
      </c>
      <c r="G12" s="115" t="n">
        <f aca="false">F12*E12</f>
        <v>5080</v>
      </c>
      <c r="H12" s="126" t="n">
        <v>20</v>
      </c>
      <c r="I12" s="115" t="n">
        <f aca="false">H12*E12</f>
        <v>80</v>
      </c>
      <c r="J12" s="116" t="n">
        <f aca="false">G12+I12</f>
        <v>5160</v>
      </c>
      <c r="K12" s="117" t="n">
        <f aca="false">J12/E12</f>
        <v>1290</v>
      </c>
      <c r="L12" s="60"/>
      <c r="M12" s="127"/>
      <c r="N12" s="128"/>
      <c r="O12" s="56"/>
      <c r="P12" s="127"/>
      <c r="Q12" s="128"/>
    </row>
    <row r="13" customFormat="false" ht="26.25" hidden="false" customHeight="false" outlineLevel="0" collapsed="false">
      <c r="A13" s="109" t="n">
        <v>2</v>
      </c>
      <c r="B13" s="122" t="s">
        <v>61</v>
      </c>
      <c r="C13" s="123" t="s">
        <v>60</v>
      </c>
      <c r="D13" s="124" t="n">
        <v>1</v>
      </c>
      <c r="E13" s="129" t="s">
        <v>25</v>
      </c>
      <c r="F13" s="125" t="n">
        <v>200</v>
      </c>
      <c r="G13" s="115" t="n">
        <f aca="false">F13*E13</f>
        <v>200</v>
      </c>
      <c r="H13" s="126" t="n">
        <v>10</v>
      </c>
      <c r="I13" s="115" t="n">
        <f aca="false">H13*E13</f>
        <v>10</v>
      </c>
      <c r="J13" s="116" t="n">
        <f aca="false">G13+I13</f>
        <v>210</v>
      </c>
      <c r="K13" s="117" t="n">
        <f aca="false">J13/E13</f>
        <v>210</v>
      </c>
      <c r="L13" s="60"/>
      <c r="M13" s="127"/>
      <c r="N13" s="128"/>
      <c r="O13" s="56"/>
      <c r="P13" s="127"/>
      <c r="Q13" s="128"/>
    </row>
    <row r="14" customFormat="false" ht="15.75" hidden="false" customHeight="false" outlineLevel="0" collapsed="false">
      <c r="A14" s="109" t="n">
        <v>3</v>
      </c>
      <c r="B14" s="122" t="s">
        <v>62</v>
      </c>
      <c r="C14" s="123" t="s">
        <v>63</v>
      </c>
      <c r="D14" s="124" t="n">
        <v>1</v>
      </c>
      <c r="E14" s="129" t="s">
        <v>25</v>
      </c>
      <c r="F14" s="125" t="n">
        <v>77</v>
      </c>
      <c r="G14" s="115" t="n">
        <f aca="false">F14*E14</f>
        <v>77</v>
      </c>
      <c r="H14" s="126" t="n">
        <v>5</v>
      </c>
      <c r="I14" s="115" t="n">
        <f aca="false">H14*E14</f>
        <v>5</v>
      </c>
      <c r="J14" s="116" t="n">
        <f aca="false">G14+I14</f>
        <v>82</v>
      </c>
      <c r="K14" s="117" t="n">
        <f aca="false">J14/E14</f>
        <v>82</v>
      </c>
      <c r="L14" s="60"/>
      <c r="M14" s="127"/>
      <c r="N14" s="128"/>
      <c r="O14" s="56"/>
      <c r="P14" s="127"/>
      <c r="Q14" s="128"/>
    </row>
    <row r="15" customFormat="false" ht="15.75" hidden="false" customHeight="false" outlineLevel="0" collapsed="false">
      <c r="A15" s="109" t="n">
        <v>4</v>
      </c>
      <c r="B15" s="122" t="s">
        <v>64</v>
      </c>
      <c r="C15" s="123" t="s">
        <v>63</v>
      </c>
      <c r="D15" s="124" t="n">
        <v>1</v>
      </c>
      <c r="E15" s="129" t="s">
        <v>46</v>
      </c>
      <c r="F15" s="125" t="n">
        <v>12.7</v>
      </c>
      <c r="G15" s="115" t="n">
        <f aca="false">F15*E15</f>
        <v>38.1</v>
      </c>
      <c r="H15" s="126" t="n">
        <v>5</v>
      </c>
      <c r="I15" s="115" t="n">
        <f aca="false">H15*E15</f>
        <v>15</v>
      </c>
      <c r="J15" s="116" t="n">
        <f aca="false">G15+I15</f>
        <v>53.1</v>
      </c>
      <c r="K15" s="117" t="n">
        <f aca="false">J15/E15</f>
        <v>17.7</v>
      </c>
      <c r="L15" s="60"/>
      <c r="M15" s="127"/>
      <c r="N15" s="128"/>
      <c r="O15" s="56"/>
      <c r="P15" s="127"/>
      <c r="Q15" s="128"/>
    </row>
    <row r="16" customFormat="false" ht="15.75" hidden="false" customHeight="false" outlineLevel="0" collapsed="false">
      <c r="A16" s="109" t="n">
        <v>5</v>
      </c>
      <c r="B16" s="122" t="s">
        <v>65</v>
      </c>
      <c r="C16" s="123" t="s">
        <v>66</v>
      </c>
      <c r="D16" s="124" t="n">
        <v>1</v>
      </c>
      <c r="E16" s="129" t="s">
        <v>67</v>
      </c>
      <c r="F16" s="125" t="n">
        <v>2.7</v>
      </c>
      <c r="G16" s="115" t="n">
        <f aca="false">F16*E16</f>
        <v>81</v>
      </c>
      <c r="H16" s="126" t="n">
        <v>0.4</v>
      </c>
      <c r="I16" s="115" t="n">
        <f aca="false">H16*E16</f>
        <v>12</v>
      </c>
      <c r="J16" s="116" t="n">
        <f aca="false">G16+I16</f>
        <v>93</v>
      </c>
      <c r="K16" s="117" t="n">
        <f aca="false">J16/E16</f>
        <v>3.1</v>
      </c>
      <c r="L16" s="60"/>
      <c r="M16" s="127"/>
      <c r="N16" s="128"/>
      <c r="O16" s="56"/>
      <c r="P16" s="127"/>
      <c r="Q16" s="128"/>
    </row>
    <row r="17" customFormat="false" ht="26.25" hidden="false" customHeight="false" outlineLevel="0" collapsed="false">
      <c r="A17" s="109" t="n">
        <v>6</v>
      </c>
      <c r="B17" s="122" t="s">
        <v>68</v>
      </c>
      <c r="C17" s="123" t="s">
        <v>60</v>
      </c>
      <c r="D17" s="124" t="n">
        <v>1</v>
      </c>
      <c r="E17" s="129" t="s">
        <v>25</v>
      </c>
      <c r="F17" s="125" t="n">
        <v>140000</v>
      </c>
      <c r="G17" s="115" t="n">
        <f aca="false">F17*E17</f>
        <v>140000</v>
      </c>
      <c r="H17" s="126" t="n">
        <v>200</v>
      </c>
      <c r="I17" s="115" t="n">
        <f aca="false">H17*E17</f>
        <v>200</v>
      </c>
      <c r="J17" s="116" t="n">
        <f aca="false">G17+I17</f>
        <v>140200</v>
      </c>
      <c r="K17" s="117" t="n">
        <f aca="false">J17/E17</f>
        <v>140200</v>
      </c>
      <c r="L17" s="60"/>
      <c r="M17" s="127"/>
      <c r="N17" s="128"/>
      <c r="O17" s="56"/>
      <c r="P17" s="127"/>
      <c r="Q17" s="128"/>
    </row>
    <row r="18" customFormat="false" ht="26.25" hidden="false" customHeight="false" outlineLevel="0" collapsed="false">
      <c r="A18" s="109" t="n">
        <v>7</v>
      </c>
      <c r="B18" s="122" t="s">
        <v>59</v>
      </c>
      <c r="C18" s="123" t="s">
        <v>60</v>
      </c>
      <c r="D18" s="124" t="n">
        <v>1</v>
      </c>
      <c r="E18" s="129" t="s">
        <v>46</v>
      </c>
      <c r="F18" s="125" t="n">
        <v>1270</v>
      </c>
      <c r="G18" s="115" t="n">
        <f aca="false">F18*E18</f>
        <v>3810</v>
      </c>
      <c r="H18" s="126" t="n">
        <v>7</v>
      </c>
      <c r="I18" s="115" t="n">
        <f aca="false">H18*E18</f>
        <v>21</v>
      </c>
      <c r="J18" s="116" t="n">
        <f aca="false">G18+I18</f>
        <v>3831</v>
      </c>
      <c r="K18" s="117" t="n">
        <f aca="false">J18/E18</f>
        <v>1277</v>
      </c>
      <c r="L18" s="60"/>
      <c r="M18" s="127"/>
      <c r="N18" s="128"/>
      <c r="O18" s="56"/>
      <c r="P18" s="127"/>
      <c r="Q18" s="128"/>
    </row>
    <row r="19" customFormat="false" ht="26.25" hidden="false" customHeight="false" outlineLevel="0" collapsed="false">
      <c r="A19" s="109" t="n">
        <v>8</v>
      </c>
      <c r="B19" s="122" t="s">
        <v>69</v>
      </c>
      <c r="C19" s="123" t="s">
        <v>60</v>
      </c>
      <c r="D19" s="124" t="n">
        <v>1</v>
      </c>
      <c r="E19" s="129" t="s">
        <v>25</v>
      </c>
      <c r="F19" s="125" t="n">
        <v>1000</v>
      </c>
      <c r="G19" s="115" t="n">
        <f aca="false">F19*E19</f>
        <v>1000</v>
      </c>
      <c r="H19" s="126" t="n">
        <v>20</v>
      </c>
      <c r="I19" s="115" t="n">
        <f aca="false">H19*E19</f>
        <v>20</v>
      </c>
      <c r="J19" s="116" t="n">
        <f aca="false">G19+I19</f>
        <v>1020</v>
      </c>
      <c r="K19" s="117" t="n">
        <f aca="false">J19/E19</f>
        <v>1020</v>
      </c>
      <c r="L19" s="60"/>
      <c r="M19" s="127"/>
      <c r="N19" s="128"/>
      <c r="O19" s="56"/>
      <c r="P19" s="127"/>
      <c r="Q19" s="128"/>
    </row>
    <row r="20" customFormat="false" ht="26.25" hidden="false" customHeight="false" outlineLevel="0" collapsed="false">
      <c r="A20" s="109" t="n">
        <v>9</v>
      </c>
      <c r="B20" s="122" t="s">
        <v>70</v>
      </c>
      <c r="C20" s="123" t="s">
        <v>63</v>
      </c>
      <c r="D20" s="124" t="n">
        <v>1</v>
      </c>
      <c r="E20" s="129" t="s">
        <v>46</v>
      </c>
      <c r="F20" s="125" t="n">
        <v>180</v>
      </c>
      <c r="G20" s="115" t="n">
        <f aca="false">F20*E20</f>
        <v>540</v>
      </c>
      <c r="H20" s="126" t="n">
        <v>11.5</v>
      </c>
      <c r="I20" s="115" t="n">
        <f aca="false">H20*E20</f>
        <v>34.5</v>
      </c>
      <c r="J20" s="116" t="n">
        <f aca="false">G20+I20</f>
        <v>574.5</v>
      </c>
      <c r="K20" s="117" t="n">
        <f aca="false">J20/E20</f>
        <v>191.5</v>
      </c>
      <c r="L20" s="60"/>
      <c r="M20" s="127"/>
      <c r="N20" s="128"/>
      <c r="O20" s="56"/>
      <c r="P20" s="127"/>
      <c r="Q20" s="128"/>
      <c r="S20" s="130"/>
    </row>
    <row r="21" customFormat="false" ht="26.25" hidden="false" customHeight="false" outlineLevel="0" collapsed="false">
      <c r="A21" s="109" t="n">
        <v>10</v>
      </c>
      <c r="B21" s="122" t="s">
        <v>71</v>
      </c>
      <c r="C21" s="123" t="s">
        <v>63</v>
      </c>
      <c r="D21" s="124" t="n">
        <v>1</v>
      </c>
      <c r="E21" s="129" t="s">
        <v>46</v>
      </c>
      <c r="F21" s="125" t="n">
        <v>180</v>
      </c>
      <c r="G21" s="115" t="n">
        <f aca="false">F21*E21</f>
        <v>540</v>
      </c>
      <c r="H21" s="126" t="n">
        <v>11.5</v>
      </c>
      <c r="I21" s="115" t="n">
        <f aca="false">H21*E21</f>
        <v>34.5</v>
      </c>
      <c r="J21" s="116" t="n">
        <f aca="false">G21+I21</f>
        <v>574.5</v>
      </c>
      <c r="K21" s="117" t="n">
        <f aca="false">J21/E21</f>
        <v>191.5</v>
      </c>
      <c r="L21" s="60"/>
      <c r="M21" s="127"/>
      <c r="N21" s="128"/>
      <c r="O21" s="56"/>
      <c r="P21" s="127"/>
      <c r="Q21" s="128"/>
      <c r="S21" s="130"/>
    </row>
    <row r="22" customFormat="false" ht="26.25" hidden="false" customHeight="false" outlineLevel="0" collapsed="false">
      <c r="A22" s="109" t="n">
        <v>11</v>
      </c>
      <c r="B22" s="122" t="s">
        <v>72</v>
      </c>
      <c r="C22" s="123" t="s">
        <v>63</v>
      </c>
      <c r="D22" s="124" t="n">
        <v>1</v>
      </c>
      <c r="E22" s="129" t="s">
        <v>25</v>
      </c>
      <c r="F22" s="125" t="n">
        <v>82</v>
      </c>
      <c r="G22" s="115" t="n">
        <f aca="false">F22*E22</f>
        <v>82</v>
      </c>
      <c r="H22" s="126" t="n">
        <v>8</v>
      </c>
      <c r="I22" s="115" t="n">
        <f aca="false">H22*E22</f>
        <v>8</v>
      </c>
      <c r="J22" s="116" t="n">
        <f aca="false">G22+I22</f>
        <v>90</v>
      </c>
      <c r="K22" s="117" t="n">
        <f aca="false">J22/E22</f>
        <v>90</v>
      </c>
      <c r="L22" s="60"/>
      <c r="M22" s="127"/>
      <c r="N22" s="128"/>
      <c r="O22" s="56"/>
      <c r="P22" s="127"/>
      <c r="Q22" s="128"/>
      <c r="S22" s="130"/>
    </row>
    <row r="23" customFormat="false" ht="26.25" hidden="false" customHeight="false" outlineLevel="0" collapsed="false">
      <c r="A23" s="109" t="n">
        <v>12</v>
      </c>
      <c r="B23" s="122" t="s">
        <v>73</v>
      </c>
      <c r="C23" s="123" t="s">
        <v>63</v>
      </c>
      <c r="D23" s="124" t="n">
        <v>1</v>
      </c>
      <c r="E23" s="129" t="s">
        <v>47</v>
      </c>
      <c r="F23" s="125" t="n">
        <v>82</v>
      </c>
      <c r="G23" s="115" t="n">
        <f aca="false">F23*E23</f>
        <v>328</v>
      </c>
      <c r="H23" s="126" t="n">
        <v>8</v>
      </c>
      <c r="I23" s="115" t="n">
        <f aca="false">H23*E23</f>
        <v>32</v>
      </c>
      <c r="J23" s="116" t="n">
        <f aca="false">G23+I23</f>
        <v>360</v>
      </c>
      <c r="K23" s="117" t="n">
        <f aca="false">J23/E23</f>
        <v>90</v>
      </c>
      <c r="L23" s="60"/>
      <c r="M23" s="127"/>
      <c r="N23" s="128"/>
      <c r="O23" s="56"/>
      <c r="P23" s="127"/>
      <c r="Q23" s="128"/>
      <c r="S23" s="130"/>
    </row>
    <row r="24" customFormat="false" ht="26.25" hidden="false" customHeight="false" outlineLevel="0" collapsed="false">
      <c r="A24" s="109" t="n">
        <v>13</v>
      </c>
      <c r="B24" s="122" t="s">
        <v>74</v>
      </c>
      <c r="C24" s="123" t="s">
        <v>63</v>
      </c>
      <c r="D24" s="124" t="n">
        <v>1</v>
      </c>
      <c r="E24" s="129" t="s">
        <v>25</v>
      </c>
      <c r="F24" s="125" t="n">
        <v>25</v>
      </c>
      <c r="G24" s="115" t="n">
        <f aca="false">F24*E24</f>
        <v>25</v>
      </c>
      <c r="H24" s="126" t="n">
        <v>8</v>
      </c>
      <c r="I24" s="115" t="n">
        <f aca="false">H24*E24</f>
        <v>8</v>
      </c>
      <c r="J24" s="116" t="n">
        <f aca="false">G24+I24</f>
        <v>33</v>
      </c>
      <c r="K24" s="117" t="n">
        <f aca="false">J24/E24</f>
        <v>33</v>
      </c>
      <c r="L24" s="60"/>
      <c r="M24" s="127"/>
      <c r="N24" s="128"/>
      <c r="O24" s="56"/>
      <c r="P24" s="127"/>
      <c r="Q24" s="128"/>
      <c r="S24" s="130"/>
    </row>
    <row r="25" customFormat="false" ht="26.25" hidden="false" customHeight="false" outlineLevel="0" collapsed="false">
      <c r="A25" s="109" t="n">
        <v>14</v>
      </c>
      <c r="B25" s="122" t="s">
        <v>75</v>
      </c>
      <c r="C25" s="123" t="s">
        <v>63</v>
      </c>
      <c r="D25" s="124" t="n">
        <v>1</v>
      </c>
      <c r="E25" s="129" t="s">
        <v>48</v>
      </c>
      <c r="F25" s="125" t="n">
        <v>4</v>
      </c>
      <c r="G25" s="115" t="n">
        <f aca="false">F25*E25</f>
        <v>20</v>
      </c>
      <c r="H25" s="126" t="n">
        <v>8</v>
      </c>
      <c r="I25" s="115" t="n">
        <f aca="false">H25*E25</f>
        <v>40</v>
      </c>
      <c r="J25" s="116" t="n">
        <f aca="false">G25+I25</f>
        <v>60</v>
      </c>
      <c r="K25" s="117" t="n">
        <f aca="false">J25/E25</f>
        <v>12</v>
      </c>
      <c r="L25" s="60"/>
      <c r="M25" s="127"/>
      <c r="N25" s="128"/>
      <c r="O25" s="56"/>
      <c r="P25" s="127"/>
      <c r="Q25" s="128"/>
      <c r="S25" s="130"/>
    </row>
    <row r="26" customFormat="false" ht="26.25" hidden="false" customHeight="false" outlineLevel="0" collapsed="false">
      <c r="A26" s="109" t="n">
        <v>15</v>
      </c>
      <c r="B26" s="122" t="s">
        <v>76</v>
      </c>
      <c r="C26" s="123" t="s">
        <v>60</v>
      </c>
      <c r="D26" s="124" t="n">
        <v>1</v>
      </c>
      <c r="E26" s="129" t="s">
        <v>25</v>
      </c>
      <c r="F26" s="125" t="n">
        <v>30</v>
      </c>
      <c r="G26" s="115" t="n">
        <f aca="false">F26*E26</f>
        <v>30</v>
      </c>
      <c r="H26" s="126" t="n">
        <v>10</v>
      </c>
      <c r="I26" s="115" t="n">
        <f aca="false">H26*E26</f>
        <v>10</v>
      </c>
      <c r="J26" s="116" t="n">
        <f aca="false">G26+I26</f>
        <v>40</v>
      </c>
      <c r="K26" s="117" t="n">
        <f aca="false">J26/E26</f>
        <v>40</v>
      </c>
      <c r="L26" s="60"/>
      <c r="M26" s="127"/>
      <c r="N26" s="128"/>
      <c r="O26" s="56"/>
      <c r="P26" s="127"/>
      <c r="Q26" s="128"/>
    </row>
    <row r="27" customFormat="false" ht="30" hidden="false" customHeight="false" outlineLevel="0" collapsed="false">
      <c r="A27" s="109" t="n">
        <v>16</v>
      </c>
      <c r="B27" s="131" t="s">
        <v>70</v>
      </c>
      <c r="C27" s="123" t="s">
        <v>63</v>
      </c>
      <c r="D27" s="124" t="n">
        <v>1</v>
      </c>
      <c r="E27" s="129" t="s">
        <v>25</v>
      </c>
      <c r="F27" s="125" t="n">
        <v>180</v>
      </c>
      <c r="G27" s="115" t="n">
        <f aca="false">F27*E27</f>
        <v>180</v>
      </c>
      <c r="H27" s="126" t="n">
        <v>11.5</v>
      </c>
      <c r="I27" s="115" t="n">
        <f aca="false">H27*E27</f>
        <v>11.5</v>
      </c>
      <c r="J27" s="116" t="n">
        <f aca="false">G27+I27</f>
        <v>191.5</v>
      </c>
      <c r="K27" s="117" t="n">
        <f aca="false">J27/E27</f>
        <v>191.5</v>
      </c>
      <c r="L27" s="60"/>
      <c r="M27" s="127"/>
      <c r="N27" s="128"/>
      <c r="O27" s="56"/>
      <c r="P27" s="127"/>
      <c r="Q27" s="128"/>
      <c r="S27" s="130"/>
    </row>
    <row r="28" customFormat="false" ht="30" hidden="false" customHeight="false" outlineLevel="0" collapsed="false">
      <c r="A28" s="109" t="n">
        <v>17</v>
      </c>
      <c r="B28" s="131" t="s">
        <v>77</v>
      </c>
      <c r="C28" s="123" t="s">
        <v>63</v>
      </c>
      <c r="D28" s="124" t="n">
        <v>1</v>
      </c>
      <c r="E28" s="129" t="s">
        <v>25</v>
      </c>
      <c r="F28" s="125" t="n">
        <v>82</v>
      </c>
      <c r="G28" s="115" t="n">
        <f aca="false">F28*E28</f>
        <v>82</v>
      </c>
      <c r="H28" s="126" t="n">
        <v>8</v>
      </c>
      <c r="I28" s="115" t="n">
        <f aca="false">H28*E28</f>
        <v>8</v>
      </c>
      <c r="J28" s="116" t="n">
        <f aca="false">G28+I28</f>
        <v>90</v>
      </c>
      <c r="K28" s="117" t="n">
        <f aca="false">J28/E28</f>
        <v>90</v>
      </c>
      <c r="L28" s="60"/>
      <c r="M28" s="127"/>
      <c r="N28" s="128"/>
      <c r="O28" s="56"/>
      <c r="P28" s="127"/>
      <c r="Q28" s="128"/>
      <c r="S28" s="130" t="n">
        <f aca="false">M28*0.85</f>
        <v>0</v>
      </c>
    </row>
    <row r="29" customFormat="false" ht="30" hidden="false" customHeight="false" outlineLevel="0" collapsed="false">
      <c r="A29" s="109" t="n">
        <v>18</v>
      </c>
      <c r="B29" s="131" t="s">
        <v>78</v>
      </c>
      <c r="C29" s="123" t="s">
        <v>63</v>
      </c>
      <c r="D29" s="124" t="n">
        <v>1</v>
      </c>
      <c r="E29" s="129" t="s">
        <v>25</v>
      </c>
      <c r="F29" s="125" t="n">
        <v>25</v>
      </c>
      <c r="G29" s="115" t="n">
        <f aca="false">F29*E29</f>
        <v>25</v>
      </c>
      <c r="H29" s="126" t="n">
        <v>8</v>
      </c>
      <c r="I29" s="115" t="n">
        <f aca="false">H29*E29</f>
        <v>8</v>
      </c>
      <c r="J29" s="116" t="n">
        <f aca="false">G29+I29</f>
        <v>33</v>
      </c>
      <c r="K29" s="117" t="n">
        <f aca="false">J29/E29</f>
        <v>33</v>
      </c>
      <c r="L29" s="60"/>
      <c r="M29" s="127"/>
      <c r="N29" s="128"/>
      <c r="O29" s="56"/>
      <c r="P29" s="127"/>
      <c r="Q29" s="128"/>
      <c r="S29" s="130" t="n">
        <f aca="false">M29*0.85</f>
        <v>0</v>
      </c>
    </row>
    <row r="30" customFormat="false" ht="30" hidden="false" customHeight="false" outlineLevel="0" collapsed="false">
      <c r="A30" s="109" t="n">
        <v>19</v>
      </c>
      <c r="B30" s="131" t="s">
        <v>79</v>
      </c>
      <c r="C30" s="123" t="s">
        <v>63</v>
      </c>
      <c r="D30" s="124" t="n">
        <v>1</v>
      </c>
      <c r="E30" s="129" t="s">
        <v>45</v>
      </c>
      <c r="F30" s="125" t="n">
        <v>25</v>
      </c>
      <c r="G30" s="115" t="n">
        <f aca="false">F30*E30</f>
        <v>50</v>
      </c>
      <c r="H30" s="126" t="n">
        <v>8</v>
      </c>
      <c r="I30" s="115" t="n">
        <f aca="false">H30*E30</f>
        <v>16</v>
      </c>
      <c r="J30" s="116" t="n">
        <f aca="false">G30+I30</f>
        <v>66</v>
      </c>
      <c r="K30" s="117" t="n">
        <f aca="false">J30/E30</f>
        <v>33</v>
      </c>
      <c r="L30" s="60"/>
      <c r="M30" s="127"/>
      <c r="N30" s="128"/>
      <c r="O30" s="56"/>
      <c r="P30" s="127"/>
      <c r="Q30" s="128"/>
      <c r="S30" s="130" t="n">
        <f aca="false">M30*0.85</f>
        <v>0</v>
      </c>
    </row>
    <row r="31" customFormat="false" ht="30" hidden="false" customHeight="false" outlineLevel="0" collapsed="false">
      <c r="A31" s="109" t="n">
        <v>20</v>
      </c>
      <c r="B31" s="131" t="s">
        <v>80</v>
      </c>
      <c r="C31" s="123" t="s">
        <v>63</v>
      </c>
      <c r="D31" s="124" t="n">
        <v>1</v>
      </c>
      <c r="E31" s="129" t="s">
        <v>48</v>
      </c>
      <c r="F31" s="125" t="n">
        <v>5</v>
      </c>
      <c r="G31" s="115" t="n">
        <f aca="false">F31*E31</f>
        <v>25</v>
      </c>
      <c r="H31" s="126" t="n">
        <v>5</v>
      </c>
      <c r="I31" s="115" t="n">
        <f aca="false">H31*E31</f>
        <v>25</v>
      </c>
      <c r="J31" s="116" t="n">
        <f aca="false">G31+I31</f>
        <v>50</v>
      </c>
      <c r="K31" s="117" t="n">
        <f aca="false">J31/E31</f>
        <v>10</v>
      </c>
      <c r="L31" s="60"/>
      <c r="M31" s="127"/>
      <c r="N31" s="128"/>
      <c r="O31" s="56"/>
      <c r="P31" s="127"/>
      <c r="Q31" s="128"/>
      <c r="S31" s="130" t="n">
        <f aca="false">M31*0.85</f>
        <v>0</v>
      </c>
    </row>
    <row r="32" customFormat="false" ht="30" hidden="false" customHeight="false" outlineLevel="0" collapsed="false">
      <c r="A32" s="109" t="n">
        <v>21</v>
      </c>
      <c r="B32" s="131" t="s">
        <v>81</v>
      </c>
      <c r="C32" s="123" t="s">
        <v>63</v>
      </c>
      <c r="D32" s="124" t="n">
        <v>1</v>
      </c>
      <c r="E32" s="129" t="s">
        <v>45</v>
      </c>
      <c r="F32" s="125" t="n">
        <v>5</v>
      </c>
      <c r="G32" s="115" t="n">
        <f aca="false">F32*E32</f>
        <v>10</v>
      </c>
      <c r="H32" s="126" t="n">
        <v>5</v>
      </c>
      <c r="I32" s="115" t="n">
        <f aca="false">H32*E32</f>
        <v>10</v>
      </c>
      <c r="J32" s="116" t="n">
        <f aca="false">G32+I32</f>
        <v>20</v>
      </c>
      <c r="K32" s="117" t="n">
        <f aca="false">J32/E32</f>
        <v>10</v>
      </c>
      <c r="L32" s="60"/>
      <c r="M32" s="127"/>
      <c r="N32" s="128"/>
      <c r="O32" s="56"/>
      <c r="P32" s="127"/>
      <c r="Q32" s="128"/>
      <c r="S32" s="130" t="n">
        <f aca="false">M32*0.85</f>
        <v>0</v>
      </c>
    </row>
    <row r="33" customFormat="false" ht="30" hidden="false" customHeight="false" outlineLevel="0" collapsed="false">
      <c r="A33" s="109" t="n">
        <v>22</v>
      </c>
      <c r="B33" s="131" t="s">
        <v>82</v>
      </c>
      <c r="C33" s="123" t="s">
        <v>63</v>
      </c>
      <c r="D33" s="124" t="n">
        <v>1</v>
      </c>
      <c r="E33" s="129" t="s">
        <v>47</v>
      </c>
      <c r="F33" s="125" t="n">
        <v>5</v>
      </c>
      <c r="G33" s="115" t="n">
        <f aca="false">F33*E33</f>
        <v>20</v>
      </c>
      <c r="H33" s="126" t="n">
        <v>5</v>
      </c>
      <c r="I33" s="115" t="n">
        <f aca="false">H33*E33</f>
        <v>20</v>
      </c>
      <c r="J33" s="116" t="n">
        <f aca="false">G33+I33</f>
        <v>40</v>
      </c>
      <c r="K33" s="117" t="n">
        <f aca="false">J33/E33</f>
        <v>10</v>
      </c>
      <c r="L33" s="60"/>
      <c r="M33" s="127"/>
      <c r="N33" s="128"/>
      <c r="O33" s="56"/>
      <c r="P33" s="127"/>
      <c r="Q33" s="128"/>
      <c r="S33" s="130"/>
    </row>
    <row r="34" customFormat="false" ht="30" hidden="false" customHeight="false" outlineLevel="0" collapsed="false">
      <c r="A34" s="109" t="n">
        <v>23</v>
      </c>
      <c r="B34" s="131" t="s">
        <v>83</v>
      </c>
      <c r="C34" s="123" t="s">
        <v>63</v>
      </c>
      <c r="D34" s="124" t="n">
        <v>1</v>
      </c>
      <c r="E34" s="129" t="s">
        <v>46</v>
      </c>
      <c r="F34" s="125" t="n">
        <v>5</v>
      </c>
      <c r="G34" s="115" t="n">
        <f aca="false">F34*E34</f>
        <v>15</v>
      </c>
      <c r="H34" s="126" t="n">
        <v>5</v>
      </c>
      <c r="I34" s="115" t="n">
        <f aca="false">H34*E34</f>
        <v>15</v>
      </c>
      <c r="J34" s="116" t="n">
        <f aca="false">G34+I34</f>
        <v>30</v>
      </c>
      <c r="K34" s="117" t="n">
        <f aca="false">J34/E34</f>
        <v>10</v>
      </c>
      <c r="L34" s="60"/>
      <c r="M34" s="127"/>
      <c r="N34" s="128"/>
      <c r="O34" s="56"/>
      <c r="P34" s="127"/>
      <c r="Q34" s="128"/>
      <c r="S34" s="130"/>
    </row>
    <row r="35" customFormat="false" ht="30" hidden="false" customHeight="false" outlineLevel="0" collapsed="false">
      <c r="A35" s="109" t="n">
        <v>24</v>
      </c>
      <c r="B35" s="131" t="s">
        <v>84</v>
      </c>
      <c r="C35" s="123" t="s">
        <v>60</v>
      </c>
      <c r="D35" s="124" t="n">
        <v>1</v>
      </c>
      <c r="E35" s="129" t="s">
        <v>25</v>
      </c>
      <c r="F35" s="125" t="n">
        <v>30</v>
      </c>
      <c r="G35" s="115" t="n">
        <f aca="false">F35*E35</f>
        <v>30</v>
      </c>
      <c r="H35" s="126" t="n">
        <v>9</v>
      </c>
      <c r="I35" s="115" t="n">
        <f aca="false">H35*E35</f>
        <v>9</v>
      </c>
      <c r="J35" s="116" t="n">
        <f aca="false">G35+I35</f>
        <v>39</v>
      </c>
      <c r="K35" s="117" t="n">
        <f aca="false">J35/E35</f>
        <v>39</v>
      </c>
      <c r="L35" s="60"/>
      <c r="M35" s="127"/>
      <c r="N35" s="128"/>
      <c r="O35" s="56"/>
      <c r="P35" s="127"/>
      <c r="Q35" s="128"/>
    </row>
    <row r="36" customFormat="false" ht="30" hidden="false" customHeight="false" outlineLevel="0" collapsed="false">
      <c r="A36" s="109" t="n">
        <v>25</v>
      </c>
      <c r="B36" s="131" t="s">
        <v>85</v>
      </c>
      <c r="C36" s="123" t="s">
        <v>63</v>
      </c>
      <c r="D36" s="124" t="n">
        <v>1</v>
      </c>
      <c r="E36" s="129" t="s">
        <v>25</v>
      </c>
      <c r="F36" s="125" t="n">
        <v>1270</v>
      </c>
      <c r="G36" s="115" t="n">
        <f aca="false">F36*E36</f>
        <v>1270</v>
      </c>
      <c r="H36" s="126" t="n">
        <v>8</v>
      </c>
      <c r="I36" s="115" t="n">
        <f aca="false">H36*E36</f>
        <v>8</v>
      </c>
      <c r="J36" s="116" t="n">
        <f aca="false">G36+I36</f>
        <v>1278</v>
      </c>
      <c r="K36" s="117" t="n">
        <f aca="false">J36/E36</f>
        <v>1278</v>
      </c>
      <c r="L36" s="60"/>
      <c r="M36" s="127"/>
      <c r="N36" s="128"/>
      <c r="O36" s="56"/>
      <c r="P36" s="127"/>
      <c r="Q36" s="128"/>
      <c r="S36" s="130"/>
    </row>
    <row r="37" customFormat="false" ht="30" hidden="false" customHeight="false" outlineLevel="0" collapsed="false">
      <c r="A37" s="109" t="n">
        <v>26</v>
      </c>
      <c r="B37" s="131" t="s">
        <v>79</v>
      </c>
      <c r="C37" s="123" t="s">
        <v>63</v>
      </c>
      <c r="D37" s="124" t="n">
        <v>1</v>
      </c>
      <c r="E37" s="129" t="s">
        <v>25</v>
      </c>
      <c r="F37" s="125" t="n">
        <v>10</v>
      </c>
      <c r="G37" s="115" t="n">
        <f aca="false">F37*E37</f>
        <v>10</v>
      </c>
      <c r="H37" s="126" t="n">
        <v>8</v>
      </c>
      <c r="I37" s="115" t="n">
        <f aca="false">H37*E37</f>
        <v>8</v>
      </c>
      <c r="J37" s="116" t="n">
        <f aca="false">G37+I37</f>
        <v>18</v>
      </c>
      <c r="K37" s="117" t="n">
        <f aca="false">J37/E37</f>
        <v>18</v>
      </c>
      <c r="L37" s="60"/>
      <c r="M37" s="127"/>
      <c r="N37" s="128"/>
      <c r="O37" s="56"/>
      <c r="P37" s="127"/>
      <c r="Q37" s="128"/>
      <c r="S37" s="130" t="n">
        <f aca="false">M37*0.85</f>
        <v>0</v>
      </c>
    </row>
    <row r="38" customFormat="false" ht="30" hidden="false" customHeight="false" outlineLevel="0" collapsed="false">
      <c r="A38" s="109" t="n">
        <v>27</v>
      </c>
      <c r="B38" s="131" t="s">
        <v>86</v>
      </c>
      <c r="C38" s="123" t="s">
        <v>63</v>
      </c>
      <c r="D38" s="124" t="n">
        <v>1</v>
      </c>
      <c r="E38" s="129" t="s">
        <v>25</v>
      </c>
      <c r="F38" s="125" t="n">
        <v>10</v>
      </c>
      <c r="G38" s="115" t="n">
        <f aca="false">F38*E38</f>
        <v>10</v>
      </c>
      <c r="H38" s="126" t="n">
        <v>8</v>
      </c>
      <c r="I38" s="115" t="n">
        <f aca="false">H38*E38</f>
        <v>8</v>
      </c>
      <c r="J38" s="116" t="n">
        <f aca="false">G38+I38</f>
        <v>18</v>
      </c>
      <c r="K38" s="117" t="n">
        <f aca="false">J38/E38</f>
        <v>18</v>
      </c>
      <c r="L38" s="60"/>
      <c r="M38" s="127"/>
      <c r="N38" s="128"/>
      <c r="O38" s="56"/>
      <c r="P38" s="127"/>
      <c r="Q38" s="128"/>
      <c r="S38" s="130" t="n">
        <f aca="false">M38*0.85</f>
        <v>0</v>
      </c>
    </row>
    <row r="39" customFormat="false" ht="30" hidden="false" customHeight="false" outlineLevel="0" collapsed="false">
      <c r="A39" s="109" t="n">
        <v>28</v>
      </c>
      <c r="B39" s="131" t="s">
        <v>87</v>
      </c>
      <c r="C39" s="123" t="s">
        <v>63</v>
      </c>
      <c r="D39" s="124" t="n">
        <v>1</v>
      </c>
      <c r="E39" s="129" t="s">
        <v>25</v>
      </c>
      <c r="F39" s="125" t="n">
        <v>5</v>
      </c>
      <c r="G39" s="115" t="n">
        <f aca="false">F39*E39</f>
        <v>5</v>
      </c>
      <c r="H39" s="126" t="n">
        <v>5</v>
      </c>
      <c r="I39" s="115" t="n">
        <f aca="false">H39*E39</f>
        <v>5</v>
      </c>
      <c r="J39" s="116" t="n">
        <f aca="false">G39+I39</f>
        <v>10</v>
      </c>
      <c r="K39" s="117" t="n">
        <f aca="false">J39/E39</f>
        <v>10</v>
      </c>
      <c r="L39" s="60"/>
      <c r="M39" s="127"/>
      <c r="N39" s="128"/>
      <c r="O39" s="56"/>
      <c r="P39" s="127"/>
      <c r="Q39" s="128"/>
      <c r="S39" s="130" t="n">
        <f aca="false">M39*0.85</f>
        <v>0</v>
      </c>
    </row>
    <row r="40" customFormat="false" ht="30" hidden="false" customHeight="false" outlineLevel="0" collapsed="false">
      <c r="A40" s="109" t="n">
        <v>29</v>
      </c>
      <c r="B40" s="131" t="s">
        <v>88</v>
      </c>
      <c r="C40" s="123" t="s">
        <v>63</v>
      </c>
      <c r="D40" s="124" t="n">
        <v>1</v>
      </c>
      <c r="E40" s="129" t="s">
        <v>51</v>
      </c>
      <c r="F40" s="125" t="n">
        <v>5</v>
      </c>
      <c r="G40" s="115" t="n">
        <f aca="false">F40*E40</f>
        <v>40</v>
      </c>
      <c r="H40" s="126" t="n">
        <v>5</v>
      </c>
      <c r="I40" s="115" t="n">
        <f aca="false">H40*E40</f>
        <v>40</v>
      </c>
      <c r="J40" s="116" t="n">
        <f aca="false">G40+I40</f>
        <v>80</v>
      </c>
      <c r="K40" s="117" t="n">
        <f aca="false">J40/E40</f>
        <v>10</v>
      </c>
      <c r="L40" s="60"/>
      <c r="M40" s="127"/>
      <c r="N40" s="128"/>
      <c r="O40" s="56"/>
      <c r="P40" s="127"/>
      <c r="Q40" s="128"/>
      <c r="S40" s="130" t="n">
        <f aca="false">M40*0.85</f>
        <v>0</v>
      </c>
    </row>
    <row r="41" customFormat="false" ht="33" hidden="false" customHeight="true" outlineLevel="0" collapsed="false">
      <c r="A41" s="109" t="n">
        <v>30</v>
      </c>
      <c r="B41" s="131" t="s">
        <v>89</v>
      </c>
      <c r="C41" s="123" t="s">
        <v>63</v>
      </c>
      <c r="D41" s="124" t="n">
        <v>1</v>
      </c>
      <c r="E41" s="129" t="s">
        <v>45</v>
      </c>
      <c r="F41" s="125" t="n">
        <v>5</v>
      </c>
      <c r="G41" s="115" t="n">
        <f aca="false">F41*E41</f>
        <v>10</v>
      </c>
      <c r="H41" s="126" t="n">
        <v>5</v>
      </c>
      <c r="I41" s="115" t="n">
        <f aca="false">H41*E41</f>
        <v>10</v>
      </c>
      <c r="J41" s="116" t="n">
        <f aca="false">G41+I41</f>
        <v>20</v>
      </c>
      <c r="K41" s="117" t="n">
        <f aca="false">J41/E41</f>
        <v>10</v>
      </c>
      <c r="L41" s="60"/>
      <c r="M41" s="127"/>
      <c r="N41" s="128"/>
      <c r="O41" s="56"/>
      <c r="P41" s="127"/>
      <c r="Q41" s="128"/>
      <c r="S41" s="130"/>
    </row>
    <row r="42" customFormat="false" ht="30" hidden="false" customHeight="false" outlineLevel="0" collapsed="false">
      <c r="A42" s="109" t="n">
        <v>31</v>
      </c>
      <c r="B42" s="131" t="s">
        <v>90</v>
      </c>
      <c r="C42" s="123" t="s">
        <v>60</v>
      </c>
      <c r="D42" s="124" t="n">
        <v>1</v>
      </c>
      <c r="E42" s="129" t="s">
        <v>25</v>
      </c>
      <c r="F42" s="125" t="n">
        <v>20</v>
      </c>
      <c r="G42" s="115" t="n">
        <f aca="false">F42*E42</f>
        <v>20</v>
      </c>
      <c r="H42" s="126" t="n">
        <v>10</v>
      </c>
      <c r="I42" s="115" t="n">
        <f aca="false">H42*E42</f>
        <v>10</v>
      </c>
      <c r="J42" s="116" t="n">
        <f aca="false">G42+I42</f>
        <v>30</v>
      </c>
      <c r="K42" s="117" t="n">
        <f aca="false">J42/E42</f>
        <v>30</v>
      </c>
      <c r="L42" s="60"/>
      <c r="M42" s="127"/>
      <c r="N42" s="128"/>
      <c r="O42" s="56"/>
      <c r="P42" s="127"/>
      <c r="Q42" s="128"/>
    </row>
    <row r="43" customFormat="false" ht="30" hidden="false" customHeight="false" outlineLevel="0" collapsed="false">
      <c r="A43" s="109" t="n">
        <v>32</v>
      </c>
      <c r="B43" s="131" t="s">
        <v>91</v>
      </c>
      <c r="C43" s="123" t="s">
        <v>63</v>
      </c>
      <c r="D43" s="124" t="n">
        <v>1</v>
      </c>
      <c r="E43" s="129" t="s">
        <v>25</v>
      </c>
      <c r="F43" s="125" t="n">
        <v>15</v>
      </c>
      <c r="G43" s="115" t="n">
        <f aca="false">F43*E43</f>
        <v>15</v>
      </c>
      <c r="H43" s="126" t="n">
        <v>8</v>
      </c>
      <c r="I43" s="115" t="n">
        <f aca="false">H43*E43</f>
        <v>8</v>
      </c>
      <c r="J43" s="116" t="n">
        <f aca="false">G43+I43</f>
        <v>23</v>
      </c>
      <c r="K43" s="117" t="n">
        <f aca="false">J43/E43</f>
        <v>23</v>
      </c>
      <c r="L43" s="60"/>
      <c r="M43" s="127"/>
      <c r="N43" s="128"/>
      <c r="O43" s="56"/>
      <c r="P43" s="127"/>
      <c r="Q43" s="128"/>
      <c r="S43" s="130"/>
    </row>
    <row r="44" customFormat="false" ht="30" hidden="false" customHeight="false" outlineLevel="0" collapsed="false">
      <c r="A44" s="109" t="n">
        <v>33</v>
      </c>
      <c r="B44" s="131" t="s">
        <v>92</v>
      </c>
      <c r="C44" s="123" t="s">
        <v>63</v>
      </c>
      <c r="D44" s="124" t="n">
        <v>1</v>
      </c>
      <c r="E44" s="129" t="s">
        <v>45</v>
      </c>
      <c r="F44" s="125" t="n">
        <v>11</v>
      </c>
      <c r="G44" s="115" t="n">
        <f aca="false">F44*E44</f>
        <v>22</v>
      </c>
      <c r="H44" s="126" t="n">
        <v>5</v>
      </c>
      <c r="I44" s="115" t="n">
        <f aca="false">H44*E44</f>
        <v>10</v>
      </c>
      <c r="J44" s="116" t="n">
        <f aca="false">G44+I44</f>
        <v>32</v>
      </c>
      <c r="K44" s="117" t="n">
        <f aca="false">J44/E44</f>
        <v>16</v>
      </c>
      <c r="L44" s="60"/>
      <c r="M44" s="127"/>
      <c r="N44" s="128"/>
      <c r="O44" s="56"/>
      <c r="P44" s="127"/>
      <c r="Q44" s="128"/>
      <c r="S44" s="130" t="n">
        <f aca="false">M44*0.85</f>
        <v>0</v>
      </c>
    </row>
    <row r="45" customFormat="false" ht="32.25" hidden="false" customHeight="true" outlineLevel="0" collapsed="false">
      <c r="A45" s="109" t="n">
        <v>34</v>
      </c>
      <c r="B45" s="131" t="s">
        <v>93</v>
      </c>
      <c r="C45" s="123" t="s">
        <v>63</v>
      </c>
      <c r="D45" s="124" t="n">
        <v>1</v>
      </c>
      <c r="E45" s="129" t="s">
        <v>46</v>
      </c>
      <c r="F45" s="125" t="n">
        <v>11</v>
      </c>
      <c r="G45" s="115" t="n">
        <f aca="false">F45*E45</f>
        <v>33</v>
      </c>
      <c r="H45" s="126" t="n">
        <v>5</v>
      </c>
      <c r="I45" s="115" t="n">
        <f aca="false">H45*E45</f>
        <v>15</v>
      </c>
      <c r="J45" s="116" t="n">
        <f aca="false">G45+I45</f>
        <v>48</v>
      </c>
      <c r="K45" s="117" t="n">
        <f aca="false">J45/E45</f>
        <v>16</v>
      </c>
      <c r="L45" s="60"/>
      <c r="M45" s="127"/>
      <c r="N45" s="128"/>
      <c r="O45" s="56"/>
      <c r="P45" s="127"/>
      <c r="Q45" s="128"/>
      <c r="S45" s="130"/>
    </row>
    <row r="46" customFormat="false" ht="30" hidden="false" customHeight="false" outlineLevel="0" collapsed="false">
      <c r="A46" s="109" t="n">
        <v>35</v>
      </c>
      <c r="B46" s="131" t="s">
        <v>94</v>
      </c>
      <c r="C46" s="123" t="s">
        <v>60</v>
      </c>
      <c r="D46" s="124" t="n">
        <v>1</v>
      </c>
      <c r="E46" s="129" t="s">
        <v>25</v>
      </c>
      <c r="F46" s="125" t="n">
        <v>20</v>
      </c>
      <c r="G46" s="115" t="n">
        <f aca="false">F46*E46</f>
        <v>20</v>
      </c>
      <c r="H46" s="126" t="n">
        <v>10</v>
      </c>
      <c r="I46" s="115" t="n">
        <f aca="false">H46*E46</f>
        <v>10</v>
      </c>
      <c r="J46" s="116" t="n">
        <f aca="false">G46+I46</f>
        <v>30</v>
      </c>
      <c r="K46" s="117" t="n">
        <f aca="false">J46/E46</f>
        <v>30</v>
      </c>
      <c r="L46" s="60"/>
      <c r="M46" s="127"/>
      <c r="N46" s="128"/>
      <c r="O46" s="56"/>
      <c r="P46" s="127"/>
      <c r="Q46" s="128"/>
    </row>
    <row r="47" customFormat="false" ht="30" hidden="false" customHeight="false" outlineLevel="0" collapsed="false">
      <c r="A47" s="109" t="n">
        <v>36</v>
      </c>
      <c r="B47" s="131" t="s">
        <v>91</v>
      </c>
      <c r="C47" s="123" t="s">
        <v>63</v>
      </c>
      <c r="D47" s="124" t="n">
        <v>1</v>
      </c>
      <c r="E47" s="129" t="s">
        <v>25</v>
      </c>
      <c r="F47" s="125" t="n">
        <v>15</v>
      </c>
      <c r="G47" s="115" t="n">
        <f aca="false">F47*E47</f>
        <v>15</v>
      </c>
      <c r="H47" s="126" t="n">
        <v>8</v>
      </c>
      <c r="I47" s="115" t="n">
        <f aca="false">H47*E47</f>
        <v>8</v>
      </c>
      <c r="J47" s="116" t="n">
        <f aca="false">G47+I47</f>
        <v>23</v>
      </c>
      <c r="K47" s="117" t="n">
        <f aca="false">J47/E47</f>
        <v>23</v>
      </c>
      <c r="L47" s="60"/>
      <c r="M47" s="127"/>
      <c r="N47" s="128"/>
      <c r="O47" s="56"/>
      <c r="P47" s="127"/>
      <c r="Q47" s="128"/>
      <c r="S47" s="130"/>
    </row>
    <row r="48" customFormat="false" ht="30" hidden="false" customHeight="false" outlineLevel="0" collapsed="false">
      <c r="A48" s="109" t="n">
        <v>37</v>
      </c>
      <c r="B48" s="131" t="s">
        <v>92</v>
      </c>
      <c r="C48" s="123" t="s">
        <v>63</v>
      </c>
      <c r="D48" s="124" t="n">
        <v>1</v>
      </c>
      <c r="E48" s="129" t="s">
        <v>46</v>
      </c>
      <c r="F48" s="125" t="n">
        <v>11</v>
      </c>
      <c r="G48" s="115" t="n">
        <f aca="false">F48*E48</f>
        <v>33</v>
      </c>
      <c r="H48" s="126" t="n">
        <v>5</v>
      </c>
      <c r="I48" s="115" t="n">
        <f aca="false">H48*E48</f>
        <v>15</v>
      </c>
      <c r="J48" s="116" t="n">
        <f aca="false">G48+I48</f>
        <v>48</v>
      </c>
      <c r="K48" s="117" t="n">
        <f aca="false">J48/E48</f>
        <v>16</v>
      </c>
      <c r="L48" s="60"/>
      <c r="M48" s="127"/>
      <c r="N48" s="128"/>
      <c r="O48" s="56"/>
      <c r="P48" s="127"/>
      <c r="Q48" s="128"/>
      <c r="S48" s="130" t="n">
        <f aca="false">M48*0.85</f>
        <v>0</v>
      </c>
    </row>
    <row r="49" customFormat="false" ht="28.5" hidden="false" customHeight="true" outlineLevel="0" collapsed="false">
      <c r="A49" s="109" t="n">
        <v>38</v>
      </c>
      <c r="B49" s="131" t="s">
        <v>93</v>
      </c>
      <c r="C49" s="123" t="s">
        <v>63</v>
      </c>
      <c r="D49" s="124" t="n">
        <v>1</v>
      </c>
      <c r="E49" s="129" t="s">
        <v>45</v>
      </c>
      <c r="F49" s="125" t="n">
        <v>3</v>
      </c>
      <c r="G49" s="115" t="n">
        <f aca="false">F49*E49</f>
        <v>6</v>
      </c>
      <c r="H49" s="126" t="n">
        <v>5</v>
      </c>
      <c r="I49" s="115" t="n">
        <f aca="false">H49*E49</f>
        <v>10</v>
      </c>
      <c r="J49" s="116" t="n">
        <f aca="false">G49+I49</f>
        <v>16</v>
      </c>
      <c r="K49" s="117" t="n">
        <f aca="false">J49/E49</f>
        <v>8</v>
      </c>
      <c r="L49" s="60"/>
      <c r="M49" s="127"/>
      <c r="N49" s="128"/>
      <c r="O49" s="56"/>
      <c r="P49" s="127"/>
      <c r="Q49" s="128"/>
      <c r="S49" s="130"/>
    </row>
    <row r="50" customFormat="false" ht="30" hidden="false" customHeight="false" outlineLevel="0" collapsed="false">
      <c r="A50" s="109" t="n">
        <v>39</v>
      </c>
      <c r="B50" s="131" t="s">
        <v>95</v>
      </c>
      <c r="C50" s="123" t="s">
        <v>60</v>
      </c>
      <c r="D50" s="124" t="n">
        <v>1</v>
      </c>
      <c r="E50" s="129" t="s">
        <v>25</v>
      </c>
      <c r="F50" s="125" t="n">
        <v>30</v>
      </c>
      <c r="G50" s="115" t="n">
        <f aca="false">F50*E50</f>
        <v>30</v>
      </c>
      <c r="H50" s="126" t="n">
        <v>10</v>
      </c>
      <c r="I50" s="115" t="n">
        <f aca="false">H50*E50</f>
        <v>10</v>
      </c>
      <c r="J50" s="116" t="n">
        <f aca="false">G50+I50</f>
        <v>40</v>
      </c>
      <c r="K50" s="117" t="n">
        <f aca="false">J50/E50</f>
        <v>40</v>
      </c>
      <c r="L50" s="60"/>
      <c r="M50" s="127"/>
      <c r="N50" s="128"/>
      <c r="O50" s="56"/>
      <c r="P50" s="127"/>
      <c r="Q50" s="128"/>
    </row>
    <row r="51" customFormat="false" ht="30" hidden="false" customHeight="false" outlineLevel="0" collapsed="false">
      <c r="A51" s="109" t="n">
        <v>40</v>
      </c>
      <c r="B51" s="131" t="s">
        <v>96</v>
      </c>
      <c r="C51" s="123" t="s">
        <v>63</v>
      </c>
      <c r="D51" s="124" t="n">
        <v>1</v>
      </c>
      <c r="E51" s="129" t="s">
        <v>25</v>
      </c>
      <c r="F51" s="125" t="n">
        <v>15</v>
      </c>
      <c r="G51" s="115" t="n">
        <f aca="false">F51*E51</f>
        <v>15</v>
      </c>
      <c r="H51" s="126" t="n">
        <v>8</v>
      </c>
      <c r="I51" s="115" t="n">
        <f aca="false">H51*E51</f>
        <v>8</v>
      </c>
      <c r="J51" s="116" t="n">
        <f aca="false">G51+I51</f>
        <v>23</v>
      </c>
      <c r="K51" s="117" t="n">
        <f aca="false">J51/E51</f>
        <v>23</v>
      </c>
      <c r="L51" s="60"/>
      <c r="M51" s="127"/>
      <c r="N51" s="128"/>
      <c r="O51" s="56"/>
      <c r="P51" s="127"/>
      <c r="Q51" s="128"/>
      <c r="S51" s="130"/>
    </row>
    <row r="52" customFormat="false" ht="30" hidden="false" customHeight="true" outlineLevel="0" collapsed="false">
      <c r="A52" s="109" t="n">
        <v>41</v>
      </c>
      <c r="B52" s="131" t="s">
        <v>86</v>
      </c>
      <c r="C52" s="123" t="s">
        <v>63</v>
      </c>
      <c r="D52" s="124" t="n">
        <v>1</v>
      </c>
      <c r="E52" s="129" t="s">
        <v>25</v>
      </c>
      <c r="F52" s="125" t="n">
        <v>10</v>
      </c>
      <c r="G52" s="115" t="n">
        <f aca="false">F52*E52</f>
        <v>10</v>
      </c>
      <c r="H52" s="126" t="n">
        <v>8</v>
      </c>
      <c r="I52" s="115" t="n">
        <f aca="false">H52*E52</f>
        <v>8</v>
      </c>
      <c r="J52" s="116" t="n">
        <f aca="false">G52+I52</f>
        <v>18</v>
      </c>
      <c r="K52" s="117" t="n">
        <f aca="false">J52/E52</f>
        <v>18</v>
      </c>
      <c r="L52" s="60"/>
      <c r="M52" s="127"/>
      <c r="N52" s="128"/>
      <c r="O52" s="56"/>
      <c r="P52" s="127"/>
      <c r="Q52" s="128"/>
      <c r="S52" s="130" t="n">
        <f aca="false">M52*0.85</f>
        <v>0</v>
      </c>
    </row>
    <row r="53" customFormat="false" ht="32.25" hidden="false" customHeight="true" outlineLevel="0" collapsed="false">
      <c r="A53" s="109" t="n">
        <v>42</v>
      </c>
      <c r="B53" s="131" t="s">
        <v>97</v>
      </c>
      <c r="C53" s="123" t="s">
        <v>63</v>
      </c>
      <c r="D53" s="124" t="n">
        <v>1</v>
      </c>
      <c r="E53" s="129" t="s">
        <v>25</v>
      </c>
      <c r="F53" s="125" t="n">
        <v>10</v>
      </c>
      <c r="G53" s="115" t="n">
        <f aca="false">F53*E53</f>
        <v>10</v>
      </c>
      <c r="H53" s="126" t="n">
        <v>8</v>
      </c>
      <c r="I53" s="115" t="n">
        <f aca="false">H53*E53</f>
        <v>8</v>
      </c>
      <c r="J53" s="116" t="n">
        <f aca="false">G53+I53</f>
        <v>18</v>
      </c>
      <c r="K53" s="117" t="n">
        <f aca="false">J53/E53</f>
        <v>18</v>
      </c>
      <c r="L53" s="60"/>
      <c r="M53" s="127"/>
      <c r="N53" s="128"/>
      <c r="O53" s="56"/>
      <c r="P53" s="127"/>
      <c r="Q53" s="128"/>
      <c r="S53" s="130" t="n">
        <f aca="false">M53*0.85</f>
        <v>0</v>
      </c>
    </row>
    <row r="54" customFormat="false" ht="30" hidden="false" customHeight="false" outlineLevel="0" collapsed="false">
      <c r="A54" s="109" t="n">
        <v>43</v>
      </c>
      <c r="B54" s="131" t="s">
        <v>98</v>
      </c>
      <c r="C54" s="123" t="s">
        <v>63</v>
      </c>
      <c r="D54" s="124" t="n">
        <v>1</v>
      </c>
      <c r="E54" s="129" t="s">
        <v>25</v>
      </c>
      <c r="F54" s="125" t="n">
        <v>5</v>
      </c>
      <c r="G54" s="115" t="n">
        <f aca="false">F54*E54</f>
        <v>5</v>
      </c>
      <c r="H54" s="126" t="n">
        <v>5</v>
      </c>
      <c r="I54" s="115" t="n">
        <f aca="false">H54*E54</f>
        <v>5</v>
      </c>
      <c r="J54" s="116" t="n">
        <f aca="false">G54+I54</f>
        <v>10</v>
      </c>
      <c r="K54" s="117" t="n">
        <f aca="false">J54/E54</f>
        <v>10</v>
      </c>
      <c r="L54" s="60"/>
      <c r="M54" s="127"/>
      <c r="N54" s="128"/>
      <c r="O54" s="56"/>
      <c r="P54" s="127"/>
      <c r="Q54" s="128"/>
      <c r="S54" s="130" t="n">
        <f aca="false">M54*0.85</f>
        <v>0</v>
      </c>
    </row>
    <row r="55" customFormat="false" ht="30" hidden="false" customHeight="false" outlineLevel="0" collapsed="false">
      <c r="A55" s="109" t="n">
        <v>44</v>
      </c>
      <c r="B55" s="131" t="s">
        <v>99</v>
      </c>
      <c r="C55" s="123" t="s">
        <v>63</v>
      </c>
      <c r="D55" s="124" t="n">
        <v>1</v>
      </c>
      <c r="E55" s="129" t="s">
        <v>46</v>
      </c>
      <c r="F55" s="125" t="n">
        <v>2</v>
      </c>
      <c r="G55" s="115" t="n">
        <f aca="false">F55*E55</f>
        <v>6</v>
      </c>
      <c r="H55" s="126" t="n">
        <v>5</v>
      </c>
      <c r="I55" s="115" t="n">
        <f aca="false">H55*E55</f>
        <v>15</v>
      </c>
      <c r="J55" s="116" t="n">
        <f aca="false">G55+I55</f>
        <v>21</v>
      </c>
      <c r="K55" s="117" t="n">
        <f aca="false">J55/E55</f>
        <v>7</v>
      </c>
      <c r="L55" s="60"/>
      <c r="M55" s="127"/>
      <c r="N55" s="128"/>
      <c r="O55" s="56"/>
      <c r="P55" s="127"/>
      <c r="Q55" s="128"/>
      <c r="S55" s="130" t="n">
        <f aca="false">M55*0.85</f>
        <v>0</v>
      </c>
    </row>
    <row r="56" customFormat="false" ht="30" hidden="false" customHeight="true" outlineLevel="0" collapsed="false">
      <c r="A56" s="109" t="n">
        <v>45</v>
      </c>
      <c r="B56" s="131" t="s">
        <v>100</v>
      </c>
      <c r="C56" s="123" t="s">
        <v>63</v>
      </c>
      <c r="D56" s="124" t="n">
        <v>1</v>
      </c>
      <c r="E56" s="129" t="s">
        <v>47</v>
      </c>
      <c r="F56" s="125" t="n">
        <v>3</v>
      </c>
      <c r="G56" s="115" t="n">
        <f aca="false">F56*E56</f>
        <v>12</v>
      </c>
      <c r="H56" s="126" t="n">
        <v>5</v>
      </c>
      <c r="I56" s="115" t="n">
        <f aca="false">H56*E56</f>
        <v>20</v>
      </c>
      <c r="J56" s="116" t="n">
        <f aca="false">G56+I56</f>
        <v>32</v>
      </c>
      <c r="K56" s="117" t="n">
        <f aca="false">J56/E56</f>
        <v>8</v>
      </c>
      <c r="L56" s="60"/>
      <c r="M56" s="127"/>
      <c r="N56" s="128"/>
      <c r="O56" s="56"/>
      <c r="P56" s="127"/>
      <c r="Q56" s="128"/>
      <c r="S56" s="130"/>
    </row>
    <row r="57" customFormat="false" ht="30" hidden="false" customHeight="false" outlineLevel="0" collapsed="false">
      <c r="A57" s="109" t="n">
        <v>46</v>
      </c>
      <c r="B57" s="131" t="s">
        <v>101</v>
      </c>
      <c r="C57" s="123" t="s">
        <v>60</v>
      </c>
      <c r="D57" s="124" t="n">
        <v>1</v>
      </c>
      <c r="E57" s="129" t="s">
        <v>25</v>
      </c>
      <c r="F57" s="125" t="n">
        <v>20</v>
      </c>
      <c r="G57" s="115" t="n">
        <f aca="false">F57*E57</f>
        <v>20</v>
      </c>
      <c r="H57" s="126" t="n">
        <v>10</v>
      </c>
      <c r="I57" s="115" t="n">
        <f aca="false">H57*E57</f>
        <v>10</v>
      </c>
      <c r="J57" s="116" t="n">
        <f aca="false">G57+I57</f>
        <v>30</v>
      </c>
      <c r="K57" s="117" t="n">
        <f aca="false">J57/E57</f>
        <v>30</v>
      </c>
      <c r="L57" s="60"/>
      <c r="M57" s="127"/>
      <c r="N57" s="128"/>
      <c r="O57" s="56"/>
      <c r="P57" s="127"/>
      <c r="Q57" s="128"/>
    </row>
    <row r="58" customFormat="false" ht="30" hidden="false" customHeight="false" outlineLevel="0" collapsed="false">
      <c r="A58" s="109" t="n">
        <v>47</v>
      </c>
      <c r="B58" s="131" t="s">
        <v>91</v>
      </c>
      <c r="C58" s="123" t="s">
        <v>63</v>
      </c>
      <c r="D58" s="124" t="n">
        <v>1</v>
      </c>
      <c r="E58" s="129" t="s">
        <v>25</v>
      </c>
      <c r="F58" s="125" t="n">
        <v>12</v>
      </c>
      <c r="G58" s="115" t="n">
        <f aca="false">F58*E58</f>
        <v>12</v>
      </c>
      <c r="H58" s="126" t="n">
        <v>8</v>
      </c>
      <c r="I58" s="115" t="n">
        <f aca="false">H58*E58</f>
        <v>8</v>
      </c>
      <c r="J58" s="116" t="n">
        <f aca="false">G58+I58</f>
        <v>20</v>
      </c>
      <c r="K58" s="117" t="n">
        <f aca="false">J58/E58</f>
        <v>20</v>
      </c>
      <c r="L58" s="60"/>
      <c r="M58" s="127"/>
      <c r="N58" s="128"/>
      <c r="O58" s="56"/>
      <c r="P58" s="127"/>
      <c r="Q58" s="128"/>
      <c r="S58" s="130"/>
    </row>
    <row r="59" customFormat="false" ht="30" hidden="false" customHeight="false" outlineLevel="0" collapsed="false">
      <c r="A59" s="109" t="n">
        <v>48</v>
      </c>
      <c r="B59" s="131" t="s">
        <v>92</v>
      </c>
      <c r="C59" s="123" t="s">
        <v>63</v>
      </c>
      <c r="D59" s="124" t="n">
        <v>1</v>
      </c>
      <c r="E59" s="129" t="s">
        <v>46</v>
      </c>
      <c r="F59" s="125" t="n">
        <v>3</v>
      </c>
      <c r="G59" s="115" t="n">
        <f aca="false">F59*E59</f>
        <v>9</v>
      </c>
      <c r="H59" s="126" t="n">
        <v>5</v>
      </c>
      <c r="I59" s="115" t="n">
        <f aca="false">H59*E59</f>
        <v>15</v>
      </c>
      <c r="J59" s="116" t="n">
        <f aca="false">G59+I59</f>
        <v>24</v>
      </c>
      <c r="K59" s="117" t="n">
        <f aca="false">J59/E59</f>
        <v>8</v>
      </c>
      <c r="L59" s="60"/>
      <c r="M59" s="127"/>
      <c r="N59" s="128"/>
      <c r="O59" s="56"/>
      <c r="P59" s="127"/>
      <c r="Q59" s="128"/>
      <c r="S59" s="130" t="n">
        <f aca="false">M59*0.85</f>
        <v>0</v>
      </c>
    </row>
    <row r="60" customFormat="false" ht="33" hidden="false" customHeight="true" outlineLevel="0" collapsed="false">
      <c r="A60" s="109" t="n">
        <v>49</v>
      </c>
      <c r="B60" s="131" t="s">
        <v>93</v>
      </c>
      <c r="C60" s="123" t="s">
        <v>63</v>
      </c>
      <c r="D60" s="124" t="n">
        <v>1</v>
      </c>
      <c r="E60" s="129" t="s">
        <v>45</v>
      </c>
      <c r="F60" s="125" t="n">
        <v>3</v>
      </c>
      <c r="G60" s="115" t="n">
        <f aca="false">F60*E60</f>
        <v>6</v>
      </c>
      <c r="H60" s="126" t="n">
        <v>5</v>
      </c>
      <c r="I60" s="115" t="n">
        <f aca="false">H60*E60</f>
        <v>10</v>
      </c>
      <c r="J60" s="116" t="n">
        <f aca="false">G60+I60</f>
        <v>16</v>
      </c>
      <c r="K60" s="117" t="n">
        <f aca="false">J60/E60</f>
        <v>8</v>
      </c>
      <c r="L60" s="60"/>
      <c r="M60" s="127"/>
      <c r="N60" s="128"/>
      <c r="O60" s="56"/>
      <c r="P60" s="127"/>
      <c r="Q60" s="128"/>
      <c r="S60" s="130"/>
    </row>
    <row r="61" customFormat="false" ht="30" hidden="false" customHeight="false" outlineLevel="0" collapsed="false">
      <c r="A61" s="109" t="n">
        <v>50</v>
      </c>
      <c r="B61" s="131" t="s">
        <v>102</v>
      </c>
      <c r="C61" s="123" t="s">
        <v>60</v>
      </c>
      <c r="D61" s="124" t="n">
        <v>1</v>
      </c>
      <c r="E61" s="129" t="s">
        <v>25</v>
      </c>
      <c r="F61" s="125" t="n">
        <v>20</v>
      </c>
      <c r="G61" s="115" t="n">
        <f aca="false">F61*E61</f>
        <v>20</v>
      </c>
      <c r="H61" s="126" t="n">
        <v>10</v>
      </c>
      <c r="I61" s="115" t="n">
        <f aca="false">H61*E61</f>
        <v>10</v>
      </c>
      <c r="J61" s="116" t="n">
        <f aca="false">G61+I61</f>
        <v>30</v>
      </c>
      <c r="K61" s="117" t="n">
        <f aca="false">J61/E61</f>
        <v>30</v>
      </c>
      <c r="L61" s="60"/>
      <c r="M61" s="127"/>
      <c r="N61" s="128"/>
      <c r="O61" s="56"/>
      <c r="P61" s="127"/>
      <c r="Q61" s="128"/>
    </row>
    <row r="62" customFormat="false" ht="30" hidden="false" customHeight="false" outlineLevel="0" collapsed="false">
      <c r="A62" s="109" t="n">
        <v>51</v>
      </c>
      <c r="B62" s="131" t="s">
        <v>91</v>
      </c>
      <c r="C62" s="123" t="s">
        <v>63</v>
      </c>
      <c r="D62" s="124" t="n">
        <v>1</v>
      </c>
      <c r="E62" s="129" t="s">
        <v>25</v>
      </c>
      <c r="F62" s="125" t="n">
        <v>12</v>
      </c>
      <c r="G62" s="115" t="n">
        <f aca="false">F62*E62</f>
        <v>12</v>
      </c>
      <c r="H62" s="126" t="n">
        <v>8</v>
      </c>
      <c r="I62" s="115" t="n">
        <f aca="false">H62*E62</f>
        <v>8</v>
      </c>
      <c r="J62" s="116" t="n">
        <f aca="false">G62+I62</f>
        <v>20</v>
      </c>
      <c r="K62" s="117" t="n">
        <f aca="false">J62/E62</f>
        <v>20</v>
      </c>
      <c r="L62" s="60"/>
      <c r="M62" s="127"/>
      <c r="N62" s="128"/>
      <c r="O62" s="56"/>
      <c r="P62" s="127"/>
      <c r="Q62" s="128"/>
      <c r="S62" s="130"/>
    </row>
    <row r="63" customFormat="false" ht="30" hidden="false" customHeight="false" outlineLevel="0" collapsed="false">
      <c r="A63" s="109" t="n">
        <v>52</v>
      </c>
      <c r="B63" s="131" t="s">
        <v>92</v>
      </c>
      <c r="C63" s="123" t="s">
        <v>63</v>
      </c>
      <c r="D63" s="124" t="n">
        <v>1</v>
      </c>
      <c r="E63" s="129" t="s">
        <v>45</v>
      </c>
      <c r="F63" s="125" t="n">
        <v>3</v>
      </c>
      <c r="G63" s="115" t="n">
        <f aca="false">F63*E63</f>
        <v>6</v>
      </c>
      <c r="H63" s="126" t="n">
        <v>5</v>
      </c>
      <c r="I63" s="115" t="n">
        <f aca="false">H63*E63</f>
        <v>10</v>
      </c>
      <c r="J63" s="116" t="n">
        <f aca="false">G63+I63</f>
        <v>16</v>
      </c>
      <c r="K63" s="117" t="n">
        <f aca="false">J63/E63</f>
        <v>8</v>
      </c>
      <c r="L63" s="60"/>
      <c r="M63" s="127"/>
      <c r="N63" s="128"/>
      <c r="O63" s="56"/>
      <c r="P63" s="127"/>
      <c r="Q63" s="128"/>
      <c r="S63" s="130" t="n">
        <f aca="false">M63*0.85</f>
        <v>0</v>
      </c>
    </row>
    <row r="64" customFormat="false" ht="32.25" hidden="false" customHeight="true" outlineLevel="0" collapsed="false">
      <c r="A64" s="109" t="n">
        <v>53</v>
      </c>
      <c r="B64" s="131" t="s">
        <v>93</v>
      </c>
      <c r="C64" s="123" t="s">
        <v>63</v>
      </c>
      <c r="D64" s="124" t="n">
        <v>1</v>
      </c>
      <c r="E64" s="129" t="s">
        <v>45</v>
      </c>
      <c r="F64" s="125" t="n">
        <v>3</v>
      </c>
      <c r="G64" s="115" t="n">
        <f aca="false">F64*E64</f>
        <v>6</v>
      </c>
      <c r="H64" s="126" t="n">
        <v>5</v>
      </c>
      <c r="I64" s="115" t="n">
        <f aca="false">H64*E64</f>
        <v>10</v>
      </c>
      <c r="J64" s="116" t="n">
        <f aca="false">G64+I64</f>
        <v>16</v>
      </c>
      <c r="K64" s="117" t="n">
        <f aca="false">J64/E64</f>
        <v>8</v>
      </c>
      <c r="L64" s="60"/>
      <c r="M64" s="127"/>
      <c r="N64" s="128"/>
      <c r="O64" s="56"/>
      <c r="P64" s="127"/>
      <c r="Q64" s="128"/>
      <c r="S64" s="130"/>
    </row>
    <row r="65" customFormat="false" ht="15.75" hidden="false" customHeight="false" outlineLevel="0" collapsed="false">
      <c r="A65" s="109" t="n">
        <v>54</v>
      </c>
      <c r="B65" s="131" t="s">
        <v>103</v>
      </c>
      <c r="C65" s="123" t="s">
        <v>63</v>
      </c>
      <c r="D65" s="124" t="n">
        <v>1</v>
      </c>
      <c r="E65" s="129" t="s">
        <v>25</v>
      </c>
      <c r="F65" s="125" t="n">
        <v>6000</v>
      </c>
      <c r="G65" s="115" t="n">
        <f aca="false">F65*E65</f>
        <v>6000</v>
      </c>
      <c r="H65" s="126" t="n">
        <v>150</v>
      </c>
      <c r="I65" s="115" t="n">
        <f aca="false">H65*E65</f>
        <v>150</v>
      </c>
      <c r="J65" s="116" t="n">
        <f aca="false">G65+I65</f>
        <v>6150</v>
      </c>
      <c r="K65" s="117" t="n">
        <f aca="false">J65/E65</f>
        <v>6150</v>
      </c>
      <c r="L65" s="60"/>
      <c r="M65" s="127"/>
      <c r="N65" s="128"/>
      <c r="O65" s="56"/>
      <c r="P65" s="127"/>
      <c r="Q65" s="128"/>
    </row>
    <row r="66" customFormat="false" ht="30" hidden="false" customHeight="false" outlineLevel="0" collapsed="false">
      <c r="A66" s="109" t="n">
        <v>55</v>
      </c>
      <c r="B66" s="131" t="s">
        <v>104</v>
      </c>
      <c r="C66" s="123" t="s">
        <v>60</v>
      </c>
      <c r="D66" s="124" t="n">
        <v>1</v>
      </c>
      <c r="E66" s="129" t="s">
        <v>25</v>
      </c>
      <c r="F66" s="125" t="n">
        <v>25</v>
      </c>
      <c r="G66" s="115" t="n">
        <f aca="false">F66*E66</f>
        <v>25</v>
      </c>
      <c r="H66" s="126" t="n">
        <v>10</v>
      </c>
      <c r="I66" s="115" t="n">
        <f aca="false">H66*E66</f>
        <v>10</v>
      </c>
      <c r="J66" s="116" t="n">
        <f aca="false">G66+I66</f>
        <v>35</v>
      </c>
      <c r="K66" s="117" t="n">
        <f aca="false">J66/E66</f>
        <v>35</v>
      </c>
      <c r="L66" s="60"/>
      <c r="M66" s="127"/>
      <c r="N66" s="128"/>
      <c r="O66" s="56"/>
      <c r="P66" s="127"/>
      <c r="Q66" s="128"/>
    </row>
    <row r="67" customFormat="false" ht="30" hidden="false" customHeight="false" outlineLevel="0" collapsed="false">
      <c r="A67" s="109" t="n">
        <v>56</v>
      </c>
      <c r="B67" s="131" t="s">
        <v>105</v>
      </c>
      <c r="C67" s="123" t="s">
        <v>63</v>
      </c>
      <c r="D67" s="124" t="n">
        <v>1</v>
      </c>
      <c r="E67" s="129" t="s">
        <v>25</v>
      </c>
      <c r="F67" s="125" t="n">
        <v>3</v>
      </c>
      <c r="G67" s="115" t="n">
        <f aca="false">F67*E67</f>
        <v>3</v>
      </c>
      <c r="H67" s="126" t="n">
        <v>5</v>
      </c>
      <c r="I67" s="115" t="n">
        <f aca="false">H67*E67</f>
        <v>5</v>
      </c>
      <c r="J67" s="116" t="n">
        <f aca="false">G67+I67</f>
        <v>8</v>
      </c>
      <c r="K67" s="117" t="n">
        <f aca="false">J67/E67</f>
        <v>8</v>
      </c>
      <c r="L67" s="60"/>
      <c r="M67" s="127"/>
      <c r="N67" s="128"/>
      <c r="O67" s="56"/>
      <c r="P67" s="127"/>
      <c r="Q67" s="128"/>
      <c r="S67" s="130"/>
    </row>
    <row r="68" customFormat="false" ht="30" hidden="false" customHeight="false" outlineLevel="0" collapsed="false">
      <c r="A68" s="109" t="n">
        <v>57</v>
      </c>
      <c r="B68" s="131" t="s">
        <v>106</v>
      </c>
      <c r="C68" s="123" t="s">
        <v>63</v>
      </c>
      <c r="D68" s="124" t="n">
        <v>1</v>
      </c>
      <c r="E68" s="129" t="s">
        <v>45</v>
      </c>
      <c r="F68" s="125" t="n">
        <v>3</v>
      </c>
      <c r="G68" s="115" t="n">
        <f aca="false">F68*E68</f>
        <v>6</v>
      </c>
      <c r="H68" s="126" t="n">
        <v>5</v>
      </c>
      <c r="I68" s="115" t="n">
        <f aca="false">H68*E68</f>
        <v>10</v>
      </c>
      <c r="J68" s="116" t="n">
        <f aca="false">G68+I68</f>
        <v>16</v>
      </c>
      <c r="K68" s="117" t="n">
        <f aca="false">J68/E68</f>
        <v>8</v>
      </c>
      <c r="L68" s="60"/>
      <c r="M68" s="127"/>
      <c r="N68" s="128"/>
      <c r="O68" s="56"/>
      <c r="P68" s="127"/>
      <c r="Q68" s="128"/>
      <c r="S68" s="130"/>
    </row>
    <row r="69" customFormat="false" ht="30" hidden="false" customHeight="false" outlineLevel="0" collapsed="false">
      <c r="A69" s="109" t="n">
        <v>58</v>
      </c>
      <c r="B69" s="131" t="s">
        <v>107</v>
      </c>
      <c r="C69" s="123" t="s">
        <v>60</v>
      </c>
      <c r="D69" s="124" t="n">
        <v>1</v>
      </c>
      <c r="E69" s="129" t="s">
        <v>25</v>
      </c>
      <c r="F69" s="125" t="n">
        <v>25</v>
      </c>
      <c r="G69" s="115" t="n">
        <f aca="false">F69*E69</f>
        <v>25</v>
      </c>
      <c r="H69" s="126" t="n">
        <v>10</v>
      </c>
      <c r="I69" s="115" t="n">
        <f aca="false">H69*E69</f>
        <v>10</v>
      </c>
      <c r="J69" s="116" t="n">
        <f aca="false">G69+I69</f>
        <v>35</v>
      </c>
      <c r="K69" s="117" t="n">
        <f aca="false">J69/E69</f>
        <v>35</v>
      </c>
      <c r="L69" s="60"/>
      <c r="M69" s="127"/>
      <c r="N69" s="128"/>
      <c r="O69" s="56"/>
      <c r="P69" s="127"/>
      <c r="Q69" s="128"/>
    </row>
    <row r="70" customFormat="false" ht="30" hidden="false" customHeight="false" outlineLevel="0" collapsed="false">
      <c r="A70" s="109" t="n">
        <v>59</v>
      </c>
      <c r="B70" s="131" t="s">
        <v>108</v>
      </c>
      <c r="C70" s="123" t="s">
        <v>63</v>
      </c>
      <c r="D70" s="124" t="n">
        <v>1</v>
      </c>
      <c r="E70" s="129" t="s">
        <v>45</v>
      </c>
      <c r="F70" s="125" t="n">
        <v>11</v>
      </c>
      <c r="G70" s="115" t="n">
        <f aca="false">F70*E70</f>
        <v>22</v>
      </c>
      <c r="H70" s="126" t="n">
        <v>8</v>
      </c>
      <c r="I70" s="115" t="n">
        <f aca="false">H70*E70</f>
        <v>16</v>
      </c>
      <c r="J70" s="116" t="n">
        <f aca="false">G70+I70</f>
        <v>38</v>
      </c>
      <c r="K70" s="117" t="n">
        <f aca="false">J70/E70</f>
        <v>19</v>
      </c>
      <c r="L70" s="60"/>
      <c r="M70" s="127"/>
      <c r="N70" s="128"/>
      <c r="O70" s="56"/>
      <c r="P70" s="127"/>
      <c r="Q70" s="128"/>
      <c r="S70" s="130"/>
    </row>
    <row r="71" customFormat="false" ht="30" hidden="false" customHeight="false" outlineLevel="0" collapsed="false">
      <c r="A71" s="109" t="n">
        <v>60</v>
      </c>
      <c r="B71" s="131" t="s">
        <v>109</v>
      </c>
      <c r="C71" s="123" t="s">
        <v>60</v>
      </c>
      <c r="D71" s="124" t="n">
        <v>1</v>
      </c>
      <c r="E71" s="129" t="s">
        <v>25</v>
      </c>
      <c r="F71" s="125" t="n">
        <v>25</v>
      </c>
      <c r="G71" s="115" t="n">
        <f aca="false">F71*E71</f>
        <v>25</v>
      </c>
      <c r="H71" s="126" t="n">
        <v>8</v>
      </c>
      <c r="I71" s="115" t="n">
        <f aca="false">H71*E71</f>
        <v>8</v>
      </c>
      <c r="J71" s="116" t="n">
        <f aca="false">G71+I71</f>
        <v>33</v>
      </c>
      <c r="K71" s="117" t="n">
        <f aca="false">J71/E71</f>
        <v>33</v>
      </c>
      <c r="L71" s="60"/>
      <c r="M71" s="127"/>
      <c r="N71" s="128"/>
      <c r="O71" s="56"/>
      <c r="P71" s="127"/>
      <c r="Q71" s="128"/>
    </row>
    <row r="72" customFormat="false" ht="30" hidden="false" customHeight="false" outlineLevel="0" collapsed="false">
      <c r="A72" s="109" t="n">
        <v>61</v>
      </c>
      <c r="B72" s="131" t="s">
        <v>110</v>
      </c>
      <c r="C72" s="123" t="s">
        <v>63</v>
      </c>
      <c r="D72" s="124" t="n">
        <v>1</v>
      </c>
      <c r="E72" s="129" t="s">
        <v>45</v>
      </c>
      <c r="F72" s="125" t="n">
        <v>180</v>
      </c>
      <c r="G72" s="115" t="n">
        <f aca="false">F72*E72</f>
        <v>360</v>
      </c>
      <c r="H72" s="126" t="n">
        <v>11.5</v>
      </c>
      <c r="I72" s="115" t="n">
        <f aca="false">H72*E72</f>
        <v>23</v>
      </c>
      <c r="J72" s="116" t="n">
        <f aca="false">G72+I72</f>
        <v>383</v>
      </c>
      <c r="K72" s="117" t="n">
        <f aca="false">J72/E72</f>
        <v>191.5</v>
      </c>
      <c r="L72" s="60"/>
      <c r="M72" s="127"/>
      <c r="N72" s="128"/>
      <c r="O72" s="56"/>
      <c r="P72" s="127"/>
      <c r="Q72" s="128"/>
      <c r="S72" s="130"/>
    </row>
    <row r="73" customFormat="false" ht="45" hidden="false" customHeight="false" outlineLevel="0" collapsed="false">
      <c r="A73" s="109" t="n">
        <v>62</v>
      </c>
      <c r="B73" s="131" t="s">
        <v>111</v>
      </c>
      <c r="C73" s="123" t="s">
        <v>63</v>
      </c>
      <c r="D73" s="124" t="n">
        <v>1</v>
      </c>
      <c r="E73" s="129" t="s">
        <v>49</v>
      </c>
      <c r="F73" s="125" t="n">
        <v>82</v>
      </c>
      <c r="G73" s="115" t="n">
        <f aca="false">F73*E73</f>
        <v>492</v>
      </c>
      <c r="H73" s="126" t="n">
        <v>11.5</v>
      </c>
      <c r="I73" s="115" t="n">
        <f aca="false">H73*E73</f>
        <v>69</v>
      </c>
      <c r="J73" s="116" t="n">
        <f aca="false">G73+I73</f>
        <v>561</v>
      </c>
      <c r="K73" s="117" t="n">
        <f aca="false">J73/E73</f>
        <v>93.5</v>
      </c>
      <c r="L73" s="60"/>
      <c r="M73" s="127"/>
      <c r="N73" s="128"/>
      <c r="O73" s="56"/>
      <c r="P73" s="127"/>
      <c r="Q73" s="128"/>
      <c r="S73" s="130"/>
    </row>
    <row r="74" customFormat="false" ht="15.75" hidden="false" customHeight="false" outlineLevel="0" collapsed="false">
      <c r="A74" s="109" t="n">
        <v>63</v>
      </c>
      <c r="B74" s="131" t="s">
        <v>112</v>
      </c>
      <c r="C74" s="123" t="s">
        <v>12</v>
      </c>
      <c r="D74" s="124" t="n">
        <v>1</v>
      </c>
      <c r="E74" s="129" t="n">
        <v>1</v>
      </c>
      <c r="F74" s="125" t="n">
        <v>0</v>
      </c>
      <c r="G74" s="115" t="n">
        <f aca="false">F74*E74</f>
        <v>0</v>
      </c>
      <c r="H74" s="126" t="n">
        <v>0</v>
      </c>
      <c r="I74" s="115" t="n">
        <f aca="false">H74*E74</f>
        <v>0</v>
      </c>
      <c r="J74" s="116" t="n">
        <f aca="false">G74+I74</f>
        <v>0</v>
      </c>
      <c r="K74" s="117" t="n">
        <f aca="false">J74/E74</f>
        <v>0</v>
      </c>
      <c r="L74" s="60"/>
      <c r="M74" s="127"/>
      <c r="N74" s="128"/>
      <c r="O74" s="56"/>
      <c r="P74" s="127"/>
      <c r="Q74" s="128"/>
    </row>
    <row r="75" customFormat="false" ht="15.75" hidden="false" customHeight="false" outlineLevel="0" collapsed="false">
      <c r="A75" s="109"/>
      <c r="B75" s="132" t="s">
        <v>113</v>
      </c>
      <c r="C75" s="123"/>
      <c r="D75" s="124"/>
      <c r="E75" s="129"/>
      <c r="F75" s="125"/>
      <c r="G75" s="115"/>
      <c r="H75" s="126"/>
      <c r="I75" s="115"/>
      <c r="J75" s="116"/>
      <c r="K75" s="117"/>
      <c r="L75" s="60"/>
      <c r="M75" s="127"/>
      <c r="N75" s="128"/>
      <c r="O75" s="56"/>
      <c r="P75" s="127"/>
      <c r="Q75" s="128"/>
    </row>
    <row r="76" customFormat="false" ht="15.75" hidden="false" customHeight="false" outlineLevel="0" collapsed="false">
      <c r="A76" s="109" t="n">
        <v>64</v>
      </c>
      <c r="B76" s="131" t="s">
        <v>114</v>
      </c>
      <c r="C76" s="123" t="s">
        <v>115</v>
      </c>
      <c r="D76" s="124" t="n">
        <v>1</v>
      </c>
      <c r="E76" s="129" t="s">
        <v>116</v>
      </c>
      <c r="F76" s="125" t="n">
        <v>0.7</v>
      </c>
      <c r="G76" s="115" t="n">
        <f aca="false">F76*E76</f>
        <v>1120</v>
      </c>
      <c r="H76" s="126" t="n">
        <v>0.45</v>
      </c>
      <c r="I76" s="115" t="n">
        <f aca="false">H76*E76</f>
        <v>720</v>
      </c>
      <c r="J76" s="116" t="n">
        <f aca="false">G76+I76</f>
        <v>1840</v>
      </c>
      <c r="K76" s="117" t="n">
        <f aca="false">J76/E76</f>
        <v>1.15</v>
      </c>
      <c r="L76" s="60"/>
      <c r="M76" s="127"/>
      <c r="N76" s="128"/>
      <c r="O76" s="56"/>
      <c r="P76" s="127"/>
      <c r="Q76" s="128"/>
    </row>
    <row r="77" customFormat="false" ht="15.75" hidden="false" customHeight="false" outlineLevel="0" collapsed="false">
      <c r="A77" s="109" t="n">
        <v>65</v>
      </c>
      <c r="B77" s="131" t="s">
        <v>117</v>
      </c>
      <c r="C77" s="123" t="s">
        <v>115</v>
      </c>
      <c r="D77" s="124" t="n">
        <v>1</v>
      </c>
      <c r="E77" s="129" t="s">
        <v>118</v>
      </c>
      <c r="F77" s="125" t="n">
        <v>1.1</v>
      </c>
      <c r="G77" s="115" t="n">
        <f aca="false">F77*E77</f>
        <v>1540</v>
      </c>
      <c r="H77" s="126" t="n">
        <v>0.45</v>
      </c>
      <c r="I77" s="115" t="n">
        <f aca="false">H77*E77</f>
        <v>630</v>
      </c>
      <c r="J77" s="116" t="n">
        <f aca="false">G77+I77</f>
        <v>2170</v>
      </c>
      <c r="K77" s="117" t="n">
        <f aca="false">J77/E77</f>
        <v>1.55</v>
      </c>
      <c r="L77" s="60"/>
      <c r="M77" s="127"/>
      <c r="N77" s="128"/>
      <c r="O77" s="56"/>
      <c r="P77" s="127"/>
      <c r="Q77" s="128"/>
    </row>
    <row r="78" customFormat="false" ht="15.75" hidden="false" customHeight="false" outlineLevel="0" collapsed="false">
      <c r="A78" s="109" t="n">
        <v>66</v>
      </c>
      <c r="B78" s="131" t="s">
        <v>119</v>
      </c>
      <c r="C78" s="123" t="s">
        <v>115</v>
      </c>
      <c r="D78" s="124" t="n">
        <v>1</v>
      </c>
      <c r="E78" s="129" t="s">
        <v>120</v>
      </c>
      <c r="F78" s="125" t="n">
        <v>2</v>
      </c>
      <c r="G78" s="115" t="n">
        <f aca="false">F78*E78</f>
        <v>1600</v>
      </c>
      <c r="H78" s="126" t="n">
        <v>0.45</v>
      </c>
      <c r="I78" s="115" t="n">
        <f aca="false">H78*E78</f>
        <v>360</v>
      </c>
      <c r="J78" s="116" t="n">
        <f aca="false">G78+I78</f>
        <v>1960</v>
      </c>
      <c r="K78" s="117" t="n">
        <f aca="false">J78/E78</f>
        <v>2.45</v>
      </c>
      <c r="L78" s="60"/>
      <c r="M78" s="127"/>
      <c r="N78" s="128"/>
      <c r="O78" s="56"/>
      <c r="P78" s="127"/>
      <c r="Q78" s="128"/>
    </row>
    <row r="79" customFormat="false" ht="15.75" hidden="false" customHeight="false" outlineLevel="0" collapsed="false">
      <c r="A79" s="109" t="n">
        <v>67</v>
      </c>
      <c r="B79" s="131" t="s">
        <v>121</v>
      </c>
      <c r="C79" s="123" t="s">
        <v>115</v>
      </c>
      <c r="D79" s="124" t="n">
        <v>1</v>
      </c>
      <c r="E79" s="129" t="s">
        <v>122</v>
      </c>
      <c r="F79" s="125" t="n">
        <v>2.7</v>
      </c>
      <c r="G79" s="115" t="n">
        <f aca="false">F79*E79</f>
        <v>513</v>
      </c>
      <c r="H79" s="126" t="n">
        <v>0.45</v>
      </c>
      <c r="I79" s="115" t="n">
        <f aca="false">H79*E79</f>
        <v>85.5</v>
      </c>
      <c r="J79" s="116" t="n">
        <f aca="false">G79+I79</f>
        <v>598.5</v>
      </c>
      <c r="K79" s="117" t="n">
        <f aca="false">J79/E79</f>
        <v>3.15</v>
      </c>
      <c r="L79" s="60"/>
      <c r="M79" s="127"/>
      <c r="N79" s="128"/>
      <c r="O79" s="56"/>
      <c r="P79" s="127"/>
      <c r="Q79" s="128"/>
    </row>
    <row r="80" customFormat="false" ht="15.75" hidden="false" customHeight="false" outlineLevel="0" collapsed="false">
      <c r="A80" s="109" t="n">
        <v>68</v>
      </c>
      <c r="B80" s="131" t="s">
        <v>123</v>
      </c>
      <c r="C80" s="123" t="s">
        <v>115</v>
      </c>
      <c r="D80" s="124" t="n">
        <v>1</v>
      </c>
      <c r="E80" s="129" t="s">
        <v>124</v>
      </c>
      <c r="F80" s="125" t="n">
        <v>3.1</v>
      </c>
      <c r="G80" s="115" t="n">
        <f aca="false">F80*E80</f>
        <v>155</v>
      </c>
      <c r="H80" s="126" t="n">
        <v>0.45</v>
      </c>
      <c r="I80" s="115" t="n">
        <f aca="false">H80*E80</f>
        <v>22.5</v>
      </c>
      <c r="J80" s="116" t="n">
        <f aca="false">G80+I80</f>
        <v>177.5</v>
      </c>
      <c r="K80" s="117" t="n">
        <f aca="false">J80/E80</f>
        <v>3.55</v>
      </c>
      <c r="L80" s="60"/>
      <c r="M80" s="127"/>
      <c r="N80" s="128"/>
      <c r="O80" s="56"/>
      <c r="P80" s="127"/>
      <c r="Q80" s="128"/>
    </row>
    <row r="81" customFormat="false" ht="15.75" hidden="false" customHeight="false" outlineLevel="0" collapsed="false">
      <c r="A81" s="109" t="n">
        <v>69</v>
      </c>
      <c r="B81" s="131" t="s">
        <v>125</v>
      </c>
      <c r="C81" s="123" t="s">
        <v>115</v>
      </c>
      <c r="D81" s="124" t="n">
        <v>1</v>
      </c>
      <c r="E81" s="129" t="s">
        <v>126</v>
      </c>
      <c r="F81" s="125" t="n">
        <v>3.86</v>
      </c>
      <c r="G81" s="115" t="n">
        <f aca="false">F81*E81</f>
        <v>328.1</v>
      </c>
      <c r="H81" s="126" t="n">
        <v>0.45</v>
      </c>
      <c r="I81" s="115" t="n">
        <f aca="false">H81*E81</f>
        <v>38.25</v>
      </c>
      <c r="J81" s="116" t="n">
        <f aca="false">G81+I81</f>
        <v>366.35</v>
      </c>
      <c r="K81" s="117" t="n">
        <f aca="false">J81/E81</f>
        <v>4.31</v>
      </c>
      <c r="L81" s="60"/>
      <c r="M81" s="127"/>
      <c r="N81" s="128"/>
      <c r="O81" s="56"/>
      <c r="P81" s="127"/>
      <c r="Q81" s="128"/>
    </row>
    <row r="82" customFormat="false" ht="15.75" hidden="false" customHeight="false" outlineLevel="0" collapsed="false">
      <c r="A82" s="109" t="n">
        <v>70</v>
      </c>
      <c r="B82" s="131" t="s">
        <v>127</v>
      </c>
      <c r="C82" s="123" t="s">
        <v>115</v>
      </c>
      <c r="D82" s="124" t="n">
        <v>1</v>
      </c>
      <c r="E82" s="129" t="s">
        <v>128</v>
      </c>
      <c r="F82" s="125" t="n">
        <v>7.2</v>
      </c>
      <c r="G82" s="115" t="n">
        <f aca="false">F82*E82</f>
        <v>525.6</v>
      </c>
      <c r="H82" s="126" t="n">
        <v>0.45</v>
      </c>
      <c r="I82" s="115" t="n">
        <f aca="false">H82*E82</f>
        <v>32.85</v>
      </c>
      <c r="J82" s="116" t="n">
        <f aca="false">G82+I82</f>
        <v>558.45</v>
      </c>
      <c r="K82" s="117" t="n">
        <f aca="false">J82/E82</f>
        <v>7.65</v>
      </c>
      <c r="L82" s="60"/>
      <c r="M82" s="127"/>
      <c r="N82" s="128"/>
      <c r="O82" s="56"/>
      <c r="P82" s="127"/>
      <c r="Q82" s="128"/>
    </row>
    <row r="83" customFormat="false" ht="15.75" hidden="false" customHeight="false" outlineLevel="0" collapsed="false">
      <c r="A83" s="109" t="n">
        <v>71</v>
      </c>
      <c r="B83" s="131" t="s">
        <v>129</v>
      </c>
      <c r="C83" s="123" t="s">
        <v>115</v>
      </c>
      <c r="D83" s="124" t="n">
        <v>1</v>
      </c>
      <c r="E83" s="129" t="s">
        <v>130</v>
      </c>
      <c r="F83" s="125" t="n">
        <v>10</v>
      </c>
      <c r="G83" s="115" t="n">
        <f aca="false">F83*E83</f>
        <v>840</v>
      </c>
      <c r="H83" s="126" t="n">
        <v>0.68</v>
      </c>
      <c r="I83" s="115" t="n">
        <f aca="false">H83*E83</f>
        <v>57.12</v>
      </c>
      <c r="J83" s="116" t="n">
        <f aca="false">G83+I83</f>
        <v>897.12</v>
      </c>
      <c r="K83" s="117" t="n">
        <f aca="false">J83/E83</f>
        <v>10.68</v>
      </c>
      <c r="L83" s="60"/>
      <c r="M83" s="127"/>
      <c r="N83" s="128"/>
      <c r="O83" s="56"/>
      <c r="P83" s="127"/>
      <c r="Q83" s="128"/>
    </row>
    <row r="84" customFormat="false" ht="15.75" hidden="false" customHeight="false" outlineLevel="0" collapsed="false">
      <c r="A84" s="109" t="n">
        <v>72</v>
      </c>
      <c r="B84" s="131" t="s">
        <v>131</v>
      </c>
      <c r="C84" s="123" t="s">
        <v>115</v>
      </c>
      <c r="D84" s="124" t="n">
        <v>1</v>
      </c>
      <c r="E84" s="129" t="s">
        <v>132</v>
      </c>
      <c r="F84" s="125" t="n">
        <v>19</v>
      </c>
      <c r="G84" s="115" t="n">
        <f aca="false">F84*E84</f>
        <v>475</v>
      </c>
      <c r="H84" s="126" t="n">
        <v>0.68</v>
      </c>
      <c r="I84" s="115" t="n">
        <f aca="false">H84*E84</f>
        <v>17</v>
      </c>
      <c r="J84" s="116" t="n">
        <f aca="false">G84+I84</f>
        <v>492</v>
      </c>
      <c r="K84" s="117" t="n">
        <f aca="false">J84/E84</f>
        <v>19.68</v>
      </c>
      <c r="L84" s="60"/>
      <c r="M84" s="127"/>
      <c r="N84" s="128"/>
      <c r="O84" s="56"/>
      <c r="P84" s="127"/>
      <c r="Q84" s="128"/>
    </row>
    <row r="85" customFormat="false" ht="15.75" hidden="false" customHeight="false" outlineLevel="0" collapsed="false">
      <c r="A85" s="109" t="n">
        <v>73</v>
      </c>
      <c r="B85" s="131" t="s">
        <v>133</v>
      </c>
      <c r="C85" s="123" t="s">
        <v>115</v>
      </c>
      <c r="D85" s="124" t="n">
        <v>1</v>
      </c>
      <c r="E85" s="129" t="s">
        <v>134</v>
      </c>
      <c r="F85" s="125" t="n">
        <v>43</v>
      </c>
      <c r="G85" s="115" t="n">
        <f aca="false">F85*E85</f>
        <v>6235</v>
      </c>
      <c r="H85" s="126" t="n">
        <v>0.68</v>
      </c>
      <c r="I85" s="115" t="n">
        <f aca="false">H85*E85</f>
        <v>98.6</v>
      </c>
      <c r="J85" s="116" t="n">
        <f aca="false">G85+I85</f>
        <v>6333.6</v>
      </c>
      <c r="K85" s="117" t="n">
        <f aca="false">J85/E85</f>
        <v>43.68</v>
      </c>
      <c r="L85" s="60"/>
      <c r="M85" s="127"/>
      <c r="N85" s="128"/>
      <c r="O85" s="56"/>
      <c r="P85" s="127"/>
      <c r="Q85" s="128"/>
    </row>
    <row r="86" customFormat="false" ht="15.75" hidden="false" customHeight="false" outlineLevel="0" collapsed="false">
      <c r="A86" s="109" t="n">
        <v>74</v>
      </c>
      <c r="B86" s="131" t="s">
        <v>135</v>
      </c>
      <c r="C86" s="123" t="s">
        <v>115</v>
      </c>
      <c r="D86" s="124" t="n">
        <v>1</v>
      </c>
      <c r="E86" s="129" t="s">
        <v>136</v>
      </c>
      <c r="F86" s="125" t="n">
        <v>5</v>
      </c>
      <c r="G86" s="115" t="n">
        <f aca="false">F86*E86</f>
        <v>2100</v>
      </c>
      <c r="H86" s="126" t="n">
        <v>0.74</v>
      </c>
      <c r="I86" s="115" t="n">
        <f aca="false">H86*E86</f>
        <v>310.8</v>
      </c>
      <c r="J86" s="116" t="n">
        <f aca="false">G86+I86</f>
        <v>2410.8</v>
      </c>
      <c r="K86" s="117" t="n">
        <f aca="false">J86/E86</f>
        <v>5.74</v>
      </c>
      <c r="L86" s="60"/>
      <c r="M86" s="127"/>
      <c r="N86" s="128"/>
      <c r="O86" s="56"/>
      <c r="P86" s="127"/>
      <c r="Q86" s="128"/>
    </row>
    <row r="87" customFormat="false" ht="15.75" hidden="false" customHeight="true" outlineLevel="0" collapsed="false">
      <c r="A87" s="109" t="n">
        <v>75</v>
      </c>
      <c r="B87" s="131" t="s">
        <v>137</v>
      </c>
      <c r="C87" s="123" t="s">
        <v>63</v>
      </c>
      <c r="D87" s="124" t="n">
        <v>1</v>
      </c>
      <c r="E87" s="129" t="n">
        <v>120</v>
      </c>
      <c r="F87" s="125" t="n">
        <v>2</v>
      </c>
      <c r="G87" s="115" t="n">
        <f aca="false">F87*E87</f>
        <v>240</v>
      </c>
      <c r="H87" s="126" t="n">
        <v>1.14</v>
      </c>
      <c r="I87" s="115" t="n">
        <f aca="false">H87*E87</f>
        <v>136.8</v>
      </c>
      <c r="J87" s="116" t="n">
        <f aca="false">G87+I87</f>
        <v>376.8</v>
      </c>
      <c r="K87" s="117" t="n">
        <f aca="false">J87/E87</f>
        <v>3.14</v>
      </c>
      <c r="L87" s="60"/>
      <c r="M87" s="127"/>
      <c r="N87" s="128"/>
      <c r="O87" s="56"/>
      <c r="P87" s="127"/>
      <c r="Q87" s="128"/>
    </row>
    <row r="88" customFormat="false" ht="15.75" hidden="false" customHeight="false" outlineLevel="0" collapsed="false">
      <c r="A88" s="109" t="n">
        <v>76</v>
      </c>
      <c r="B88" s="131" t="s">
        <v>138</v>
      </c>
      <c r="C88" s="123" t="s">
        <v>63</v>
      </c>
      <c r="D88" s="124" t="n">
        <v>1</v>
      </c>
      <c r="E88" s="129" t="n">
        <v>30</v>
      </c>
      <c r="F88" s="125" t="n">
        <v>3</v>
      </c>
      <c r="G88" s="115" t="n">
        <f aca="false">F88*E88</f>
        <v>90</v>
      </c>
      <c r="H88" s="126" t="n">
        <v>2.27</v>
      </c>
      <c r="I88" s="115" t="n">
        <f aca="false">H88*E88</f>
        <v>68.1</v>
      </c>
      <c r="J88" s="116" t="n">
        <f aca="false">G88+I88</f>
        <v>158.1</v>
      </c>
      <c r="K88" s="117" t="n">
        <f aca="false">J88/E88</f>
        <v>5.27</v>
      </c>
      <c r="L88" s="60"/>
      <c r="M88" s="127"/>
      <c r="N88" s="128"/>
      <c r="O88" s="56"/>
      <c r="P88" s="127"/>
      <c r="Q88" s="128"/>
    </row>
    <row r="89" customFormat="false" ht="15.75" hidden="false" customHeight="false" outlineLevel="0" collapsed="false">
      <c r="A89" s="109" t="n">
        <v>77</v>
      </c>
      <c r="B89" s="131" t="s">
        <v>139</v>
      </c>
      <c r="C89" s="123" t="s">
        <v>63</v>
      </c>
      <c r="D89" s="124" t="n">
        <v>1</v>
      </c>
      <c r="E89" s="129" t="n">
        <v>30</v>
      </c>
      <c r="F89" s="125" t="n">
        <v>4</v>
      </c>
      <c r="G89" s="115" t="n">
        <f aca="false">F89*E89</f>
        <v>120</v>
      </c>
      <c r="H89" s="126" t="n">
        <v>3.18</v>
      </c>
      <c r="I89" s="115" t="n">
        <f aca="false">H89*E89</f>
        <v>95.4</v>
      </c>
      <c r="J89" s="116" t="n">
        <f aca="false">G89+I89</f>
        <v>215.4</v>
      </c>
      <c r="K89" s="117" t="n">
        <f aca="false">J89/E89</f>
        <v>7.18</v>
      </c>
      <c r="L89" s="60"/>
      <c r="M89" s="127"/>
      <c r="N89" s="128"/>
      <c r="O89" s="56"/>
      <c r="P89" s="127"/>
      <c r="Q89" s="128"/>
    </row>
    <row r="90" customFormat="false" ht="15.75" hidden="false" customHeight="false" outlineLevel="0" collapsed="false">
      <c r="A90" s="109" t="n">
        <v>78</v>
      </c>
      <c r="B90" s="131" t="s">
        <v>112</v>
      </c>
      <c r="C90" s="123" t="s">
        <v>12</v>
      </c>
      <c r="D90" s="124" t="n">
        <v>1</v>
      </c>
      <c r="E90" s="129" t="n">
        <v>1</v>
      </c>
      <c r="F90" s="125" t="n">
        <v>0</v>
      </c>
      <c r="G90" s="115" t="n">
        <f aca="false">F90*E90</f>
        <v>0</v>
      </c>
      <c r="H90" s="126" t="n">
        <v>0</v>
      </c>
      <c r="I90" s="115" t="n">
        <f aca="false">H90*E90</f>
        <v>0</v>
      </c>
      <c r="J90" s="116" t="n">
        <f aca="false">G90+I90</f>
        <v>0</v>
      </c>
      <c r="K90" s="117" t="n">
        <f aca="false">J90/E90</f>
        <v>0</v>
      </c>
      <c r="L90" s="60"/>
      <c r="M90" s="127"/>
      <c r="N90" s="128"/>
      <c r="O90" s="56"/>
      <c r="P90" s="127"/>
      <c r="Q90" s="128"/>
    </row>
    <row r="91" customFormat="false" ht="15.75" hidden="false" customHeight="false" outlineLevel="0" collapsed="false">
      <c r="A91" s="109"/>
      <c r="B91" s="132" t="s">
        <v>140</v>
      </c>
      <c r="C91" s="133"/>
      <c r="D91" s="124"/>
      <c r="E91" s="129"/>
      <c r="F91" s="125"/>
      <c r="G91" s="115"/>
      <c r="H91" s="126"/>
      <c r="I91" s="115"/>
      <c r="J91" s="116"/>
      <c r="K91" s="117"/>
      <c r="L91" s="60"/>
      <c r="M91" s="127"/>
      <c r="N91" s="128"/>
      <c r="O91" s="56"/>
      <c r="P91" s="127"/>
      <c r="Q91" s="128"/>
    </row>
    <row r="92" customFormat="false" ht="15.75" hidden="false" customHeight="false" outlineLevel="0" collapsed="false">
      <c r="A92" s="109" t="n">
        <v>79</v>
      </c>
      <c r="B92" s="131" t="s">
        <v>141</v>
      </c>
      <c r="C92" s="123" t="s">
        <v>63</v>
      </c>
      <c r="D92" s="124" t="n">
        <v>1</v>
      </c>
      <c r="E92" s="129" t="n">
        <v>206</v>
      </c>
      <c r="F92" s="125" t="n">
        <v>18</v>
      </c>
      <c r="G92" s="115" t="n">
        <f aca="false">F92*E92</f>
        <v>3708</v>
      </c>
      <c r="H92" s="126" t="n">
        <v>4.1</v>
      </c>
      <c r="I92" s="115" t="n">
        <f aca="false">H92*E92</f>
        <v>844.6</v>
      </c>
      <c r="J92" s="116" t="n">
        <f aca="false">G92+I92</f>
        <v>4552.6</v>
      </c>
      <c r="K92" s="117" t="n">
        <f aca="false">J92/E92</f>
        <v>22.1</v>
      </c>
      <c r="L92" s="60"/>
      <c r="M92" s="127"/>
      <c r="N92" s="128"/>
      <c r="O92" s="56"/>
      <c r="P92" s="127"/>
      <c r="Q92" s="128"/>
    </row>
    <row r="93" customFormat="false" ht="15.75" hidden="false" customHeight="false" outlineLevel="0" collapsed="false">
      <c r="A93" s="109" t="n">
        <v>80</v>
      </c>
      <c r="B93" s="131" t="s">
        <v>142</v>
      </c>
      <c r="C93" s="123" t="s">
        <v>63</v>
      </c>
      <c r="D93" s="124" t="n">
        <v>1</v>
      </c>
      <c r="E93" s="129" t="n">
        <v>45</v>
      </c>
      <c r="F93" s="125" t="n">
        <v>19</v>
      </c>
      <c r="G93" s="115" t="n">
        <f aca="false">F93*E93</f>
        <v>855</v>
      </c>
      <c r="H93" s="126" t="n">
        <v>4.1</v>
      </c>
      <c r="I93" s="115" t="n">
        <f aca="false">H93*E93</f>
        <v>184.5</v>
      </c>
      <c r="J93" s="116" t="n">
        <f aca="false">G93+I93</f>
        <v>1039.5</v>
      </c>
      <c r="K93" s="117" t="n">
        <f aca="false">J93/E93</f>
        <v>23.1</v>
      </c>
      <c r="L93" s="60"/>
      <c r="M93" s="127"/>
      <c r="N93" s="128"/>
      <c r="O93" s="56"/>
      <c r="P93" s="127"/>
      <c r="Q93" s="128"/>
    </row>
    <row r="94" customFormat="false" ht="15.75" hidden="false" customHeight="false" outlineLevel="0" collapsed="false">
      <c r="A94" s="109" t="n">
        <v>81</v>
      </c>
      <c r="B94" s="131" t="s">
        <v>143</v>
      </c>
      <c r="C94" s="123" t="s">
        <v>63</v>
      </c>
      <c r="D94" s="124" t="n">
        <v>1</v>
      </c>
      <c r="E94" s="129" t="n">
        <v>51</v>
      </c>
      <c r="F94" s="125" t="n">
        <v>3</v>
      </c>
      <c r="G94" s="115" t="n">
        <f aca="false">F94*E94</f>
        <v>153</v>
      </c>
      <c r="H94" s="126" t="n">
        <v>1.5</v>
      </c>
      <c r="I94" s="115" t="n">
        <f aca="false">H94*E94</f>
        <v>76.5</v>
      </c>
      <c r="J94" s="116" t="n">
        <f aca="false">G94+I94</f>
        <v>229.5</v>
      </c>
      <c r="K94" s="117" t="n">
        <f aca="false">J94/E94</f>
        <v>4.5</v>
      </c>
      <c r="L94" s="60"/>
      <c r="M94" s="127"/>
      <c r="N94" s="128"/>
      <c r="O94" s="56"/>
      <c r="P94" s="127"/>
      <c r="Q94" s="128"/>
    </row>
    <row r="95" customFormat="false" ht="15.75" hidden="false" customHeight="false" outlineLevel="0" collapsed="false">
      <c r="A95" s="109" t="n">
        <v>82</v>
      </c>
      <c r="B95" s="131" t="s">
        <v>144</v>
      </c>
      <c r="C95" s="123" t="s">
        <v>63</v>
      </c>
      <c r="D95" s="124" t="n">
        <v>1</v>
      </c>
      <c r="E95" s="129" t="n">
        <v>41</v>
      </c>
      <c r="F95" s="125" t="n">
        <v>3.5</v>
      </c>
      <c r="G95" s="115" t="n">
        <f aca="false">F95*E95</f>
        <v>143.5</v>
      </c>
      <c r="H95" s="126" t="n">
        <v>1.5</v>
      </c>
      <c r="I95" s="115" t="n">
        <f aca="false">H95*E95</f>
        <v>61.5</v>
      </c>
      <c r="J95" s="116" t="n">
        <f aca="false">G95+I95</f>
        <v>205</v>
      </c>
      <c r="K95" s="117" t="n">
        <f aca="false">J95/E95</f>
        <v>5</v>
      </c>
      <c r="L95" s="60"/>
      <c r="M95" s="127"/>
      <c r="N95" s="128"/>
      <c r="O95" s="56"/>
      <c r="P95" s="127"/>
      <c r="Q95" s="128"/>
    </row>
    <row r="96" customFormat="false" ht="15.75" hidden="false" customHeight="false" outlineLevel="0" collapsed="false">
      <c r="A96" s="109" t="n">
        <v>83</v>
      </c>
      <c r="B96" s="131" t="s">
        <v>145</v>
      </c>
      <c r="C96" s="123" t="s">
        <v>63</v>
      </c>
      <c r="D96" s="124" t="n">
        <v>1</v>
      </c>
      <c r="E96" s="129" t="n">
        <v>286</v>
      </c>
      <c r="F96" s="125" t="n">
        <v>4</v>
      </c>
      <c r="G96" s="115" t="n">
        <f aca="false">F96*E96</f>
        <v>1144</v>
      </c>
      <c r="H96" s="126" t="n">
        <v>1.5</v>
      </c>
      <c r="I96" s="115" t="n">
        <f aca="false">H96*E96</f>
        <v>429</v>
      </c>
      <c r="J96" s="116" t="n">
        <f aca="false">G96+I96</f>
        <v>1573</v>
      </c>
      <c r="K96" s="117" t="n">
        <f aca="false">J96/E96</f>
        <v>5.5</v>
      </c>
      <c r="L96" s="60"/>
      <c r="M96" s="127"/>
      <c r="N96" s="128"/>
      <c r="O96" s="56"/>
      <c r="P96" s="127"/>
      <c r="Q96" s="128"/>
    </row>
    <row r="97" customFormat="false" ht="15.75" hidden="false" customHeight="false" outlineLevel="0" collapsed="false">
      <c r="A97" s="109" t="n">
        <v>84</v>
      </c>
      <c r="B97" s="131" t="s">
        <v>146</v>
      </c>
      <c r="C97" s="123" t="s">
        <v>63</v>
      </c>
      <c r="D97" s="124" t="n">
        <v>1</v>
      </c>
      <c r="E97" s="129" t="n">
        <v>6</v>
      </c>
      <c r="F97" s="125" t="n">
        <v>5</v>
      </c>
      <c r="G97" s="115" t="n">
        <f aca="false">F97*E97</f>
        <v>30</v>
      </c>
      <c r="H97" s="126" t="n">
        <v>1.5</v>
      </c>
      <c r="I97" s="115" t="n">
        <f aca="false">H97*E97</f>
        <v>9</v>
      </c>
      <c r="J97" s="116" t="n">
        <f aca="false">G97+I97</f>
        <v>39</v>
      </c>
      <c r="K97" s="117" t="n">
        <f aca="false">J97/E97</f>
        <v>6.5</v>
      </c>
      <c r="L97" s="60"/>
      <c r="M97" s="127"/>
      <c r="N97" s="128"/>
      <c r="O97" s="56"/>
      <c r="P97" s="127"/>
      <c r="Q97" s="128"/>
    </row>
    <row r="98" customFormat="false" ht="15.75" hidden="false" customHeight="false" outlineLevel="0" collapsed="false">
      <c r="A98" s="109" t="n">
        <v>85</v>
      </c>
      <c r="B98" s="131" t="s">
        <v>147</v>
      </c>
      <c r="C98" s="123" t="s">
        <v>63</v>
      </c>
      <c r="D98" s="124" t="n">
        <v>1</v>
      </c>
      <c r="E98" s="129" t="n">
        <v>54</v>
      </c>
      <c r="F98" s="125" t="n">
        <v>0.2</v>
      </c>
      <c r="G98" s="115" t="n">
        <f aca="false">F98*E98</f>
        <v>10.8</v>
      </c>
      <c r="H98" s="126" t="n">
        <v>0.1</v>
      </c>
      <c r="I98" s="115" t="n">
        <f aca="false">H98*E98</f>
        <v>5.4</v>
      </c>
      <c r="J98" s="116" t="n">
        <f aca="false">G98+I98</f>
        <v>16.2</v>
      </c>
      <c r="K98" s="117" t="n">
        <f aca="false">J98/E98</f>
        <v>0.3</v>
      </c>
      <c r="L98" s="60"/>
      <c r="M98" s="127"/>
      <c r="N98" s="128"/>
      <c r="O98" s="56"/>
      <c r="P98" s="127"/>
      <c r="Q98" s="128"/>
    </row>
    <row r="99" customFormat="false" ht="15.75" hidden="false" customHeight="false" outlineLevel="0" collapsed="false">
      <c r="A99" s="109" t="n">
        <v>86</v>
      </c>
      <c r="B99" s="131" t="s">
        <v>148</v>
      </c>
      <c r="C99" s="123" t="s">
        <v>63</v>
      </c>
      <c r="D99" s="124" t="n">
        <v>1</v>
      </c>
      <c r="E99" s="129" t="n">
        <v>65</v>
      </c>
      <c r="F99" s="125" t="n">
        <v>0.2</v>
      </c>
      <c r="G99" s="115" t="n">
        <f aca="false">F99*E99</f>
        <v>13</v>
      </c>
      <c r="H99" s="126" t="n">
        <v>0.1</v>
      </c>
      <c r="I99" s="115" t="n">
        <f aca="false">H99*E99</f>
        <v>6.5</v>
      </c>
      <c r="J99" s="116" t="n">
        <f aca="false">G99+I99</f>
        <v>19.5</v>
      </c>
      <c r="K99" s="117" t="n">
        <f aca="false">J99/E99</f>
        <v>0.3</v>
      </c>
      <c r="L99" s="60"/>
      <c r="M99" s="127"/>
      <c r="N99" s="128"/>
      <c r="O99" s="56"/>
      <c r="P99" s="127"/>
      <c r="Q99" s="128"/>
    </row>
    <row r="100" customFormat="false" ht="15.75" hidden="false" customHeight="false" outlineLevel="0" collapsed="false">
      <c r="A100" s="109"/>
      <c r="B100" s="134" t="s">
        <v>149</v>
      </c>
      <c r="C100" s="123"/>
      <c r="D100" s="124"/>
      <c r="E100" s="129"/>
      <c r="F100" s="125"/>
      <c r="G100" s="115"/>
      <c r="H100" s="126"/>
      <c r="I100" s="115"/>
      <c r="J100" s="116"/>
      <c r="K100" s="117"/>
      <c r="L100" s="60"/>
      <c r="M100" s="127"/>
      <c r="N100" s="128"/>
      <c r="O100" s="56"/>
      <c r="P100" s="127"/>
      <c r="Q100" s="128"/>
    </row>
    <row r="101" customFormat="false" ht="15.75" hidden="false" customHeight="false" outlineLevel="0" collapsed="false">
      <c r="A101" s="109" t="n">
        <v>87</v>
      </c>
      <c r="B101" s="131" t="s">
        <v>150</v>
      </c>
      <c r="C101" s="123" t="s">
        <v>115</v>
      </c>
      <c r="D101" s="124" t="n">
        <v>1</v>
      </c>
      <c r="E101" s="129" t="s">
        <v>151</v>
      </c>
      <c r="F101" s="125" t="n">
        <v>2.7</v>
      </c>
      <c r="G101" s="115" t="n">
        <f aca="false">F101*E101</f>
        <v>1080</v>
      </c>
      <c r="H101" s="126" t="n">
        <v>2</v>
      </c>
      <c r="I101" s="115" t="n">
        <f aca="false">H101*E101</f>
        <v>800</v>
      </c>
      <c r="J101" s="116" t="n">
        <f aca="false">G101+I101</f>
        <v>1880</v>
      </c>
      <c r="K101" s="117" t="n">
        <f aca="false">J101/E101</f>
        <v>4.7</v>
      </c>
      <c r="L101" s="60"/>
      <c r="M101" s="127"/>
      <c r="N101" s="128"/>
      <c r="O101" s="56"/>
      <c r="P101" s="127"/>
      <c r="Q101" s="128"/>
    </row>
    <row r="102" customFormat="false" ht="15.75" hidden="false" customHeight="false" outlineLevel="0" collapsed="false">
      <c r="A102" s="109" t="n">
        <v>88</v>
      </c>
      <c r="B102" s="135" t="s">
        <v>152</v>
      </c>
      <c r="C102" s="123" t="s">
        <v>115</v>
      </c>
      <c r="D102" s="124" t="n">
        <v>1</v>
      </c>
      <c r="E102" s="129" t="s">
        <v>153</v>
      </c>
      <c r="F102" s="125" t="n">
        <v>4</v>
      </c>
      <c r="G102" s="115" t="n">
        <f aca="false">F102*E102</f>
        <v>520</v>
      </c>
      <c r="H102" s="126" t="n">
        <v>2</v>
      </c>
      <c r="I102" s="115" t="n">
        <f aca="false">H102*E102</f>
        <v>260</v>
      </c>
      <c r="J102" s="116" t="n">
        <f aca="false">G102+I102</f>
        <v>780</v>
      </c>
      <c r="K102" s="117" t="n">
        <f aca="false">J102/E102</f>
        <v>6</v>
      </c>
      <c r="L102" s="60"/>
      <c r="M102" s="127"/>
      <c r="N102" s="128"/>
      <c r="O102" s="56"/>
      <c r="P102" s="127"/>
      <c r="Q102" s="128"/>
    </row>
    <row r="103" customFormat="false" ht="15.75" hidden="false" customHeight="false" outlineLevel="0" collapsed="false">
      <c r="A103" s="109" t="n">
        <v>89</v>
      </c>
      <c r="B103" s="135" t="s">
        <v>154</v>
      </c>
      <c r="C103" s="123" t="s">
        <v>115</v>
      </c>
      <c r="D103" s="124" t="n">
        <v>1</v>
      </c>
      <c r="E103" s="129" t="s">
        <v>155</v>
      </c>
      <c r="F103" s="125" t="n">
        <v>5</v>
      </c>
      <c r="G103" s="115" t="n">
        <f aca="false">F103*E103</f>
        <v>1100</v>
      </c>
      <c r="H103" s="126" t="n">
        <v>2</v>
      </c>
      <c r="I103" s="115" t="n">
        <f aca="false">H103*E103</f>
        <v>440</v>
      </c>
      <c r="J103" s="116" t="n">
        <f aca="false">G103+I103</f>
        <v>1540</v>
      </c>
      <c r="K103" s="117" t="n">
        <f aca="false">J103/E103</f>
        <v>7</v>
      </c>
      <c r="L103" s="60"/>
      <c r="M103" s="127"/>
      <c r="N103" s="128"/>
      <c r="O103" s="56"/>
      <c r="P103" s="127"/>
      <c r="Q103" s="128"/>
    </row>
    <row r="104" customFormat="false" ht="30" hidden="false" customHeight="false" outlineLevel="0" collapsed="false">
      <c r="A104" s="109" t="n">
        <v>90</v>
      </c>
      <c r="B104" s="131" t="s">
        <v>156</v>
      </c>
      <c r="C104" s="133" t="s">
        <v>115</v>
      </c>
      <c r="D104" s="124" t="n">
        <v>1</v>
      </c>
      <c r="E104" s="129" t="s">
        <v>157</v>
      </c>
      <c r="F104" s="125" t="n">
        <v>5</v>
      </c>
      <c r="G104" s="115" t="n">
        <f aca="false">F104*E104</f>
        <v>500</v>
      </c>
      <c r="H104" s="126" t="n">
        <v>2</v>
      </c>
      <c r="I104" s="115" t="n">
        <f aca="false">H104*E104</f>
        <v>200</v>
      </c>
      <c r="J104" s="116" t="n">
        <f aca="false">G104+I104</f>
        <v>700</v>
      </c>
      <c r="K104" s="117" t="n">
        <f aca="false">J104/E104</f>
        <v>7</v>
      </c>
      <c r="L104" s="60"/>
      <c r="M104" s="127"/>
      <c r="N104" s="128"/>
      <c r="O104" s="56"/>
      <c r="P104" s="127"/>
      <c r="Q104" s="128"/>
    </row>
    <row r="105" customFormat="false" ht="15.75" hidden="false" customHeight="false" outlineLevel="0" collapsed="false">
      <c r="A105" s="109" t="n">
        <v>91</v>
      </c>
      <c r="B105" s="135" t="s">
        <v>158</v>
      </c>
      <c r="C105" s="123" t="s">
        <v>115</v>
      </c>
      <c r="D105" s="124" t="n">
        <v>1</v>
      </c>
      <c r="E105" s="129" t="s">
        <v>159</v>
      </c>
      <c r="F105" s="125" t="n">
        <v>2</v>
      </c>
      <c r="G105" s="115" t="n">
        <f aca="false">F105*E105</f>
        <v>600</v>
      </c>
      <c r="H105" s="126" t="n">
        <v>2</v>
      </c>
      <c r="I105" s="115" t="n">
        <f aca="false">H105*E105</f>
        <v>600</v>
      </c>
      <c r="J105" s="116" t="n">
        <f aca="false">G105+I105</f>
        <v>1200</v>
      </c>
      <c r="K105" s="117" t="n">
        <f aca="false">J105/E105</f>
        <v>4</v>
      </c>
      <c r="L105" s="60"/>
      <c r="M105" s="127"/>
      <c r="N105" s="128"/>
      <c r="O105" s="56"/>
      <c r="P105" s="127"/>
      <c r="Q105" s="128"/>
    </row>
    <row r="106" customFormat="false" ht="15.75" hidden="false" customHeight="false" outlineLevel="0" collapsed="false">
      <c r="A106" s="109" t="n">
        <v>92</v>
      </c>
      <c r="B106" s="135" t="s">
        <v>160</v>
      </c>
      <c r="C106" s="123" t="s">
        <v>115</v>
      </c>
      <c r="D106" s="124" t="n">
        <v>1</v>
      </c>
      <c r="E106" s="129" t="s">
        <v>120</v>
      </c>
      <c r="F106" s="125" t="n">
        <v>3.5</v>
      </c>
      <c r="G106" s="115" t="n">
        <f aca="false">F106*E106</f>
        <v>2800</v>
      </c>
      <c r="H106" s="126" t="n">
        <v>0.75</v>
      </c>
      <c r="I106" s="115" t="n">
        <f aca="false">H106*E106</f>
        <v>600</v>
      </c>
      <c r="J106" s="116" t="n">
        <f aca="false">G106+I106</f>
        <v>3400</v>
      </c>
      <c r="K106" s="117" t="n">
        <f aca="false">J106/E106</f>
        <v>4.25</v>
      </c>
      <c r="L106" s="60"/>
      <c r="M106" s="127"/>
      <c r="N106" s="128"/>
      <c r="O106" s="56"/>
      <c r="P106" s="127"/>
      <c r="Q106" s="128"/>
    </row>
    <row r="107" customFormat="false" ht="15.75" hidden="false" customHeight="false" outlineLevel="0" collapsed="false">
      <c r="A107" s="109" t="n">
        <v>93</v>
      </c>
      <c r="B107" s="135" t="s">
        <v>161</v>
      </c>
      <c r="C107" s="123" t="s">
        <v>12</v>
      </c>
      <c r="D107" s="124" t="n">
        <v>1</v>
      </c>
      <c r="E107" s="129" t="n">
        <v>1</v>
      </c>
      <c r="F107" s="125" t="n">
        <v>0</v>
      </c>
      <c r="G107" s="115" t="n">
        <f aca="false">F107*E107</f>
        <v>0</v>
      </c>
      <c r="H107" s="126" t="n">
        <v>0</v>
      </c>
      <c r="I107" s="115" t="n">
        <f aca="false">H107*E107</f>
        <v>0</v>
      </c>
      <c r="J107" s="116" t="n">
        <f aca="false">G107+I107</f>
        <v>0</v>
      </c>
      <c r="K107" s="117" t="n">
        <f aca="false">J107/E107</f>
        <v>0</v>
      </c>
      <c r="L107" s="60"/>
      <c r="M107" s="127"/>
      <c r="N107" s="128"/>
      <c r="O107" s="56"/>
      <c r="P107" s="127"/>
      <c r="Q107" s="128"/>
    </row>
    <row r="108" customFormat="false" ht="15.75" hidden="false" customHeight="false" outlineLevel="0" collapsed="false">
      <c r="A108" s="109"/>
      <c r="B108" s="132" t="s">
        <v>162</v>
      </c>
      <c r="C108" s="133"/>
      <c r="D108" s="124"/>
      <c r="E108" s="129"/>
      <c r="F108" s="125"/>
      <c r="G108" s="115"/>
      <c r="H108" s="126"/>
      <c r="I108" s="115"/>
      <c r="J108" s="116"/>
      <c r="K108" s="117"/>
      <c r="L108" s="60"/>
      <c r="M108" s="127"/>
      <c r="N108" s="128"/>
      <c r="O108" s="56"/>
      <c r="P108" s="127"/>
      <c r="Q108" s="128"/>
    </row>
    <row r="109" customFormat="false" ht="15.75" hidden="false" customHeight="false" outlineLevel="0" collapsed="false">
      <c r="A109" s="109" t="n">
        <v>94</v>
      </c>
      <c r="B109" s="131" t="s">
        <v>163</v>
      </c>
      <c r="C109" s="123" t="s">
        <v>115</v>
      </c>
      <c r="D109" s="124" t="n">
        <v>1</v>
      </c>
      <c r="E109" s="129" t="s">
        <v>164</v>
      </c>
      <c r="F109" s="125" t="n">
        <v>2.5</v>
      </c>
      <c r="G109" s="115" t="n">
        <f aca="false">F109*E109</f>
        <v>350</v>
      </c>
      <c r="H109" s="126" t="n">
        <v>1.5</v>
      </c>
      <c r="I109" s="115" t="n">
        <f aca="false">H109*E109</f>
        <v>210</v>
      </c>
      <c r="J109" s="116" t="n">
        <f aca="false">G109+I109</f>
        <v>560</v>
      </c>
      <c r="K109" s="117" t="n">
        <f aca="false">J109/E109</f>
        <v>4</v>
      </c>
      <c r="L109" s="60"/>
      <c r="M109" s="127"/>
      <c r="N109" s="128"/>
      <c r="O109" s="56"/>
      <c r="P109" s="127"/>
      <c r="Q109" s="128"/>
    </row>
    <row r="110" customFormat="false" ht="15.75" hidden="false" customHeight="false" outlineLevel="0" collapsed="false">
      <c r="A110" s="109" t="n">
        <v>95</v>
      </c>
      <c r="B110" s="131" t="s">
        <v>165</v>
      </c>
      <c r="C110" s="123" t="s">
        <v>63</v>
      </c>
      <c r="D110" s="124" t="n">
        <v>1</v>
      </c>
      <c r="E110" s="129" t="s">
        <v>49</v>
      </c>
      <c r="F110" s="125" t="n">
        <v>1.7</v>
      </c>
      <c r="G110" s="115" t="n">
        <f aca="false">F110*E110</f>
        <v>10.2</v>
      </c>
      <c r="H110" s="126" t="n">
        <v>1.5</v>
      </c>
      <c r="I110" s="115" t="n">
        <f aca="false">H110*E110</f>
        <v>9</v>
      </c>
      <c r="J110" s="116" t="n">
        <f aca="false">G110+I110</f>
        <v>19.2</v>
      </c>
      <c r="K110" s="117" t="n">
        <f aca="false">J110/E110</f>
        <v>3.2</v>
      </c>
      <c r="L110" s="60"/>
      <c r="M110" s="127"/>
      <c r="N110" s="128"/>
      <c r="O110" s="56"/>
      <c r="P110" s="127"/>
      <c r="Q110" s="128"/>
    </row>
    <row r="111" customFormat="false" ht="15.75" hidden="false" customHeight="false" outlineLevel="0" collapsed="false">
      <c r="A111" s="109" t="n">
        <v>96</v>
      </c>
      <c r="B111" s="131" t="s">
        <v>166</v>
      </c>
      <c r="C111" s="123" t="s">
        <v>115</v>
      </c>
      <c r="D111" s="124" t="n">
        <v>1</v>
      </c>
      <c r="E111" s="129" t="s">
        <v>167</v>
      </c>
      <c r="F111" s="125" t="n">
        <v>1.8</v>
      </c>
      <c r="G111" s="115" t="n">
        <f aca="false">F111*E111</f>
        <v>216</v>
      </c>
      <c r="H111" s="126" t="n">
        <v>0.75</v>
      </c>
      <c r="I111" s="115" t="n">
        <f aca="false">H111*E111</f>
        <v>90</v>
      </c>
      <c r="J111" s="116" t="n">
        <f aca="false">G111+I111</f>
        <v>306</v>
      </c>
      <c r="K111" s="117" t="n">
        <f aca="false">J111/E111</f>
        <v>2.55</v>
      </c>
      <c r="L111" s="60"/>
      <c r="M111" s="127"/>
      <c r="N111" s="128"/>
      <c r="O111" s="56"/>
      <c r="P111" s="127"/>
      <c r="Q111" s="128"/>
    </row>
    <row r="112" customFormat="false" ht="15.75" hidden="false" customHeight="false" outlineLevel="0" collapsed="false">
      <c r="A112" s="109" t="n">
        <v>97</v>
      </c>
      <c r="B112" s="135" t="s">
        <v>168</v>
      </c>
      <c r="C112" s="133" t="s">
        <v>63</v>
      </c>
      <c r="D112" s="124" t="n">
        <v>1</v>
      </c>
      <c r="E112" s="129" t="s">
        <v>45</v>
      </c>
      <c r="F112" s="125" t="n">
        <v>1</v>
      </c>
      <c r="G112" s="115" t="n">
        <f aca="false">F112*E112</f>
        <v>2</v>
      </c>
      <c r="H112" s="126" t="n">
        <v>0.2</v>
      </c>
      <c r="I112" s="115" t="n">
        <f aca="false">H112*E112</f>
        <v>0.4</v>
      </c>
      <c r="J112" s="116" t="n">
        <f aca="false">G112+I112</f>
        <v>2.4</v>
      </c>
      <c r="K112" s="117" t="n">
        <f aca="false">J112/E112</f>
        <v>1.2</v>
      </c>
      <c r="L112" s="60"/>
      <c r="M112" s="127"/>
      <c r="N112" s="128"/>
      <c r="O112" s="56"/>
      <c r="P112" s="127"/>
      <c r="Q112" s="128"/>
    </row>
    <row r="113" customFormat="false" ht="15.75" hidden="false" customHeight="false" outlineLevel="0" collapsed="false">
      <c r="A113" s="109" t="n">
        <v>98</v>
      </c>
      <c r="B113" s="135" t="s">
        <v>161</v>
      </c>
      <c r="C113" s="123" t="s">
        <v>12</v>
      </c>
      <c r="D113" s="124" t="n">
        <v>1</v>
      </c>
      <c r="E113" s="129" t="n">
        <v>1</v>
      </c>
      <c r="F113" s="125" t="n">
        <v>0</v>
      </c>
      <c r="G113" s="115" t="n">
        <f aca="false">F113*E113</f>
        <v>0</v>
      </c>
      <c r="H113" s="126" t="n">
        <v>0</v>
      </c>
      <c r="I113" s="115" t="n">
        <f aca="false">H113*E113</f>
        <v>0</v>
      </c>
      <c r="J113" s="116" t="n">
        <f aca="false">G113+I113</f>
        <v>0</v>
      </c>
      <c r="K113" s="117" t="n">
        <f aca="false">J113/E113</f>
        <v>0</v>
      </c>
      <c r="L113" s="60"/>
      <c r="M113" s="127"/>
      <c r="N113" s="128"/>
      <c r="O113" s="56"/>
      <c r="P113" s="127"/>
      <c r="Q113" s="128"/>
    </row>
    <row r="114" customFormat="false" ht="15.75" hidden="false" customHeight="false" outlineLevel="0" collapsed="false">
      <c r="A114" s="109" t="n">
        <v>99</v>
      </c>
      <c r="B114" s="136" t="s">
        <v>169</v>
      </c>
      <c r="C114" s="123" t="s">
        <v>63</v>
      </c>
      <c r="D114" s="124" t="n">
        <v>1</v>
      </c>
      <c r="E114" s="129" t="n">
        <v>1</v>
      </c>
      <c r="F114" s="125" t="n">
        <v>25</v>
      </c>
      <c r="G114" s="115" t="n">
        <f aca="false">F114*E114</f>
        <v>25</v>
      </c>
      <c r="H114" s="126" t="n">
        <v>5</v>
      </c>
      <c r="I114" s="115" t="n">
        <f aca="false">H114*E114</f>
        <v>5</v>
      </c>
      <c r="J114" s="116" t="n">
        <f aca="false">G114+I114</f>
        <v>30</v>
      </c>
      <c r="K114" s="117" t="n">
        <f aca="false">J114/E114</f>
        <v>30</v>
      </c>
      <c r="L114" s="60"/>
      <c r="M114" s="127"/>
      <c r="N114" s="128"/>
      <c r="O114" s="56"/>
      <c r="P114" s="127"/>
      <c r="Q114" s="128"/>
    </row>
    <row r="115" customFormat="false" ht="31.5" hidden="false" customHeight="false" outlineLevel="0" collapsed="false">
      <c r="A115" s="109" t="n">
        <v>100</v>
      </c>
      <c r="B115" s="136" t="s">
        <v>170</v>
      </c>
      <c r="C115" s="123" t="s">
        <v>115</v>
      </c>
      <c r="D115" s="124" t="n">
        <v>1</v>
      </c>
      <c r="E115" s="129" t="n">
        <v>300</v>
      </c>
      <c r="F115" s="125" t="n">
        <v>2.5</v>
      </c>
      <c r="G115" s="115" t="n">
        <f aca="false">F115*E115</f>
        <v>750</v>
      </c>
      <c r="H115" s="126" t="n">
        <v>1.5</v>
      </c>
      <c r="I115" s="115" t="n">
        <f aca="false">H115*E115</f>
        <v>450</v>
      </c>
      <c r="J115" s="116" t="n">
        <f aca="false">G115+I115</f>
        <v>1200</v>
      </c>
      <c r="K115" s="117" t="n">
        <f aca="false">J115/E115</f>
        <v>4</v>
      </c>
      <c r="L115" s="60"/>
      <c r="M115" s="127"/>
      <c r="N115" s="128"/>
      <c r="O115" s="56"/>
      <c r="P115" s="127"/>
      <c r="Q115" s="128"/>
    </row>
    <row r="116" customFormat="false" ht="15.75" hidden="false" customHeight="false" outlineLevel="0" collapsed="false">
      <c r="A116" s="109" t="n">
        <v>101</v>
      </c>
      <c r="B116" s="137" t="s">
        <v>171</v>
      </c>
      <c r="C116" s="123" t="s">
        <v>115</v>
      </c>
      <c r="D116" s="124" t="n">
        <v>1</v>
      </c>
      <c r="E116" s="129" t="n">
        <v>100</v>
      </c>
      <c r="F116" s="125" t="n">
        <v>1.7</v>
      </c>
      <c r="G116" s="115" t="n">
        <f aca="false">F116*E116</f>
        <v>170</v>
      </c>
      <c r="H116" s="126" t="n">
        <v>0.75</v>
      </c>
      <c r="I116" s="115" t="n">
        <f aca="false">H116*E116</f>
        <v>75</v>
      </c>
      <c r="J116" s="116" t="n">
        <f aca="false">G116+I116</f>
        <v>245</v>
      </c>
      <c r="K116" s="117" t="n">
        <f aca="false">J116/E116</f>
        <v>2.45</v>
      </c>
      <c r="L116" s="60"/>
      <c r="M116" s="127"/>
      <c r="N116" s="128"/>
      <c r="O116" s="56"/>
      <c r="P116" s="127"/>
      <c r="Q116" s="128"/>
    </row>
    <row r="117" customFormat="false" ht="15.75" hidden="false" customHeight="false" outlineLevel="0" collapsed="false">
      <c r="A117" s="109" t="n">
        <v>102</v>
      </c>
      <c r="B117" s="137" t="s">
        <v>172</v>
      </c>
      <c r="C117" s="123" t="s">
        <v>115</v>
      </c>
      <c r="D117" s="124" t="n">
        <v>1</v>
      </c>
      <c r="E117" s="129" t="n">
        <v>100</v>
      </c>
      <c r="F117" s="125" t="n">
        <v>3</v>
      </c>
      <c r="G117" s="115" t="n">
        <f aca="false">F117*E117</f>
        <v>300</v>
      </c>
      <c r="H117" s="126" t="n">
        <v>0.75</v>
      </c>
      <c r="I117" s="115" t="n">
        <f aca="false">H117*E117</f>
        <v>75</v>
      </c>
      <c r="J117" s="116" t="n">
        <f aca="false">G117+I117</f>
        <v>375</v>
      </c>
      <c r="K117" s="117" t="n">
        <f aca="false">J117/E117</f>
        <v>3.75</v>
      </c>
      <c r="L117" s="60"/>
      <c r="M117" s="127"/>
      <c r="N117" s="128"/>
      <c r="O117" s="56"/>
      <c r="P117" s="127"/>
      <c r="Q117" s="128"/>
    </row>
    <row r="118" customFormat="false" ht="15.75" hidden="false" customHeight="false" outlineLevel="0" collapsed="false">
      <c r="A118" s="109" t="n">
        <v>103</v>
      </c>
      <c r="B118" s="137" t="s">
        <v>173</v>
      </c>
      <c r="C118" s="123" t="s">
        <v>63</v>
      </c>
      <c r="D118" s="124" t="n">
        <v>1</v>
      </c>
      <c r="E118" s="129" t="n">
        <v>200</v>
      </c>
      <c r="F118" s="125" t="n">
        <v>1</v>
      </c>
      <c r="G118" s="115" t="n">
        <f aca="false">F118*E118</f>
        <v>200</v>
      </c>
      <c r="H118" s="126" t="n">
        <v>0</v>
      </c>
      <c r="I118" s="115" t="n">
        <f aca="false">H118*E118</f>
        <v>0</v>
      </c>
      <c r="J118" s="116" t="n">
        <f aca="false">G118+I118</f>
        <v>200</v>
      </c>
      <c r="K118" s="117" t="n">
        <f aca="false">J118/E118</f>
        <v>1</v>
      </c>
      <c r="L118" s="60"/>
      <c r="M118" s="127"/>
      <c r="N118" s="128"/>
      <c r="O118" s="56"/>
      <c r="P118" s="127"/>
      <c r="Q118" s="128"/>
    </row>
    <row r="119" customFormat="false" ht="15.75" hidden="false" customHeight="false" outlineLevel="0" collapsed="false">
      <c r="A119" s="109" t="n">
        <v>104</v>
      </c>
      <c r="B119" s="137" t="s">
        <v>174</v>
      </c>
      <c r="C119" s="123" t="s">
        <v>63</v>
      </c>
      <c r="D119" s="124" t="n">
        <v>1</v>
      </c>
      <c r="E119" s="129" t="n">
        <v>182</v>
      </c>
      <c r="F119" s="125" t="n">
        <v>1</v>
      </c>
      <c r="G119" s="115" t="n">
        <f aca="false">F119*E119</f>
        <v>182</v>
      </c>
      <c r="H119" s="126" t="n">
        <v>0</v>
      </c>
      <c r="I119" s="115" t="n">
        <f aca="false">H119*E119</f>
        <v>0</v>
      </c>
      <c r="J119" s="116" t="n">
        <f aca="false">G119+I119</f>
        <v>182</v>
      </c>
      <c r="K119" s="117" t="n">
        <f aca="false">J119/E119</f>
        <v>1</v>
      </c>
      <c r="L119" s="60"/>
      <c r="M119" s="127"/>
      <c r="N119" s="128"/>
      <c r="O119" s="56"/>
      <c r="P119" s="127"/>
      <c r="Q119" s="128"/>
    </row>
    <row r="120" customFormat="false" ht="15.75" hidden="false" customHeight="false" outlineLevel="0" collapsed="false">
      <c r="A120" s="109" t="n">
        <v>105</v>
      </c>
      <c r="B120" s="137" t="s">
        <v>175</v>
      </c>
      <c r="C120" s="123" t="s">
        <v>63</v>
      </c>
      <c r="D120" s="124" t="n">
        <v>1</v>
      </c>
      <c r="E120" s="129" t="n">
        <v>364</v>
      </c>
      <c r="F120" s="125" t="n">
        <v>2</v>
      </c>
      <c r="G120" s="115" t="n">
        <f aca="false">F120*E120</f>
        <v>728</v>
      </c>
      <c r="H120" s="126" t="n">
        <v>0.1</v>
      </c>
      <c r="I120" s="115" t="n">
        <f aca="false">H120*E120</f>
        <v>36.4</v>
      </c>
      <c r="J120" s="116" t="n">
        <f aca="false">G120+I120</f>
        <v>764.4</v>
      </c>
      <c r="K120" s="117" t="n">
        <f aca="false">J120/E120</f>
        <v>2.1</v>
      </c>
      <c r="L120" s="60"/>
      <c r="M120" s="127"/>
      <c r="N120" s="128"/>
      <c r="O120" s="56"/>
      <c r="P120" s="127"/>
      <c r="Q120" s="128"/>
    </row>
    <row r="121" customFormat="false" ht="15.75" hidden="false" customHeight="false" outlineLevel="0" collapsed="false">
      <c r="A121" s="109" t="n">
        <v>106</v>
      </c>
      <c r="B121" s="135" t="s">
        <v>176</v>
      </c>
      <c r="C121" s="123" t="s">
        <v>63</v>
      </c>
      <c r="D121" s="124" t="n">
        <v>1</v>
      </c>
      <c r="E121" s="129" t="n">
        <v>1</v>
      </c>
      <c r="F121" s="125" t="n">
        <v>500</v>
      </c>
      <c r="G121" s="115" t="n">
        <f aca="false">F121*E121</f>
        <v>500</v>
      </c>
      <c r="H121" s="126" t="n">
        <v>50</v>
      </c>
      <c r="I121" s="115" t="n">
        <f aca="false">H121*E121</f>
        <v>50</v>
      </c>
      <c r="J121" s="116" t="n">
        <f aca="false">G121+I121</f>
        <v>550</v>
      </c>
      <c r="K121" s="117" t="n">
        <f aca="false">J121/E121</f>
        <v>550</v>
      </c>
      <c r="L121" s="60"/>
      <c r="M121" s="127"/>
      <c r="N121" s="128"/>
      <c r="O121" s="56"/>
      <c r="P121" s="127"/>
      <c r="Q121" s="128"/>
    </row>
    <row r="122" customFormat="false" ht="16.5" hidden="false" customHeight="false" outlineLevel="0" collapsed="false">
      <c r="A122" s="138" t="n">
        <v>107</v>
      </c>
      <c r="B122" s="139" t="s">
        <v>177</v>
      </c>
      <c r="C122" s="140" t="s">
        <v>63</v>
      </c>
      <c r="D122" s="141" t="n">
        <v>1</v>
      </c>
      <c r="E122" s="142" t="n">
        <v>1</v>
      </c>
      <c r="F122" s="143" t="n">
        <v>600</v>
      </c>
      <c r="G122" s="144" t="n">
        <f aca="false">F122*E122</f>
        <v>600</v>
      </c>
      <c r="H122" s="145" t="n">
        <v>50</v>
      </c>
      <c r="I122" s="144" t="n">
        <f aca="false">H122*E122</f>
        <v>50</v>
      </c>
      <c r="J122" s="146" t="n">
        <f aca="false">G122+I122</f>
        <v>650</v>
      </c>
      <c r="K122" s="147" t="n">
        <f aca="false">J122/E122</f>
        <v>650</v>
      </c>
      <c r="L122" s="60"/>
      <c r="M122" s="148"/>
      <c r="N122" s="149"/>
      <c r="O122" s="56"/>
      <c r="P122" s="148"/>
      <c r="Q122" s="149"/>
    </row>
    <row r="123" customFormat="false" ht="16.5" hidden="false" customHeight="false" outlineLevel="0" collapsed="false">
      <c r="F123" s="150"/>
      <c r="G123" s="151" t="n">
        <f aca="false">SUM(G11:G122)</f>
        <v>193506.3</v>
      </c>
      <c r="H123" s="152"/>
      <c r="I123" s="151" t="n">
        <f aca="false">SUM(I11:I122)</f>
        <v>9514.22</v>
      </c>
      <c r="J123" s="153"/>
      <c r="K123" s="154"/>
      <c r="M123" s="155"/>
      <c r="N123" s="155"/>
      <c r="P123" s="155"/>
      <c r="Q123" s="155"/>
    </row>
    <row r="124" customFormat="false" ht="16.5" hidden="false" customHeight="false" outlineLevel="0" collapsed="false">
      <c r="F124" s="156"/>
      <c r="G124" s="157" t="s">
        <v>178</v>
      </c>
      <c r="H124" s="158" t="n">
        <v>0.02</v>
      </c>
      <c r="I124" s="159"/>
      <c r="J124" s="160" t="n">
        <f aca="false">H124*G123</f>
        <v>3870.126</v>
      </c>
      <c r="K124" s="154"/>
      <c r="M124" s="155"/>
      <c r="N124" s="155"/>
      <c r="P124" s="155"/>
      <c r="Q124" s="155"/>
    </row>
    <row r="125" customFormat="false" ht="16.5" hidden="false" customHeight="false" outlineLevel="0" collapsed="false">
      <c r="F125" s="150"/>
      <c r="G125" s="161"/>
      <c r="H125" s="162"/>
      <c r="I125" s="163"/>
      <c r="J125" s="164"/>
      <c r="K125" s="154"/>
      <c r="M125" s="155"/>
      <c r="N125" s="155"/>
      <c r="P125" s="155"/>
      <c r="Q125" s="155"/>
    </row>
    <row r="126" customFormat="false" ht="16.5" hidden="false" customHeight="false" outlineLevel="0" collapsed="false">
      <c r="F126" s="156"/>
      <c r="G126" s="165" t="s">
        <v>179</v>
      </c>
      <c r="H126" s="158"/>
      <c r="I126" s="159"/>
      <c r="J126" s="160" t="n">
        <f aca="false">SUM(J11:J124)</f>
        <v>206890.646</v>
      </c>
      <c r="K126" s="154"/>
      <c r="M126" s="155"/>
      <c r="N126" s="155"/>
      <c r="P126" s="155"/>
      <c r="Q126" s="155"/>
    </row>
    <row r="127" customFormat="false" ht="16.5" hidden="false" customHeight="false" outlineLevel="0" collapsed="false">
      <c r="F127" s="166"/>
      <c r="G127" s="167"/>
      <c r="H127" s="168"/>
      <c r="I127" s="169"/>
      <c r="J127" s="170"/>
      <c r="K127" s="154"/>
      <c r="M127" s="155"/>
      <c r="N127" s="155"/>
      <c r="P127" s="155"/>
      <c r="Q127" s="155"/>
    </row>
    <row r="128" customFormat="false" ht="15.75" hidden="false" customHeight="false" outlineLevel="0" collapsed="false">
      <c r="F128" s="171"/>
      <c r="G128" s="172" t="s">
        <v>180</v>
      </c>
      <c r="H128" s="173" t="n">
        <v>0.07</v>
      </c>
      <c r="I128" s="174"/>
      <c r="J128" s="175" t="n">
        <f aca="false">J126*H128</f>
        <v>14482.34522</v>
      </c>
      <c r="K128" s="154"/>
      <c r="M128" s="155"/>
      <c r="N128" s="155"/>
      <c r="P128" s="155"/>
      <c r="Q128" s="155"/>
    </row>
    <row r="129" customFormat="false" ht="16.5" hidden="false" customHeight="false" outlineLevel="0" collapsed="false">
      <c r="F129" s="176"/>
      <c r="G129" s="177" t="s">
        <v>181</v>
      </c>
      <c r="H129" s="178"/>
      <c r="I129" s="179"/>
      <c r="J129" s="180" t="n">
        <f aca="false">J126+J128</f>
        <v>221372.99122</v>
      </c>
      <c r="K129" s="154"/>
      <c r="M129" s="155"/>
      <c r="N129" s="155"/>
      <c r="P129" s="155"/>
      <c r="Q129" s="155"/>
    </row>
    <row r="130" customFormat="false" ht="16.5" hidden="false" customHeight="false" outlineLevel="0" collapsed="false">
      <c r="F130" s="181"/>
      <c r="G130" s="182"/>
      <c r="H130" s="183"/>
      <c r="I130" s="184"/>
      <c r="J130" s="185"/>
      <c r="K130" s="154"/>
      <c r="M130" s="155"/>
      <c r="N130" s="155"/>
      <c r="P130" s="155"/>
      <c r="Q130" s="155"/>
    </row>
    <row r="131" customFormat="false" ht="15.75" hidden="false" customHeight="false" outlineLevel="0" collapsed="false">
      <c r="F131" s="186"/>
      <c r="G131" s="172" t="s">
        <v>182</v>
      </c>
      <c r="H131" s="173" t="n">
        <v>0.08</v>
      </c>
      <c r="I131" s="174"/>
      <c r="J131" s="175" t="n">
        <f aca="false">J129*H131</f>
        <v>17709.8392976</v>
      </c>
      <c r="K131" s="154"/>
      <c r="M131" s="155"/>
      <c r="N131" s="155"/>
      <c r="P131" s="155"/>
      <c r="Q131" s="155"/>
    </row>
    <row r="132" customFormat="false" ht="16.5" hidden="false" customHeight="false" outlineLevel="0" collapsed="false">
      <c r="F132" s="176"/>
      <c r="G132" s="177" t="s">
        <v>181</v>
      </c>
      <c r="H132" s="178"/>
      <c r="I132" s="179"/>
      <c r="J132" s="180" t="n">
        <f aca="false">J129+J131</f>
        <v>239082.8305176</v>
      </c>
      <c r="K132" s="154"/>
      <c r="M132" s="155"/>
      <c r="N132" s="155"/>
      <c r="P132" s="155"/>
      <c r="Q132" s="155"/>
    </row>
    <row r="133" customFormat="false" ht="16.5" hidden="false" customHeight="false" outlineLevel="0" collapsed="false">
      <c r="F133" s="181"/>
      <c r="G133" s="182"/>
      <c r="H133" s="183"/>
      <c r="I133" s="184"/>
      <c r="J133" s="185"/>
      <c r="K133" s="154"/>
      <c r="M133" s="155"/>
      <c r="N133" s="155"/>
      <c r="P133" s="155"/>
      <c r="Q133" s="155"/>
    </row>
    <row r="134" customFormat="false" ht="15.75" hidden="false" customHeight="false" outlineLevel="0" collapsed="false">
      <c r="F134" s="186"/>
      <c r="G134" s="187" t="s">
        <v>183</v>
      </c>
      <c r="H134" s="173" t="n">
        <v>0.18</v>
      </c>
      <c r="I134" s="174"/>
      <c r="J134" s="188" t="n">
        <f aca="false">J132*H134</f>
        <v>43034.909493168</v>
      </c>
      <c r="K134" s="154"/>
      <c r="M134" s="155"/>
      <c r="N134" s="155"/>
      <c r="P134" s="155"/>
      <c r="Q134" s="155"/>
    </row>
    <row r="135" customFormat="false" ht="16.5" hidden="false" customHeight="false" outlineLevel="0" collapsed="false">
      <c r="F135" s="176"/>
      <c r="G135" s="189" t="s">
        <v>184</v>
      </c>
      <c r="H135" s="190" t="s">
        <v>29</v>
      </c>
      <c r="I135" s="191"/>
      <c r="J135" s="192" t="n">
        <f aca="false">J132+J134</f>
        <v>282117.740010768</v>
      </c>
      <c r="K135" s="154"/>
      <c r="M135" s="155"/>
      <c r="N135" s="155"/>
      <c r="P135" s="155"/>
      <c r="Q135" s="155"/>
    </row>
    <row r="136" customFormat="false" ht="15.75" hidden="false" customHeight="false" outlineLevel="0" collapsed="false">
      <c r="M136" s="155"/>
      <c r="N136" s="155"/>
      <c r="P136" s="155"/>
      <c r="Q136" s="155"/>
    </row>
    <row r="137" customFormat="false" ht="15.75" hidden="false" customHeight="false" outlineLevel="0" collapsed="false">
      <c r="M137" s="155"/>
      <c r="N137" s="155"/>
      <c r="P137" s="155"/>
      <c r="Q137" s="155"/>
    </row>
    <row r="138" customFormat="false" ht="15.75" hidden="false" customHeight="false" outlineLevel="0" collapsed="false">
      <c r="J138" s="193"/>
      <c r="M138" s="155"/>
      <c r="N138" s="155"/>
      <c r="P138" s="155"/>
      <c r="Q138" s="155"/>
    </row>
    <row r="139" customFormat="false" ht="15.75" hidden="false" customHeight="false" outlineLevel="0" collapsed="false">
      <c r="M139" s="155"/>
      <c r="N139" s="155"/>
      <c r="P139" s="155"/>
      <c r="Q139" s="155"/>
    </row>
  </sheetData>
  <sheetProtection algorithmName="SHA-512" hashValue="jtOQDwKLkKXL931t6dV0g2mQZi4TDlp9WmUYWd3od0D4ptUfKQJtfmkXhBONDxj39tmuT8U3R2Iifz/wD5MrCQ==" saltValue="nqb71PdBzGnygyeuED+O3g==" spinCount="100000" sheet="true" objects="true" scenarios="true"/>
  <autoFilter ref="A10:Q122"/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40" width="6.25"/>
    <col collapsed="false" customWidth="true" hidden="false" outlineLevel="0" max="2" min="2" style="194" width="80.75"/>
    <col collapsed="false" customWidth="true" hidden="false" outlineLevel="0" max="3" min="3" style="40" width="7.12"/>
    <col collapsed="false" customWidth="true" hidden="false" outlineLevel="0" max="4" min="4" style="40" width="5.26"/>
    <col collapsed="false" customWidth="true" hidden="false" outlineLevel="0" max="5" min="5" style="40" width="6.5"/>
    <col collapsed="false" customWidth="true" hidden="false" outlineLevel="0" max="6" min="6" style="40" width="8.5"/>
    <col collapsed="false" customWidth="true" hidden="false" outlineLevel="0" max="7" min="7" style="40" width="18"/>
    <col collapsed="false" customWidth="true" hidden="false" outlineLevel="0" max="8" min="8" style="40" width="9.12"/>
    <col collapsed="false" customWidth="true" hidden="false" outlineLevel="0" max="9" min="9" style="40" width="12.5"/>
    <col collapsed="false" customWidth="true" hidden="false" outlineLevel="0" max="10" min="10" style="40" width="14"/>
    <col collapsed="false" customWidth="true" hidden="false" outlineLevel="0" max="11" min="11" style="195" width="13.88"/>
    <col collapsed="false" customWidth="true" hidden="false" outlineLevel="0" max="12" min="12" style="195" width="2"/>
    <col collapsed="false" customWidth="true" hidden="false" outlineLevel="0" max="13" min="13" style="40" width="15"/>
    <col collapsed="false" customWidth="true" hidden="false" outlineLevel="0" max="14" min="14" style="40" width="10.62"/>
    <col collapsed="false" customWidth="true" hidden="false" outlineLevel="0" max="15" min="15" style="40" width="2.88"/>
    <col collapsed="false" customWidth="true" hidden="false" outlineLevel="0" max="16" min="16" style="40" width="15"/>
    <col collapsed="false" customWidth="true" hidden="false" outlineLevel="0" max="17" min="17" style="40" width="9.5"/>
    <col collapsed="false" customWidth="true" hidden="false" outlineLevel="0" max="18" min="18" style="40" width="6.62"/>
    <col collapsed="false" customWidth="true" hidden="false" outlineLevel="0" max="19" min="19" style="40" width="6.75"/>
    <col collapsed="false" customWidth="false" hidden="false" outlineLevel="0" max="16384" min="20" style="40" width="9"/>
  </cols>
  <sheetData>
    <row r="1" customFormat="false" ht="18.75" hidden="false" customHeight="false" outlineLevel="0" collapsed="false">
      <c r="A1" s="54"/>
      <c r="B1" s="55"/>
      <c r="C1" s="55"/>
      <c r="D1" s="55"/>
      <c r="E1" s="56"/>
      <c r="F1" s="57"/>
      <c r="G1" s="56"/>
      <c r="H1" s="58"/>
      <c r="I1" s="59"/>
      <c r="J1" s="58"/>
      <c r="K1" s="196"/>
      <c r="L1" s="196"/>
      <c r="M1" s="61"/>
      <c r="N1" s="61"/>
      <c r="P1" s="61"/>
      <c r="Q1" s="61"/>
    </row>
    <row r="2" customFormat="false" ht="18" hidden="false" customHeight="true" outlineLevel="0" collapsed="false">
      <c r="A2" s="62" t="s">
        <v>185</v>
      </c>
      <c r="B2" s="62"/>
      <c r="C2" s="63"/>
      <c r="D2" s="57"/>
      <c r="E2" s="56"/>
      <c r="F2" s="57"/>
      <c r="G2" s="64"/>
      <c r="H2" s="65" t="s">
        <v>28</v>
      </c>
      <c r="I2" s="65"/>
      <c r="J2" s="65"/>
      <c r="K2" s="197"/>
      <c r="L2" s="197"/>
      <c r="M2" s="61"/>
      <c r="N2" s="67"/>
      <c r="P2" s="61"/>
      <c r="Q2" s="67"/>
    </row>
    <row r="3" customFormat="false" ht="16.5" hidden="false" customHeight="true" outlineLevel="0" collapsed="false">
      <c r="A3" s="68"/>
      <c r="B3" s="68"/>
      <c r="C3" s="68"/>
      <c r="D3" s="68"/>
      <c r="E3" s="68"/>
      <c r="F3" s="68"/>
      <c r="G3" s="69"/>
      <c r="H3" s="70" t="s">
        <v>29</v>
      </c>
      <c r="I3" s="71" t="s">
        <v>30</v>
      </c>
      <c r="J3" s="72" t="s">
        <v>31</v>
      </c>
      <c r="K3" s="197"/>
      <c r="L3" s="197"/>
      <c r="M3" s="61"/>
      <c r="N3" s="67"/>
      <c r="P3" s="61"/>
      <c r="Q3" s="67"/>
    </row>
    <row r="4" customFormat="false" ht="16.5" hidden="false" customHeight="false" outlineLevel="0" collapsed="false">
      <c r="A4" s="68"/>
      <c r="B4" s="68"/>
      <c r="C4" s="68"/>
      <c r="D4" s="68"/>
      <c r="E4" s="68"/>
      <c r="F4" s="68"/>
      <c r="G4" s="73"/>
      <c r="H4" s="74" t="n">
        <f aca="false">J135</f>
        <v>17.037037037037</v>
      </c>
      <c r="I4" s="75" t="n">
        <f aca="false">H4*J4</f>
        <v>46</v>
      </c>
      <c r="J4" s="76" t="n">
        <f aca="false">TOTAL!C7</f>
        <v>2.7</v>
      </c>
      <c r="K4" s="197"/>
      <c r="L4" s="197"/>
      <c r="M4" s="61"/>
      <c r="N4" s="67"/>
      <c r="P4" s="61"/>
      <c r="Q4" s="67"/>
    </row>
    <row r="5" customFormat="false" ht="15.75" hidden="false" customHeight="false" outlineLevel="0" collapsed="false">
      <c r="A5" s="77"/>
      <c r="B5" s="77"/>
      <c r="C5" s="77"/>
      <c r="D5" s="77"/>
      <c r="E5" s="77"/>
      <c r="F5" s="77"/>
      <c r="G5" s="78"/>
      <c r="H5" s="79"/>
      <c r="I5" s="80"/>
      <c r="J5" s="81"/>
      <c r="K5" s="197"/>
      <c r="L5" s="197"/>
      <c r="M5" s="61"/>
      <c r="N5" s="67"/>
      <c r="P5" s="61"/>
      <c r="Q5" s="67"/>
    </row>
    <row r="6" customFormat="false" ht="16.5" hidden="false" customHeight="false" outlineLevel="0" collapsed="false">
      <c r="A6" s="68"/>
      <c r="B6" s="68"/>
      <c r="C6" s="68"/>
      <c r="D6" s="68"/>
      <c r="E6" s="68"/>
      <c r="F6" s="68"/>
      <c r="G6" s="82"/>
      <c r="H6" s="63"/>
      <c r="I6" s="56"/>
      <c r="J6" s="83"/>
      <c r="K6" s="196"/>
      <c r="L6" s="196"/>
      <c r="M6" s="84"/>
      <c r="N6" s="84"/>
      <c r="P6" s="84"/>
      <c r="Q6" s="84"/>
    </row>
    <row r="7" customFormat="false" ht="15.75" hidden="false" customHeight="true" outlineLevel="0" collapsed="false">
      <c r="A7" s="47" t="s">
        <v>8</v>
      </c>
      <c r="B7" s="48" t="s">
        <v>9</v>
      </c>
      <c r="C7" s="198" t="s">
        <v>32</v>
      </c>
      <c r="D7" s="88" t="s">
        <v>33</v>
      </c>
      <c r="E7" s="88"/>
      <c r="F7" s="88" t="s">
        <v>34</v>
      </c>
      <c r="G7" s="88"/>
      <c r="H7" s="88" t="s">
        <v>35</v>
      </c>
      <c r="I7" s="88"/>
      <c r="J7" s="199" t="s">
        <v>36</v>
      </c>
      <c r="K7" s="200" t="s">
        <v>37</v>
      </c>
      <c r="L7" s="91"/>
      <c r="M7" s="92" t="s">
        <v>38</v>
      </c>
      <c r="N7" s="93" t="s">
        <v>39</v>
      </c>
      <c r="O7" s="39"/>
      <c r="P7" s="92" t="s">
        <v>40</v>
      </c>
      <c r="Q7" s="93" t="s">
        <v>41</v>
      </c>
    </row>
    <row r="8" customFormat="false" ht="15.75" hidden="false" customHeight="false" outlineLevel="0" collapsed="false">
      <c r="A8" s="47"/>
      <c r="B8" s="48"/>
      <c r="C8" s="198"/>
      <c r="D8" s="201" t="s">
        <v>42</v>
      </c>
      <c r="E8" s="202" t="s">
        <v>43</v>
      </c>
      <c r="F8" s="201" t="s">
        <v>44</v>
      </c>
      <c r="G8" s="202" t="s">
        <v>43</v>
      </c>
      <c r="H8" s="201" t="s">
        <v>44</v>
      </c>
      <c r="I8" s="202" t="s">
        <v>43</v>
      </c>
      <c r="J8" s="199"/>
      <c r="K8" s="200"/>
      <c r="L8" s="91"/>
      <c r="M8" s="92"/>
      <c r="N8" s="93"/>
      <c r="O8" s="39"/>
      <c r="P8" s="92"/>
      <c r="Q8" s="93"/>
    </row>
    <row r="9" customFormat="false" ht="15.75" hidden="false" customHeight="false" outlineLevel="0" collapsed="false">
      <c r="A9" s="100" t="s">
        <v>25</v>
      </c>
      <c r="B9" s="203" t="s">
        <v>45</v>
      </c>
      <c r="C9" s="204" t="s">
        <v>46</v>
      </c>
      <c r="D9" s="204" t="s">
        <v>47</v>
      </c>
      <c r="E9" s="204" t="s">
        <v>48</v>
      </c>
      <c r="F9" s="204" t="s">
        <v>49</v>
      </c>
      <c r="G9" s="204" t="s">
        <v>50</v>
      </c>
      <c r="H9" s="204" t="s">
        <v>51</v>
      </c>
      <c r="I9" s="204" t="s">
        <v>52</v>
      </c>
      <c r="J9" s="204" t="s">
        <v>53</v>
      </c>
      <c r="K9" s="101" t="n">
        <v>11</v>
      </c>
      <c r="L9" s="91"/>
      <c r="M9" s="100" t="s">
        <v>54</v>
      </c>
      <c r="N9" s="101" t="s">
        <v>55</v>
      </c>
      <c r="O9" s="39"/>
      <c r="P9" s="100" t="s">
        <v>56</v>
      </c>
      <c r="Q9" s="101" t="s">
        <v>57</v>
      </c>
    </row>
    <row r="10" customFormat="false" ht="16.5" hidden="false" customHeight="false" outlineLevel="0" collapsed="false">
      <c r="A10" s="102"/>
      <c r="B10" s="105"/>
      <c r="C10" s="104"/>
      <c r="D10" s="105"/>
      <c r="E10" s="105"/>
      <c r="F10" s="105"/>
      <c r="G10" s="105"/>
      <c r="H10" s="105"/>
      <c r="I10" s="105"/>
      <c r="J10" s="105"/>
      <c r="K10" s="205"/>
      <c r="L10" s="206"/>
      <c r="M10" s="107"/>
      <c r="N10" s="108"/>
      <c r="O10" s="39"/>
      <c r="P10" s="107"/>
      <c r="Q10" s="108"/>
    </row>
    <row r="11" s="214" customFormat="true" ht="12.75" hidden="false" customHeight="false" outlineLevel="0" collapsed="false">
      <c r="A11" s="207"/>
      <c r="B11" s="207"/>
      <c r="C11" s="207"/>
      <c r="D11" s="208"/>
      <c r="E11" s="208"/>
      <c r="F11" s="208"/>
      <c r="G11" s="208"/>
      <c r="H11" s="208"/>
      <c r="I11" s="208"/>
      <c r="J11" s="208"/>
      <c r="K11" s="209"/>
      <c r="L11" s="210"/>
      <c r="M11" s="211"/>
      <c r="N11" s="212"/>
      <c r="O11" s="213"/>
      <c r="P11" s="211"/>
      <c r="Q11" s="212"/>
    </row>
    <row r="12" customFormat="false" ht="15.75" hidden="false" customHeight="false" outlineLevel="0" collapsed="false">
      <c r="A12" s="109" t="n">
        <v>1</v>
      </c>
      <c r="B12" s="215" t="s">
        <v>186</v>
      </c>
      <c r="C12" s="216"/>
      <c r="D12" s="217"/>
      <c r="E12" s="217"/>
      <c r="F12" s="218"/>
      <c r="G12" s="219"/>
      <c r="H12" s="217"/>
      <c r="I12" s="219"/>
      <c r="J12" s="220"/>
      <c r="K12" s="221"/>
      <c r="L12" s="222"/>
      <c r="M12" s="223"/>
      <c r="N12" s="224"/>
      <c r="O12" s="56"/>
      <c r="P12" s="223"/>
      <c r="Q12" s="224"/>
    </row>
    <row r="13" customFormat="false" ht="27" hidden="false" customHeight="false" outlineLevel="0" collapsed="false">
      <c r="A13" s="109" t="n">
        <f aca="false">A12+1</f>
        <v>2</v>
      </c>
      <c r="B13" s="225" t="s">
        <v>187</v>
      </c>
      <c r="C13" s="226" t="s">
        <v>188</v>
      </c>
      <c r="D13" s="217" t="n">
        <v>1</v>
      </c>
      <c r="E13" s="217" t="n">
        <v>1</v>
      </c>
      <c r="F13" s="218" t="n">
        <f aca="false">M13/$J$4</f>
        <v>37777.7777777778</v>
      </c>
      <c r="G13" s="227" t="n">
        <f aca="false">F13*E13</f>
        <v>37777.7777777778</v>
      </c>
      <c r="H13" s="228" t="n">
        <f aca="false">N13/$J$4</f>
        <v>555.555555555556</v>
      </c>
      <c r="I13" s="227" t="n">
        <f aca="false">H13*E13</f>
        <v>555.555555555556</v>
      </c>
      <c r="J13" s="229" t="n">
        <f aca="false">G13+I13</f>
        <v>38333.3333333333</v>
      </c>
      <c r="K13" s="230" t="n">
        <f aca="false">J13/E13</f>
        <v>38333.3333333333</v>
      </c>
      <c r="L13" s="222"/>
      <c r="M13" s="223" t="n">
        <v>102000</v>
      </c>
      <c r="N13" s="224" t="n">
        <v>1500</v>
      </c>
      <c r="O13" s="56"/>
      <c r="P13" s="223"/>
      <c r="Q13" s="224"/>
    </row>
    <row r="14" customFormat="false" ht="27" hidden="false" customHeight="false" outlineLevel="0" collapsed="false">
      <c r="A14" s="109" t="n">
        <f aca="false">A13+1</f>
        <v>3</v>
      </c>
      <c r="B14" s="225" t="s">
        <v>189</v>
      </c>
      <c r="C14" s="226" t="s">
        <v>190</v>
      </c>
      <c r="D14" s="217" t="n">
        <v>1</v>
      </c>
      <c r="E14" s="217" t="n">
        <v>1</v>
      </c>
      <c r="F14" s="218" t="n">
        <f aca="false">M14/$J$4</f>
        <v>2222.22222222222</v>
      </c>
      <c r="G14" s="227" t="n">
        <f aca="false">F14*E14</f>
        <v>2222.22222222222</v>
      </c>
      <c r="H14" s="228" t="n">
        <f aca="false">N14/$J$4</f>
        <v>55.5555555555556</v>
      </c>
      <c r="I14" s="227" t="n">
        <f aca="false">H14*E14</f>
        <v>55.5555555555556</v>
      </c>
      <c r="J14" s="229" t="n">
        <f aca="false">G14+I14</f>
        <v>2277.77777777778</v>
      </c>
      <c r="K14" s="230" t="n">
        <f aca="false">J14/E14</f>
        <v>2277.77777777778</v>
      </c>
      <c r="L14" s="222"/>
      <c r="M14" s="223" t="n">
        <v>6000</v>
      </c>
      <c r="N14" s="224" t="n">
        <v>150</v>
      </c>
      <c r="O14" s="56"/>
      <c r="P14" s="223"/>
      <c r="Q14" s="224"/>
    </row>
    <row r="15" customFormat="false" ht="15.75" hidden="false" customHeight="false" outlineLevel="0" collapsed="false">
      <c r="A15" s="109" t="n">
        <f aca="false">A14+1</f>
        <v>4</v>
      </c>
      <c r="B15" s="225" t="s">
        <v>191</v>
      </c>
      <c r="C15" s="226" t="s">
        <v>190</v>
      </c>
      <c r="D15" s="217" t="n">
        <v>1</v>
      </c>
      <c r="E15" s="217" t="n">
        <v>1</v>
      </c>
      <c r="F15" s="218" t="n">
        <f aca="false">M15/$J$4</f>
        <v>740.740740740741</v>
      </c>
      <c r="G15" s="227" t="n">
        <f aca="false">F15*E15</f>
        <v>740.740740740741</v>
      </c>
      <c r="H15" s="228" t="n">
        <f aca="false">N15/$J$4</f>
        <v>18.5185185185185</v>
      </c>
      <c r="I15" s="227" t="n">
        <f aca="false">H15*E15</f>
        <v>18.5185185185185</v>
      </c>
      <c r="J15" s="229" t="n">
        <f aca="false">G15+I15</f>
        <v>759.259259259259</v>
      </c>
      <c r="K15" s="230" t="n">
        <f aca="false">J15/E15</f>
        <v>759.259259259259</v>
      </c>
      <c r="L15" s="222"/>
      <c r="M15" s="223" t="n">
        <v>2000</v>
      </c>
      <c r="N15" s="224" t="n">
        <v>50</v>
      </c>
      <c r="O15" s="56"/>
      <c r="P15" s="223"/>
      <c r="Q15" s="224"/>
    </row>
    <row r="16" customFormat="false" ht="15.75" hidden="false" customHeight="false" outlineLevel="0" collapsed="false">
      <c r="A16" s="109" t="n">
        <f aca="false">A15+1</f>
        <v>5</v>
      </c>
      <c r="B16" s="225" t="s">
        <v>192</v>
      </c>
      <c r="C16" s="226" t="s">
        <v>190</v>
      </c>
      <c r="D16" s="217" t="n">
        <v>1</v>
      </c>
      <c r="E16" s="217" t="n">
        <v>1</v>
      </c>
      <c r="F16" s="218" t="n">
        <f aca="false">M16/$J$4</f>
        <v>66.6666666666667</v>
      </c>
      <c r="G16" s="227" t="n">
        <f aca="false">F16*E16</f>
        <v>66.6666666666667</v>
      </c>
      <c r="H16" s="228" t="n">
        <f aca="false">N16/$J$4</f>
        <v>0</v>
      </c>
      <c r="I16" s="227" t="n">
        <f aca="false">H16*E16</f>
        <v>0</v>
      </c>
      <c r="J16" s="229" t="n">
        <f aca="false">G16+I16</f>
        <v>66.6666666666667</v>
      </c>
      <c r="K16" s="230" t="n">
        <f aca="false">J16/E16</f>
        <v>66.6666666666667</v>
      </c>
      <c r="L16" s="222"/>
      <c r="M16" s="223" t="n">
        <v>180</v>
      </c>
      <c r="N16" s="224" t="n">
        <v>0</v>
      </c>
      <c r="O16" s="56"/>
      <c r="P16" s="223"/>
      <c r="Q16" s="224"/>
    </row>
    <row r="17" customFormat="false" ht="15.75" hidden="false" customHeight="false" outlineLevel="0" collapsed="false">
      <c r="A17" s="109" t="n">
        <f aca="false">A16+1</f>
        <v>6</v>
      </c>
      <c r="B17" s="225" t="s">
        <v>193</v>
      </c>
      <c r="C17" s="226" t="s">
        <v>190</v>
      </c>
      <c r="D17" s="217" t="n">
        <v>1</v>
      </c>
      <c r="E17" s="217" t="n">
        <v>1</v>
      </c>
      <c r="F17" s="218" t="n">
        <f aca="false">M17/$J$4</f>
        <v>66.6666666666667</v>
      </c>
      <c r="G17" s="227" t="n">
        <f aca="false">F17*E17</f>
        <v>66.6666666666667</v>
      </c>
      <c r="H17" s="228" t="n">
        <f aca="false">N17/$J$4</f>
        <v>0</v>
      </c>
      <c r="I17" s="227" t="n">
        <f aca="false">H17*E17</f>
        <v>0</v>
      </c>
      <c r="J17" s="229" t="n">
        <f aca="false">G17+I17</f>
        <v>66.6666666666667</v>
      </c>
      <c r="K17" s="230" t="n">
        <f aca="false">J17/E17</f>
        <v>66.6666666666667</v>
      </c>
      <c r="L17" s="222"/>
      <c r="M17" s="223" t="n">
        <v>180</v>
      </c>
      <c r="N17" s="224" t="n">
        <v>0</v>
      </c>
      <c r="O17" s="56"/>
      <c r="P17" s="223"/>
      <c r="Q17" s="224"/>
    </row>
    <row r="18" customFormat="false" ht="15.75" hidden="false" customHeight="false" outlineLevel="0" collapsed="false">
      <c r="A18" s="109" t="n">
        <f aca="false">A17+1</f>
        <v>7</v>
      </c>
      <c r="B18" s="225" t="s">
        <v>194</v>
      </c>
      <c r="C18" s="226" t="s">
        <v>190</v>
      </c>
      <c r="D18" s="217" t="n">
        <v>1</v>
      </c>
      <c r="E18" s="217" t="n">
        <v>2</v>
      </c>
      <c r="F18" s="218" t="n">
        <f aca="false">M18/$J$4</f>
        <v>222.222222222222</v>
      </c>
      <c r="G18" s="227" t="n">
        <f aca="false">F18*E18</f>
        <v>444.444444444444</v>
      </c>
      <c r="H18" s="228" t="n">
        <f aca="false">N18/$J$4</f>
        <v>0</v>
      </c>
      <c r="I18" s="227" t="n">
        <f aca="false">H18*E18</f>
        <v>0</v>
      </c>
      <c r="J18" s="229" t="n">
        <f aca="false">G18+I18</f>
        <v>444.444444444444</v>
      </c>
      <c r="K18" s="230" t="n">
        <f aca="false">J18/E18</f>
        <v>222.222222222222</v>
      </c>
      <c r="L18" s="222"/>
      <c r="M18" s="223" t="n">
        <v>600</v>
      </c>
      <c r="N18" s="224" t="n">
        <v>0</v>
      </c>
      <c r="O18" s="56"/>
      <c r="P18" s="223"/>
      <c r="Q18" s="224"/>
    </row>
    <row r="19" customFormat="false" ht="27" hidden="false" customHeight="false" outlineLevel="0" collapsed="false">
      <c r="A19" s="109" t="n">
        <f aca="false">A18+1</f>
        <v>8</v>
      </c>
      <c r="B19" s="225" t="s">
        <v>195</v>
      </c>
      <c r="C19" s="226" t="s">
        <v>190</v>
      </c>
      <c r="D19" s="217" t="n">
        <v>1</v>
      </c>
      <c r="E19" s="217" t="n">
        <v>1</v>
      </c>
      <c r="F19" s="218" t="n">
        <f aca="false">M19/$J$4</f>
        <v>0</v>
      </c>
      <c r="G19" s="227" t="n">
        <f aca="false">F19*E19</f>
        <v>0</v>
      </c>
      <c r="H19" s="228" t="n">
        <f aca="false">N19/$J$4</f>
        <v>0</v>
      </c>
      <c r="I19" s="227" t="n">
        <f aca="false">H19*E19</f>
        <v>0</v>
      </c>
      <c r="J19" s="229" t="n">
        <f aca="false">G19+I19</f>
        <v>0</v>
      </c>
      <c r="K19" s="230" t="n">
        <f aca="false">J19/E19</f>
        <v>0</v>
      </c>
      <c r="L19" s="222"/>
      <c r="M19" s="223" t="n">
        <v>0</v>
      </c>
      <c r="N19" s="224" t="n">
        <v>0</v>
      </c>
      <c r="O19" s="56"/>
      <c r="P19" s="223"/>
      <c r="Q19" s="224"/>
    </row>
    <row r="20" customFormat="false" ht="15.75" hidden="false" customHeight="false" outlineLevel="0" collapsed="false">
      <c r="A20" s="109"/>
      <c r="B20" s="231" t="s">
        <v>196</v>
      </c>
      <c r="C20" s="216"/>
      <c r="D20" s="217"/>
      <c r="E20" s="217"/>
      <c r="F20" s="218"/>
      <c r="G20" s="227"/>
      <c r="H20" s="228"/>
      <c r="I20" s="227"/>
      <c r="J20" s="229"/>
      <c r="K20" s="230"/>
      <c r="L20" s="222"/>
      <c r="M20" s="223" t="n">
        <v>0</v>
      </c>
      <c r="N20" s="224" t="n">
        <v>0</v>
      </c>
      <c r="O20" s="56"/>
      <c r="P20" s="223"/>
      <c r="Q20" s="224"/>
    </row>
    <row r="21" customFormat="false" ht="52.5" hidden="false" customHeight="false" outlineLevel="0" collapsed="false">
      <c r="A21" s="109" t="n">
        <f aca="false">A19+1</f>
        <v>9</v>
      </c>
      <c r="B21" s="232" t="s">
        <v>197</v>
      </c>
      <c r="C21" s="226" t="s">
        <v>188</v>
      </c>
      <c r="D21" s="217" t="n">
        <v>1</v>
      </c>
      <c r="E21" s="217" t="n">
        <v>2</v>
      </c>
      <c r="F21" s="218" t="n">
        <f aca="false">M21/$J$4</f>
        <v>1222.22222222222</v>
      </c>
      <c r="G21" s="227" t="n">
        <f aca="false">F21*E21</f>
        <v>2444.44444444444</v>
      </c>
      <c r="H21" s="228" t="n">
        <f aca="false">N21/$J$4</f>
        <v>111.111111111111</v>
      </c>
      <c r="I21" s="227" t="n">
        <f aca="false">H21*E21</f>
        <v>222.222222222222</v>
      </c>
      <c r="J21" s="229" t="n">
        <f aca="false">G21+I21</f>
        <v>2666.66666666667</v>
      </c>
      <c r="K21" s="230" t="n">
        <f aca="false">J21/E21</f>
        <v>1333.33333333333</v>
      </c>
      <c r="L21" s="222"/>
      <c r="M21" s="223" t="n">
        <v>3300</v>
      </c>
      <c r="N21" s="224" t="n">
        <v>300</v>
      </c>
      <c r="O21" s="56"/>
      <c r="P21" s="223"/>
      <c r="Q21" s="224"/>
    </row>
    <row r="22" customFormat="false" ht="15.75" hidden="false" customHeight="false" outlineLevel="0" collapsed="false">
      <c r="A22" s="109" t="n">
        <f aca="false">A21+1</f>
        <v>10</v>
      </c>
      <c r="B22" s="225" t="s">
        <v>198</v>
      </c>
      <c r="C22" s="226"/>
      <c r="D22" s="217"/>
      <c r="E22" s="217"/>
      <c r="F22" s="218" t="n">
        <f aca="false">M22/$J$4</f>
        <v>66.6666666666667</v>
      </c>
      <c r="G22" s="227" t="n">
        <f aca="false">F22*E22</f>
        <v>0</v>
      </c>
      <c r="H22" s="228" t="n">
        <f aca="false">N22/$J$4</f>
        <v>0</v>
      </c>
      <c r="I22" s="227" t="n">
        <f aca="false">H22*E22</f>
        <v>0</v>
      </c>
      <c r="J22" s="229" t="n">
        <f aca="false">G22+I22</f>
        <v>0</v>
      </c>
      <c r="K22" s="230" t="e">
        <f aca="false">J22/E22</f>
        <v>#DIV/0!</v>
      </c>
      <c r="L22" s="222"/>
      <c r="M22" s="223" t="n">
        <v>180</v>
      </c>
      <c r="N22" s="224" t="n">
        <v>0</v>
      </c>
      <c r="O22" s="56"/>
      <c r="P22" s="223"/>
      <c r="Q22" s="224"/>
    </row>
    <row r="23" customFormat="false" ht="15.75" hidden="false" customHeight="false" outlineLevel="0" collapsed="false">
      <c r="A23" s="109" t="n">
        <f aca="false">A22+1</f>
        <v>11</v>
      </c>
      <c r="B23" s="225" t="s">
        <v>199</v>
      </c>
      <c r="C23" s="226"/>
      <c r="D23" s="217"/>
      <c r="E23" s="217"/>
      <c r="F23" s="218" t="n">
        <f aca="false">M23/$J$4</f>
        <v>66.6666666666667</v>
      </c>
      <c r="G23" s="227" t="n">
        <f aca="false">F23*E23</f>
        <v>0</v>
      </c>
      <c r="H23" s="228" t="n">
        <f aca="false">N23/$J$4</f>
        <v>0</v>
      </c>
      <c r="I23" s="227" t="n">
        <f aca="false">H23*E23</f>
        <v>0</v>
      </c>
      <c r="J23" s="229" t="n">
        <f aca="false">G23+I23</f>
        <v>0</v>
      </c>
      <c r="K23" s="230" t="e">
        <f aca="false">J23/E23</f>
        <v>#DIV/0!</v>
      </c>
      <c r="L23" s="222"/>
      <c r="M23" s="223" t="n">
        <v>180</v>
      </c>
      <c r="N23" s="224" t="n">
        <v>0</v>
      </c>
      <c r="O23" s="56"/>
      <c r="P23" s="223"/>
      <c r="Q23" s="224"/>
    </row>
    <row r="24" customFormat="false" ht="15.75" hidden="false" customHeight="false" outlineLevel="0" collapsed="false">
      <c r="A24" s="109" t="n">
        <f aca="false">A23+1</f>
        <v>12</v>
      </c>
      <c r="B24" s="225" t="s">
        <v>200</v>
      </c>
      <c r="C24" s="226"/>
      <c r="D24" s="217"/>
      <c r="E24" s="217"/>
      <c r="F24" s="218" t="n">
        <f aca="false">M24/$J$4</f>
        <v>222.222222222222</v>
      </c>
      <c r="G24" s="227" t="n">
        <f aca="false">F24*E24</f>
        <v>0</v>
      </c>
      <c r="H24" s="228" t="n">
        <f aca="false">N24/$J$4</f>
        <v>0</v>
      </c>
      <c r="I24" s="227" t="n">
        <f aca="false">H24*E24</f>
        <v>0</v>
      </c>
      <c r="J24" s="229" t="n">
        <f aca="false">G24+I24</f>
        <v>0</v>
      </c>
      <c r="K24" s="230" t="e">
        <f aca="false">J24/E24</f>
        <v>#DIV/0!</v>
      </c>
      <c r="L24" s="222"/>
      <c r="M24" s="223" t="n">
        <v>600</v>
      </c>
      <c r="N24" s="224" t="n">
        <v>0</v>
      </c>
      <c r="O24" s="56"/>
      <c r="P24" s="223"/>
      <c r="Q24" s="224"/>
    </row>
    <row r="25" customFormat="false" ht="15.75" hidden="false" customHeight="false" outlineLevel="0" collapsed="false">
      <c r="A25" s="109"/>
      <c r="B25" s="231" t="s">
        <v>201</v>
      </c>
      <c r="C25" s="216"/>
      <c r="D25" s="217"/>
      <c r="E25" s="217"/>
      <c r="F25" s="218"/>
      <c r="G25" s="219"/>
      <c r="H25" s="217"/>
      <c r="I25" s="219"/>
      <c r="J25" s="220"/>
      <c r="K25" s="221"/>
      <c r="L25" s="222"/>
      <c r="M25" s="223"/>
      <c r="N25" s="224"/>
      <c r="O25" s="56"/>
      <c r="P25" s="223"/>
      <c r="Q25" s="224"/>
    </row>
    <row r="26" customFormat="false" ht="52.5" hidden="false" customHeight="false" outlineLevel="0" collapsed="false">
      <c r="A26" s="109" t="n">
        <f aca="false">A24+1</f>
        <v>13</v>
      </c>
      <c r="B26" s="232" t="s">
        <v>202</v>
      </c>
      <c r="C26" s="226" t="s">
        <v>188</v>
      </c>
      <c r="D26" s="217" t="n">
        <v>1</v>
      </c>
      <c r="E26" s="217" t="n">
        <v>2</v>
      </c>
      <c r="F26" s="218" t="n">
        <f aca="false">M26/$J$4</f>
        <v>1222.22222222222</v>
      </c>
      <c r="G26" s="227" t="n">
        <f aca="false">F26*E26</f>
        <v>2444.44444444444</v>
      </c>
      <c r="H26" s="228" t="n">
        <f aca="false">N26/$J$4</f>
        <v>111.111111111111</v>
      </c>
      <c r="I26" s="227" t="n">
        <f aca="false">H26*E26</f>
        <v>222.222222222222</v>
      </c>
      <c r="J26" s="229" t="n">
        <f aca="false">G26+I26</f>
        <v>2666.66666666667</v>
      </c>
      <c r="K26" s="230" t="n">
        <f aca="false">J26/E26</f>
        <v>1333.33333333333</v>
      </c>
      <c r="L26" s="222"/>
      <c r="M26" s="223" t="n">
        <v>3300</v>
      </c>
      <c r="N26" s="224" t="n">
        <v>300</v>
      </c>
      <c r="O26" s="56"/>
      <c r="P26" s="223"/>
      <c r="Q26" s="224"/>
    </row>
    <row r="27" customFormat="false" ht="15.75" hidden="false" customHeight="false" outlineLevel="0" collapsed="false">
      <c r="A27" s="109" t="n">
        <f aca="false">A26+1</f>
        <v>14</v>
      </c>
      <c r="B27" s="225" t="s">
        <v>198</v>
      </c>
      <c r="C27" s="226"/>
      <c r="D27" s="217"/>
      <c r="E27" s="217"/>
      <c r="F27" s="218" t="n">
        <f aca="false">M27/$J$4</f>
        <v>66.6666666666667</v>
      </c>
      <c r="G27" s="227" t="n">
        <f aca="false">F27*E27</f>
        <v>0</v>
      </c>
      <c r="H27" s="228" t="n">
        <f aca="false">N27/$J$4</f>
        <v>0</v>
      </c>
      <c r="I27" s="227" t="n">
        <f aca="false">H27*E27</f>
        <v>0</v>
      </c>
      <c r="J27" s="229" t="n">
        <f aca="false">G27+I27</f>
        <v>0</v>
      </c>
      <c r="K27" s="230" t="e">
        <f aca="false">J27/E27</f>
        <v>#DIV/0!</v>
      </c>
      <c r="L27" s="222"/>
      <c r="M27" s="223" t="n">
        <v>180</v>
      </c>
      <c r="N27" s="224" t="n">
        <v>0</v>
      </c>
      <c r="O27" s="56"/>
      <c r="P27" s="223"/>
      <c r="Q27" s="224"/>
    </row>
    <row r="28" customFormat="false" ht="15.75" hidden="false" customHeight="false" outlineLevel="0" collapsed="false">
      <c r="A28" s="109" t="n">
        <f aca="false">A27+1</f>
        <v>15</v>
      </c>
      <c r="B28" s="225" t="s">
        <v>199</v>
      </c>
      <c r="C28" s="226"/>
      <c r="D28" s="217"/>
      <c r="E28" s="217"/>
      <c r="F28" s="218" t="n">
        <f aca="false">M28/$J$4</f>
        <v>66.6666666666667</v>
      </c>
      <c r="G28" s="227" t="n">
        <f aca="false">F28*E28</f>
        <v>0</v>
      </c>
      <c r="H28" s="228" t="n">
        <f aca="false">N28/$J$4</f>
        <v>0</v>
      </c>
      <c r="I28" s="227" t="n">
        <f aca="false">H28*E28</f>
        <v>0</v>
      </c>
      <c r="J28" s="229" t="n">
        <f aca="false">G28+I28</f>
        <v>0</v>
      </c>
      <c r="K28" s="230" t="e">
        <f aca="false">J28/E28</f>
        <v>#DIV/0!</v>
      </c>
      <c r="L28" s="222"/>
      <c r="M28" s="223" t="n">
        <v>180</v>
      </c>
      <c r="N28" s="224" t="n">
        <v>0</v>
      </c>
      <c r="O28" s="56"/>
      <c r="P28" s="223"/>
      <c r="Q28" s="224"/>
    </row>
    <row r="29" customFormat="false" ht="15.75" hidden="false" customHeight="false" outlineLevel="0" collapsed="false">
      <c r="A29" s="109" t="n">
        <f aca="false">A28+1</f>
        <v>16</v>
      </c>
      <c r="B29" s="225" t="s">
        <v>200</v>
      </c>
      <c r="C29" s="226"/>
      <c r="D29" s="217"/>
      <c r="E29" s="217"/>
      <c r="F29" s="218" t="n">
        <f aca="false">M29/$J$4</f>
        <v>222.222222222222</v>
      </c>
      <c r="G29" s="227" t="n">
        <f aca="false">F29*E29</f>
        <v>0</v>
      </c>
      <c r="H29" s="228" t="n">
        <f aca="false">N29/$J$4</f>
        <v>0</v>
      </c>
      <c r="I29" s="227" t="n">
        <f aca="false">H29*E29</f>
        <v>0</v>
      </c>
      <c r="J29" s="229" t="n">
        <f aca="false">G29+I29</f>
        <v>0</v>
      </c>
      <c r="K29" s="230" t="e">
        <f aca="false">J29/E29</f>
        <v>#DIV/0!</v>
      </c>
      <c r="L29" s="222"/>
      <c r="M29" s="223" t="n">
        <v>600</v>
      </c>
      <c r="N29" s="224" t="n">
        <v>0</v>
      </c>
      <c r="O29" s="56"/>
      <c r="P29" s="223"/>
      <c r="Q29" s="224"/>
    </row>
    <row r="30" customFormat="false" ht="15.75" hidden="false" customHeight="false" outlineLevel="0" collapsed="false">
      <c r="A30" s="109"/>
      <c r="B30" s="233" t="s">
        <v>203</v>
      </c>
      <c r="C30" s="231"/>
      <c r="D30" s="234"/>
      <c r="E30" s="234"/>
      <c r="F30" s="218"/>
      <c r="G30" s="219"/>
      <c r="H30" s="217"/>
      <c r="I30" s="219"/>
      <c r="J30" s="220"/>
      <c r="K30" s="221"/>
      <c r="L30" s="222"/>
      <c r="M30" s="223"/>
      <c r="N30" s="224"/>
      <c r="O30" s="56"/>
      <c r="P30" s="223"/>
      <c r="Q30" s="224"/>
    </row>
    <row r="31" customFormat="false" ht="31.5" hidden="false" customHeight="false" outlineLevel="0" collapsed="false">
      <c r="A31" s="109" t="n">
        <f aca="false">A29+1</f>
        <v>17</v>
      </c>
      <c r="B31" s="235" t="s">
        <v>204</v>
      </c>
      <c r="C31" s="236" t="s">
        <v>205</v>
      </c>
      <c r="D31" s="217" t="n">
        <v>1</v>
      </c>
      <c r="E31" s="217" t="n">
        <v>1</v>
      </c>
      <c r="F31" s="218" t="n">
        <f aca="false">M31/$J$4</f>
        <v>1166.66666666667</v>
      </c>
      <c r="G31" s="227" t="n">
        <f aca="false">F31*E31</f>
        <v>1166.66666666667</v>
      </c>
      <c r="H31" s="228" t="n">
        <f aca="false">N31/$J$4</f>
        <v>18.5185185185185</v>
      </c>
      <c r="I31" s="227" t="n">
        <f aca="false">H31*E31</f>
        <v>18.5185185185185</v>
      </c>
      <c r="J31" s="229" t="n">
        <f aca="false">G31+I31</f>
        <v>1185.18518518519</v>
      </c>
      <c r="K31" s="230" t="n">
        <f aca="false">J31/E31</f>
        <v>1185.18518518519</v>
      </c>
      <c r="L31" s="222"/>
      <c r="M31" s="223" t="n">
        <v>3150</v>
      </c>
      <c r="N31" s="224" t="n">
        <v>50</v>
      </c>
      <c r="O31" s="56"/>
      <c r="P31" s="223"/>
      <c r="Q31" s="224"/>
    </row>
    <row r="32" customFormat="false" ht="31.5" hidden="false" customHeight="false" outlineLevel="0" collapsed="false">
      <c r="A32" s="109" t="n">
        <f aca="false">A31+1</f>
        <v>18</v>
      </c>
      <c r="B32" s="235" t="s">
        <v>206</v>
      </c>
      <c r="C32" s="236" t="s">
        <v>205</v>
      </c>
      <c r="D32" s="217" t="n">
        <v>1</v>
      </c>
      <c r="E32" s="217" t="n">
        <v>1</v>
      </c>
      <c r="F32" s="218" t="n">
        <f aca="false">M32/$J$4</f>
        <v>1018.51851851852</v>
      </c>
      <c r="G32" s="227" t="n">
        <f aca="false">F32*E32</f>
        <v>1018.51851851852</v>
      </c>
      <c r="H32" s="228" t="n">
        <f aca="false">N32/$J$4</f>
        <v>18.5185185185185</v>
      </c>
      <c r="I32" s="227" t="n">
        <f aca="false">H32*E32</f>
        <v>18.5185185185185</v>
      </c>
      <c r="J32" s="229" t="n">
        <f aca="false">G32+I32</f>
        <v>1037.03703703704</v>
      </c>
      <c r="K32" s="230" t="n">
        <f aca="false">J32/E32</f>
        <v>1037.03703703704</v>
      </c>
      <c r="L32" s="222"/>
      <c r="M32" s="223" t="n">
        <v>2750</v>
      </c>
      <c r="N32" s="224" t="n">
        <v>50</v>
      </c>
      <c r="O32" s="56"/>
      <c r="P32" s="223"/>
      <c r="Q32" s="224"/>
    </row>
    <row r="33" customFormat="false" ht="31.5" hidden="false" customHeight="false" outlineLevel="0" collapsed="false">
      <c r="A33" s="109" t="n">
        <f aca="false">A32+1</f>
        <v>19</v>
      </c>
      <c r="B33" s="235" t="s">
        <v>207</v>
      </c>
      <c r="C33" s="236" t="s">
        <v>205</v>
      </c>
      <c r="D33" s="217" t="n">
        <v>1</v>
      </c>
      <c r="E33" s="217" t="n">
        <v>1</v>
      </c>
      <c r="F33" s="218" t="n">
        <f aca="false">M33/$J$4</f>
        <v>633.333333333333</v>
      </c>
      <c r="G33" s="227" t="n">
        <f aca="false">F33*E33</f>
        <v>633.333333333333</v>
      </c>
      <c r="H33" s="228" t="n">
        <f aca="false">N33/$J$4</f>
        <v>18.5185185185185</v>
      </c>
      <c r="I33" s="227" t="n">
        <f aca="false">H33*E33</f>
        <v>18.5185185185185</v>
      </c>
      <c r="J33" s="229" t="n">
        <f aca="false">G33+I33</f>
        <v>651.851851851852</v>
      </c>
      <c r="K33" s="230" t="n">
        <f aca="false">J33/E33</f>
        <v>651.851851851852</v>
      </c>
      <c r="L33" s="222"/>
      <c r="M33" s="223" t="n">
        <v>1710</v>
      </c>
      <c r="N33" s="224" t="n">
        <v>50</v>
      </c>
      <c r="O33" s="56"/>
      <c r="P33" s="223"/>
      <c r="Q33" s="224"/>
    </row>
    <row r="34" customFormat="false" ht="31.5" hidden="false" customHeight="false" outlineLevel="0" collapsed="false">
      <c r="A34" s="109" t="n">
        <f aca="false">A33+1</f>
        <v>20</v>
      </c>
      <c r="B34" s="235" t="s">
        <v>208</v>
      </c>
      <c r="C34" s="236" t="s">
        <v>205</v>
      </c>
      <c r="D34" s="217" t="n">
        <v>1</v>
      </c>
      <c r="E34" s="217" t="n">
        <v>2</v>
      </c>
      <c r="F34" s="218" t="n">
        <f aca="false">M34/$J$4</f>
        <v>633.333333333333</v>
      </c>
      <c r="G34" s="227" t="n">
        <f aca="false">F34*E34</f>
        <v>1266.66666666667</v>
      </c>
      <c r="H34" s="228" t="n">
        <f aca="false">N34/$J$4</f>
        <v>18.5185185185185</v>
      </c>
      <c r="I34" s="227" t="n">
        <f aca="false">H34*E34</f>
        <v>37.037037037037</v>
      </c>
      <c r="J34" s="229" t="n">
        <f aca="false">G34+I34</f>
        <v>1303.7037037037</v>
      </c>
      <c r="K34" s="230" t="n">
        <f aca="false">J34/E34</f>
        <v>651.851851851852</v>
      </c>
      <c r="L34" s="222"/>
      <c r="M34" s="223" t="n">
        <v>1710</v>
      </c>
      <c r="N34" s="224" t="n">
        <v>50</v>
      </c>
      <c r="O34" s="56"/>
      <c r="P34" s="223"/>
      <c r="Q34" s="224" t="s">
        <v>209</v>
      </c>
    </row>
    <row r="35" customFormat="false" ht="31.5" hidden="false" customHeight="false" outlineLevel="0" collapsed="false">
      <c r="A35" s="109" t="n">
        <f aca="false">A34+1</f>
        <v>21</v>
      </c>
      <c r="B35" s="235" t="s">
        <v>210</v>
      </c>
      <c r="C35" s="236" t="s">
        <v>205</v>
      </c>
      <c r="D35" s="217" t="n">
        <v>1</v>
      </c>
      <c r="E35" s="217" t="n">
        <v>1</v>
      </c>
      <c r="F35" s="218" t="n">
        <f aca="false">M35/$J$4</f>
        <v>633.333333333333</v>
      </c>
      <c r="G35" s="227" t="n">
        <f aca="false">F35*E35</f>
        <v>633.333333333333</v>
      </c>
      <c r="H35" s="228" t="n">
        <f aca="false">N35/$J$4</f>
        <v>18.5185185185185</v>
      </c>
      <c r="I35" s="227" t="n">
        <f aca="false">H35*E35</f>
        <v>18.5185185185185</v>
      </c>
      <c r="J35" s="229" t="n">
        <f aca="false">G35+I35</f>
        <v>651.851851851852</v>
      </c>
      <c r="K35" s="230" t="n">
        <f aca="false">J35/E35</f>
        <v>651.851851851852</v>
      </c>
      <c r="L35" s="222"/>
      <c r="M35" s="223" t="n">
        <v>1710</v>
      </c>
      <c r="N35" s="224" t="n">
        <v>50</v>
      </c>
      <c r="O35" s="56"/>
      <c r="P35" s="223"/>
      <c r="Q35" s="224"/>
    </row>
    <row r="36" customFormat="false" ht="31.5" hidden="false" customHeight="false" outlineLevel="0" collapsed="false">
      <c r="A36" s="109" t="n">
        <f aca="false">A35+1</f>
        <v>22</v>
      </c>
      <c r="B36" s="235" t="s">
        <v>211</v>
      </c>
      <c r="C36" s="236" t="s">
        <v>205</v>
      </c>
      <c r="D36" s="217" t="n">
        <v>1</v>
      </c>
      <c r="E36" s="217" t="n">
        <v>1</v>
      </c>
      <c r="F36" s="218" t="n">
        <f aca="false">M36/$J$4</f>
        <v>440.740740740741</v>
      </c>
      <c r="G36" s="227" t="n">
        <f aca="false">F36*E36</f>
        <v>440.740740740741</v>
      </c>
      <c r="H36" s="228" t="n">
        <f aca="false">N36/$J$4</f>
        <v>18.5185185185185</v>
      </c>
      <c r="I36" s="227" t="n">
        <f aca="false">H36*E36</f>
        <v>18.5185185185185</v>
      </c>
      <c r="J36" s="229" t="n">
        <f aca="false">G36+I36</f>
        <v>459.259259259259</v>
      </c>
      <c r="K36" s="230" t="n">
        <f aca="false">J36/E36</f>
        <v>459.259259259259</v>
      </c>
      <c r="L36" s="222"/>
      <c r="M36" s="223" t="n">
        <v>1190</v>
      </c>
      <c r="N36" s="224" t="n">
        <v>50</v>
      </c>
      <c r="O36" s="56"/>
      <c r="P36" s="223"/>
      <c r="Q36" s="224"/>
    </row>
    <row r="37" customFormat="false" ht="31.5" hidden="false" customHeight="false" outlineLevel="0" collapsed="false">
      <c r="A37" s="109" t="n">
        <f aca="false">A36+1</f>
        <v>23</v>
      </c>
      <c r="B37" s="235" t="s">
        <v>212</v>
      </c>
      <c r="C37" s="236" t="s">
        <v>205</v>
      </c>
      <c r="D37" s="217" t="n">
        <v>1</v>
      </c>
      <c r="E37" s="217" t="n">
        <v>1</v>
      </c>
      <c r="F37" s="218" t="n">
        <f aca="false">M37/$J$4</f>
        <v>55.5555555555556</v>
      </c>
      <c r="G37" s="227" t="n">
        <f aca="false">F37*E37</f>
        <v>55.5555555555556</v>
      </c>
      <c r="H37" s="228" t="n">
        <f aca="false">N37/$J$4</f>
        <v>18.5185185185185</v>
      </c>
      <c r="I37" s="227" t="n">
        <f aca="false">H37*E37</f>
        <v>18.5185185185185</v>
      </c>
      <c r="J37" s="229" t="n">
        <f aca="false">G37+I37</f>
        <v>74.0740740740741</v>
      </c>
      <c r="K37" s="230" t="n">
        <f aca="false">J37/E37</f>
        <v>74.0740740740741</v>
      </c>
      <c r="L37" s="222"/>
      <c r="M37" s="223" t="n">
        <v>150</v>
      </c>
      <c r="N37" s="224" t="n">
        <v>50</v>
      </c>
      <c r="O37" s="56"/>
      <c r="P37" s="223"/>
      <c r="Q37" s="224"/>
    </row>
    <row r="38" customFormat="false" ht="31.5" hidden="false" customHeight="false" outlineLevel="0" collapsed="false">
      <c r="A38" s="109" t="n">
        <f aca="false">A37+1</f>
        <v>24</v>
      </c>
      <c r="B38" s="235" t="s">
        <v>213</v>
      </c>
      <c r="C38" s="236" t="s">
        <v>205</v>
      </c>
      <c r="D38" s="217" t="n">
        <v>1</v>
      </c>
      <c r="E38" s="217" t="n">
        <v>1</v>
      </c>
      <c r="F38" s="218" t="n">
        <f aca="false">M38/$J$4</f>
        <v>33.3333333333333</v>
      </c>
      <c r="G38" s="227" t="n">
        <f aca="false">F38*E38</f>
        <v>33.3333333333333</v>
      </c>
      <c r="H38" s="228" t="n">
        <f aca="false">N38/$J$4</f>
        <v>18.5185185185185</v>
      </c>
      <c r="I38" s="227" t="n">
        <f aca="false">H38*E38</f>
        <v>18.5185185185185</v>
      </c>
      <c r="J38" s="229" t="n">
        <f aca="false">G38+I38</f>
        <v>51.8518518518519</v>
      </c>
      <c r="K38" s="230" t="n">
        <f aca="false">J38/E38</f>
        <v>51.8518518518519</v>
      </c>
      <c r="L38" s="222"/>
      <c r="M38" s="223" t="n">
        <v>90</v>
      </c>
      <c r="N38" s="224" t="n">
        <v>50</v>
      </c>
      <c r="O38" s="56"/>
      <c r="P38" s="223"/>
      <c r="Q38" s="224"/>
    </row>
    <row r="39" customFormat="false" ht="31.5" hidden="false" customHeight="false" outlineLevel="0" collapsed="false">
      <c r="A39" s="109" t="n">
        <f aca="false">A38+1</f>
        <v>25</v>
      </c>
      <c r="B39" s="235" t="s">
        <v>214</v>
      </c>
      <c r="C39" s="236" t="s">
        <v>205</v>
      </c>
      <c r="D39" s="217" t="n">
        <v>1</v>
      </c>
      <c r="E39" s="217" t="n">
        <v>1</v>
      </c>
      <c r="F39" s="218" t="n">
        <f aca="false">M39/$J$4</f>
        <v>907.407407407407</v>
      </c>
      <c r="G39" s="227" t="n">
        <f aca="false">F39*E39</f>
        <v>907.407407407407</v>
      </c>
      <c r="H39" s="228" t="n">
        <f aca="false">N39/$J$4</f>
        <v>18.5185185185185</v>
      </c>
      <c r="I39" s="227" t="n">
        <f aca="false">H39*E39</f>
        <v>18.5185185185185</v>
      </c>
      <c r="J39" s="229" t="n">
        <f aca="false">G39+I39</f>
        <v>925.925925925926</v>
      </c>
      <c r="K39" s="230" t="n">
        <f aca="false">J39/E39</f>
        <v>925.925925925926</v>
      </c>
      <c r="L39" s="222"/>
      <c r="M39" s="223" t="n">
        <v>2450</v>
      </c>
      <c r="N39" s="224" t="n">
        <v>50</v>
      </c>
      <c r="O39" s="56"/>
      <c r="P39" s="223"/>
      <c r="Q39" s="224"/>
    </row>
    <row r="40" customFormat="false" ht="31.5" hidden="false" customHeight="false" outlineLevel="0" collapsed="false">
      <c r="A40" s="109" t="n">
        <f aca="false">A39+1</f>
        <v>26</v>
      </c>
      <c r="B40" s="235" t="s">
        <v>215</v>
      </c>
      <c r="C40" s="236" t="s">
        <v>205</v>
      </c>
      <c r="D40" s="217" t="n">
        <v>1</v>
      </c>
      <c r="E40" s="217" t="n">
        <v>1</v>
      </c>
      <c r="F40" s="218" t="n">
        <f aca="false">M40/$J$4</f>
        <v>433.333333333333</v>
      </c>
      <c r="G40" s="227" t="n">
        <f aca="false">F40*E40</f>
        <v>433.333333333333</v>
      </c>
      <c r="H40" s="228" t="n">
        <f aca="false">N40/$J$4</f>
        <v>18.5185185185185</v>
      </c>
      <c r="I40" s="227" t="n">
        <f aca="false">H40*E40</f>
        <v>18.5185185185185</v>
      </c>
      <c r="J40" s="229" t="n">
        <f aca="false">G40+I40</f>
        <v>451.851851851852</v>
      </c>
      <c r="K40" s="230" t="n">
        <f aca="false">J40/E40</f>
        <v>451.851851851852</v>
      </c>
      <c r="L40" s="222"/>
      <c r="M40" s="223" t="n">
        <v>1170</v>
      </c>
      <c r="N40" s="224" t="n">
        <v>50</v>
      </c>
      <c r="O40" s="56"/>
      <c r="P40" s="223"/>
      <c r="Q40" s="224"/>
    </row>
    <row r="41" customFormat="false" ht="31.5" hidden="false" customHeight="false" outlineLevel="0" collapsed="false">
      <c r="A41" s="109" t="n">
        <f aca="false">A40+1</f>
        <v>27</v>
      </c>
      <c r="B41" s="235" t="s">
        <v>216</v>
      </c>
      <c r="C41" s="236" t="s">
        <v>205</v>
      </c>
      <c r="D41" s="217" t="n">
        <v>1</v>
      </c>
      <c r="E41" s="217" t="n">
        <v>1</v>
      </c>
      <c r="F41" s="218" t="n">
        <f aca="false">M41/$J$4</f>
        <v>64.8148148148148</v>
      </c>
      <c r="G41" s="227" t="n">
        <f aca="false">F41*E41</f>
        <v>64.8148148148148</v>
      </c>
      <c r="H41" s="228" t="n">
        <f aca="false">N41/$J$4</f>
        <v>18.5185185185185</v>
      </c>
      <c r="I41" s="227" t="n">
        <f aca="false">H41*E41</f>
        <v>18.5185185185185</v>
      </c>
      <c r="J41" s="229" t="n">
        <f aca="false">G41+I41</f>
        <v>83.3333333333333</v>
      </c>
      <c r="K41" s="230" t="n">
        <f aca="false">J41/E41</f>
        <v>83.3333333333333</v>
      </c>
      <c r="L41" s="222"/>
      <c r="M41" s="223" t="n">
        <v>175</v>
      </c>
      <c r="N41" s="224" t="n">
        <v>50</v>
      </c>
      <c r="O41" s="56"/>
      <c r="P41" s="223"/>
      <c r="Q41" s="224"/>
    </row>
    <row r="42" customFormat="false" ht="31.5" hidden="false" customHeight="false" outlineLevel="0" collapsed="false">
      <c r="A42" s="109" t="n">
        <f aca="false">A41+1</f>
        <v>28</v>
      </c>
      <c r="B42" s="235" t="s">
        <v>217</v>
      </c>
      <c r="C42" s="236" t="s">
        <v>205</v>
      </c>
      <c r="D42" s="217" t="n">
        <v>1</v>
      </c>
      <c r="E42" s="217" t="n">
        <v>1</v>
      </c>
      <c r="F42" s="218" t="n">
        <f aca="false">M42/$J$4</f>
        <v>907.407407407407</v>
      </c>
      <c r="G42" s="227" t="n">
        <f aca="false">F42*E42</f>
        <v>907.407407407407</v>
      </c>
      <c r="H42" s="228" t="n">
        <f aca="false">N42/$J$4</f>
        <v>18.5185185185185</v>
      </c>
      <c r="I42" s="227" t="n">
        <f aca="false">H42*E42</f>
        <v>18.5185185185185</v>
      </c>
      <c r="J42" s="229" t="n">
        <f aca="false">G42+I42</f>
        <v>925.925925925926</v>
      </c>
      <c r="K42" s="230" t="n">
        <f aca="false">J42/E42</f>
        <v>925.925925925926</v>
      </c>
      <c r="L42" s="222"/>
      <c r="M42" s="223" t="n">
        <v>2450</v>
      </c>
      <c r="N42" s="224" t="n">
        <v>50</v>
      </c>
      <c r="O42" s="56"/>
      <c r="P42" s="223"/>
      <c r="Q42" s="224"/>
    </row>
    <row r="43" customFormat="false" ht="31.5" hidden="false" customHeight="false" outlineLevel="0" collapsed="false">
      <c r="A43" s="109" t="n">
        <f aca="false">A42+1</f>
        <v>29</v>
      </c>
      <c r="B43" s="235" t="s">
        <v>218</v>
      </c>
      <c r="C43" s="236" t="s">
        <v>205</v>
      </c>
      <c r="D43" s="217" t="n">
        <v>1</v>
      </c>
      <c r="E43" s="217" t="n">
        <v>1</v>
      </c>
      <c r="F43" s="218" t="n">
        <f aca="false">M43/$J$4</f>
        <v>64.8148148148148</v>
      </c>
      <c r="G43" s="227" t="n">
        <f aca="false">F43*E43</f>
        <v>64.8148148148148</v>
      </c>
      <c r="H43" s="228" t="n">
        <f aca="false">N43/$J$4</f>
        <v>18.5185185185185</v>
      </c>
      <c r="I43" s="227" t="n">
        <f aca="false">H43*E43</f>
        <v>18.5185185185185</v>
      </c>
      <c r="J43" s="229" t="n">
        <f aca="false">G43+I43</f>
        <v>83.3333333333333</v>
      </c>
      <c r="K43" s="230" t="n">
        <f aca="false">J43/E43</f>
        <v>83.3333333333333</v>
      </c>
      <c r="L43" s="222"/>
      <c r="M43" s="223" t="n">
        <v>175</v>
      </c>
      <c r="N43" s="224" t="n">
        <v>50</v>
      </c>
      <c r="O43" s="56"/>
      <c r="P43" s="223"/>
      <c r="Q43" s="224"/>
    </row>
    <row r="44" customFormat="false" ht="31.5" hidden="false" customHeight="false" outlineLevel="0" collapsed="false">
      <c r="A44" s="109" t="n">
        <f aca="false">A43+1</f>
        <v>30</v>
      </c>
      <c r="B44" s="235" t="s">
        <v>219</v>
      </c>
      <c r="C44" s="236" t="s">
        <v>205</v>
      </c>
      <c r="D44" s="217" t="n">
        <v>1</v>
      </c>
      <c r="E44" s="217" t="n">
        <v>1</v>
      </c>
      <c r="F44" s="218" t="n">
        <f aca="false">M44/$J$4</f>
        <v>35.1851851851852</v>
      </c>
      <c r="G44" s="227" t="n">
        <f aca="false">F44*E44</f>
        <v>35.1851851851852</v>
      </c>
      <c r="H44" s="228" t="n">
        <f aca="false">N44/$J$4</f>
        <v>18.5185185185185</v>
      </c>
      <c r="I44" s="227" t="n">
        <f aca="false">H44*E44</f>
        <v>18.5185185185185</v>
      </c>
      <c r="J44" s="229" t="n">
        <f aca="false">G44+I44</f>
        <v>53.7037037037037</v>
      </c>
      <c r="K44" s="230" t="n">
        <f aca="false">J44/E44</f>
        <v>53.7037037037037</v>
      </c>
      <c r="L44" s="222"/>
      <c r="M44" s="223" t="n">
        <v>95</v>
      </c>
      <c r="N44" s="224" t="n">
        <v>50</v>
      </c>
      <c r="O44" s="56"/>
      <c r="P44" s="223"/>
      <c r="Q44" s="224"/>
    </row>
    <row r="45" customFormat="false" ht="27" hidden="false" customHeight="false" outlineLevel="0" collapsed="false">
      <c r="A45" s="109" t="n">
        <f aca="false">A44+1</f>
        <v>31</v>
      </c>
      <c r="B45" s="225" t="s">
        <v>220</v>
      </c>
      <c r="C45" s="236" t="s">
        <v>205</v>
      </c>
      <c r="D45" s="217" t="n">
        <v>1</v>
      </c>
      <c r="E45" s="217" t="n">
        <v>1</v>
      </c>
      <c r="F45" s="218" t="n">
        <f aca="false">M45/$J$4</f>
        <v>18000</v>
      </c>
      <c r="G45" s="227" t="n">
        <f aca="false">F45*E45</f>
        <v>18000</v>
      </c>
      <c r="H45" s="228" t="n">
        <f aca="false">N45/$J$4</f>
        <v>92.5925925925926</v>
      </c>
      <c r="I45" s="227" t="n">
        <f aca="false">H45*E45</f>
        <v>92.5925925925926</v>
      </c>
      <c r="J45" s="229" t="n">
        <f aca="false">G45+I45</f>
        <v>18092.5925925926</v>
      </c>
      <c r="K45" s="230" t="n">
        <f aca="false">J45/E45</f>
        <v>18092.5925925926</v>
      </c>
      <c r="L45" s="222"/>
      <c r="M45" s="223" t="n">
        <v>48600</v>
      </c>
      <c r="N45" s="224" t="n">
        <v>250</v>
      </c>
      <c r="O45" s="56"/>
      <c r="P45" s="223"/>
      <c r="Q45" s="224"/>
    </row>
    <row r="46" customFormat="false" ht="27" hidden="false" customHeight="false" outlineLevel="0" collapsed="false">
      <c r="A46" s="109" t="n">
        <f aca="false">A45+1</f>
        <v>32</v>
      </c>
      <c r="B46" s="225" t="s">
        <v>221</v>
      </c>
      <c r="C46" s="236" t="s">
        <v>205</v>
      </c>
      <c r="D46" s="217" t="n">
        <v>1</v>
      </c>
      <c r="E46" s="217" t="n">
        <v>1</v>
      </c>
      <c r="F46" s="218" t="n">
        <f aca="false">M46/$J$4</f>
        <v>5185.18518518519</v>
      </c>
      <c r="G46" s="227" t="n">
        <f aca="false">F46*E46</f>
        <v>5185.18518518519</v>
      </c>
      <c r="H46" s="228" t="n">
        <f aca="false">N46/$J$4</f>
        <v>92.5925925925926</v>
      </c>
      <c r="I46" s="227" t="n">
        <f aca="false">H46*E46</f>
        <v>92.5925925925926</v>
      </c>
      <c r="J46" s="229" t="n">
        <f aca="false">G46+I46</f>
        <v>5277.77777777778</v>
      </c>
      <c r="K46" s="230" t="n">
        <f aca="false">J46/E46</f>
        <v>5277.77777777778</v>
      </c>
      <c r="L46" s="222"/>
      <c r="M46" s="223" t="n">
        <v>14000</v>
      </c>
      <c r="N46" s="224" t="n">
        <v>250</v>
      </c>
      <c r="O46" s="56"/>
      <c r="P46" s="223"/>
      <c r="Q46" s="224"/>
    </row>
    <row r="47" customFormat="false" ht="16.5" hidden="false" customHeight="false" outlineLevel="0" collapsed="false">
      <c r="A47" s="109" t="n">
        <f aca="false">A46+1</f>
        <v>33</v>
      </c>
      <c r="B47" s="235" t="s">
        <v>222</v>
      </c>
      <c r="C47" s="236" t="s">
        <v>205</v>
      </c>
      <c r="D47" s="217" t="n">
        <v>1</v>
      </c>
      <c r="E47" s="217" t="n">
        <v>3</v>
      </c>
      <c r="F47" s="218" t="n">
        <f aca="false">M47/$J$4</f>
        <v>48.1481481481481</v>
      </c>
      <c r="G47" s="227" t="n">
        <f aca="false">F47*E47</f>
        <v>144.444444444444</v>
      </c>
      <c r="H47" s="228" t="n">
        <f aca="false">N47/$J$4</f>
        <v>0</v>
      </c>
      <c r="I47" s="227" t="n">
        <f aca="false">H47*E47</f>
        <v>0</v>
      </c>
      <c r="J47" s="229" t="n">
        <f aca="false">G47+I47</f>
        <v>144.444444444444</v>
      </c>
      <c r="K47" s="230" t="n">
        <f aca="false">J47/E47</f>
        <v>48.1481481481481</v>
      </c>
      <c r="L47" s="222"/>
      <c r="M47" s="223" t="n">
        <v>130</v>
      </c>
      <c r="N47" s="224" t="n">
        <v>0</v>
      </c>
      <c r="O47" s="56"/>
      <c r="P47" s="223"/>
      <c r="Q47" s="224"/>
    </row>
    <row r="48" customFormat="false" ht="15.75" hidden="false" customHeight="false" outlineLevel="0" collapsed="false">
      <c r="A48" s="109" t="n">
        <f aca="false">A47+1</f>
        <v>34</v>
      </c>
      <c r="B48" s="235" t="s">
        <v>223</v>
      </c>
      <c r="C48" s="216" t="s">
        <v>63</v>
      </c>
      <c r="D48" s="217" t="n">
        <v>1</v>
      </c>
      <c r="E48" s="217" t="n">
        <v>2</v>
      </c>
      <c r="F48" s="218" t="n">
        <f aca="false">M48/$J$4</f>
        <v>55.5555555555556</v>
      </c>
      <c r="G48" s="227" t="n">
        <f aca="false">F48*E48</f>
        <v>111.111111111111</v>
      </c>
      <c r="H48" s="228" t="n">
        <f aca="false">N48/$J$4</f>
        <v>0</v>
      </c>
      <c r="I48" s="227" t="n">
        <f aca="false">H48*E48</f>
        <v>0</v>
      </c>
      <c r="J48" s="229" t="n">
        <f aca="false">G48+I48</f>
        <v>111.111111111111</v>
      </c>
      <c r="K48" s="230" t="n">
        <f aca="false">J48/E48</f>
        <v>55.5555555555556</v>
      </c>
      <c r="L48" s="222"/>
      <c r="M48" s="223" t="n">
        <v>150</v>
      </c>
      <c r="N48" s="224" t="n">
        <v>0</v>
      </c>
      <c r="O48" s="56"/>
      <c r="P48" s="223"/>
      <c r="Q48" s="224"/>
    </row>
    <row r="49" customFormat="false" ht="16.5" hidden="false" customHeight="false" outlineLevel="0" collapsed="false">
      <c r="A49" s="109" t="n">
        <f aca="false">A48+1</f>
        <v>35</v>
      </c>
      <c r="B49" s="235" t="s">
        <v>224</v>
      </c>
      <c r="C49" s="236" t="s">
        <v>205</v>
      </c>
      <c r="D49" s="217" t="n">
        <v>1</v>
      </c>
      <c r="E49" s="217" t="n">
        <v>1</v>
      </c>
      <c r="F49" s="218" t="n">
        <f aca="false">M49/$J$4</f>
        <v>0</v>
      </c>
      <c r="G49" s="227" t="n">
        <f aca="false">F49*E49</f>
        <v>0</v>
      </c>
      <c r="H49" s="228" t="n">
        <f aca="false">N49/$J$4</f>
        <v>0</v>
      </c>
      <c r="I49" s="227" t="n">
        <f aca="false">H49*E49</f>
        <v>0</v>
      </c>
      <c r="J49" s="229" t="n">
        <f aca="false">G49+I49</f>
        <v>0</v>
      </c>
      <c r="K49" s="230" t="n">
        <f aca="false">J49/E49</f>
        <v>0</v>
      </c>
      <c r="L49" s="222"/>
      <c r="M49" s="223"/>
      <c r="N49" s="224" t="n">
        <v>0</v>
      </c>
      <c r="O49" s="56"/>
      <c r="P49" s="223"/>
      <c r="Q49" s="224"/>
    </row>
    <row r="50" customFormat="false" ht="16.5" hidden="false" customHeight="false" outlineLevel="0" collapsed="false">
      <c r="A50" s="109"/>
      <c r="B50" s="237" t="s">
        <v>225</v>
      </c>
      <c r="C50" s="236"/>
      <c r="D50" s="217"/>
      <c r="E50" s="217"/>
      <c r="F50" s="218"/>
      <c r="G50" s="219"/>
      <c r="H50" s="217"/>
      <c r="I50" s="219"/>
      <c r="J50" s="220"/>
      <c r="K50" s="221"/>
      <c r="L50" s="222"/>
      <c r="M50" s="223"/>
      <c r="N50" s="224"/>
      <c r="O50" s="56"/>
      <c r="P50" s="223"/>
      <c r="Q50" s="224"/>
    </row>
    <row r="51" customFormat="false" ht="16.5" hidden="false" customHeight="false" outlineLevel="0" collapsed="false">
      <c r="A51" s="109" t="n">
        <f aca="false">A49+1</f>
        <v>36</v>
      </c>
      <c r="B51" s="238" t="s">
        <v>226</v>
      </c>
      <c r="C51" s="236" t="s">
        <v>227</v>
      </c>
      <c r="D51" s="217" t="n">
        <v>1</v>
      </c>
      <c r="E51" s="217" t="n">
        <v>730</v>
      </c>
      <c r="F51" s="218" t="n">
        <f aca="false">M51/$J$4</f>
        <v>11.1111111111111</v>
      </c>
      <c r="G51" s="227" t="n">
        <f aca="false">F51*E51</f>
        <v>8111.11111111111</v>
      </c>
      <c r="H51" s="228" t="n">
        <f aca="false">N51/$J$4</f>
        <v>5.55555555555556</v>
      </c>
      <c r="I51" s="227" t="n">
        <f aca="false">H51*E51</f>
        <v>4055.55555555556</v>
      </c>
      <c r="J51" s="229" t="n">
        <f aca="false">G51+I51</f>
        <v>12166.6666666667</v>
      </c>
      <c r="K51" s="230" t="n">
        <f aca="false">J51/E51</f>
        <v>16.6666666666667</v>
      </c>
      <c r="L51" s="222"/>
      <c r="M51" s="223" t="n">
        <v>30</v>
      </c>
      <c r="N51" s="224" t="n">
        <v>15</v>
      </c>
      <c r="O51" s="56"/>
      <c r="P51" s="223"/>
      <c r="Q51" s="224"/>
    </row>
    <row r="52" customFormat="false" ht="16.5" hidden="false" customHeight="false" outlineLevel="0" collapsed="false">
      <c r="A52" s="109" t="n">
        <f aca="false">A51+1</f>
        <v>37</v>
      </c>
      <c r="B52" s="238" t="s">
        <v>228</v>
      </c>
      <c r="C52" s="236" t="s">
        <v>227</v>
      </c>
      <c r="D52" s="217" t="n">
        <v>1</v>
      </c>
      <c r="E52" s="217" t="n">
        <v>700</v>
      </c>
      <c r="F52" s="218" t="n">
        <f aca="false">M52/$J$4</f>
        <v>12.962962962963</v>
      </c>
      <c r="G52" s="227" t="n">
        <f aca="false">F52*E52</f>
        <v>9074.07407407407</v>
      </c>
      <c r="H52" s="228" t="n">
        <f aca="false">N52/$J$4</f>
        <v>5.55555555555556</v>
      </c>
      <c r="I52" s="227" t="n">
        <f aca="false">H52*E52</f>
        <v>3888.88888888889</v>
      </c>
      <c r="J52" s="229" t="n">
        <f aca="false">G52+I52</f>
        <v>12962.962962963</v>
      </c>
      <c r="K52" s="230" t="n">
        <f aca="false">J52/E52</f>
        <v>18.5185185185185</v>
      </c>
      <c r="L52" s="222"/>
      <c r="M52" s="223" t="n">
        <v>35</v>
      </c>
      <c r="N52" s="224" t="n">
        <v>15</v>
      </c>
      <c r="O52" s="56"/>
      <c r="P52" s="223"/>
      <c r="Q52" s="224"/>
    </row>
    <row r="53" customFormat="false" ht="16.5" hidden="false" customHeight="false" outlineLevel="0" collapsed="false">
      <c r="A53" s="109" t="n">
        <f aca="false">A52+1</f>
        <v>38</v>
      </c>
      <c r="B53" s="238" t="s">
        <v>229</v>
      </c>
      <c r="C53" s="236" t="s">
        <v>227</v>
      </c>
      <c r="D53" s="217" t="n">
        <v>1</v>
      </c>
      <c r="E53" s="217" t="n">
        <v>300</v>
      </c>
      <c r="F53" s="218" t="n">
        <f aca="false">M53/$J$4</f>
        <v>16.6666666666667</v>
      </c>
      <c r="G53" s="227" t="n">
        <f aca="false">F53*E53</f>
        <v>5000</v>
      </c>
      <c r="H53" s="228" t="n">
        <f aca="false">N53/$J$4</f>
        <v>5.55555555555556</v>
      </c>
      <c r="I53" s="227" t="n">
        <f aca="false">H53*E53</f>
        <v>1666.66666666667</v>
      </c>
      <c r="J53" s="229" t="n">
        <f aca="false">G53+I53</f>
        <v>6666.66666666667</v>
      </c>
      <c r="K53" s="230" t="n">
        <f aca="false">J53/E53</f>
        <v>22.2222222222222</v>
      </c>
      <c r="L53" s="222"/>
      <c r="M53" s="223" t="n">
        <v>45</v>
      </c>
      <c r="N53" s="224" t="n">
        <v>15</v>
      </c>
      <c r="O53" s="56"/>
      <c r="P53" s="223"/>
      <c r="Q53" s="224"/>
    </row>
    <row r="54" customFormat="false" ht="16.5" hidden="false" customHeight="false" outlineLevel="0" collapsed="false">
      <c r="A54" s="109" t="n">
        <f aca="false">A53+1</f>
        <v>39</v>
      </c>
      <c r="B54" s="238" t="s">
        <v>230</v>
      </c>
      <c r="C54" s="236" t="s">
        <v>227</v>
      </c>
      <c r="D54" s="217" t="n">
        <v>1</v>
      </c>
      <c r="E54" s="217" t="n">
        <v>180</v>
      </c>
      <c r="F54" s="218" t="n">
        <f aca="false">M54/$J$4</f>
        <v>20.3703703703704</v>
      </c>
      <c r="G54" s="227" t="n">
        <f aca="false">F54*E54</f>
        <v>3666.66666666667</v>
      </c>
      <c r="H54" s="228" t="n">
        <f aca="false">N54/$J$4</f>
        <v>5.55555555555556</v>
      </c>
      <c r="I54" s="227" t="n">
        <f aca="false">H54*E54</f>
        <v>1000</v>
      </c>
      <c r="J54" s="229" t="n">
        <f aca="false">G54+I54</f>
        <v>4666.66666666667</v>
      </c>
      <c r="K54" s="230" t="n">
        <f aca="false">J54/E54</f>
        <v>25.9259259259259</v>
      </c>
      <c r="L54" s="222"/>
      <c r="M54" s="223" t="n">
        <v>55</v>
      </c>
      <c r="N54" s="224" t="n">
        <v>15</v>
      </c>
      <c r="O54" s="56"/>
      <c r="P54" s="223"/>
      <c r="Q54" s="224"/>
    </row>
    <row r="55" customFormat="false" ht="16.5" hidden="false" customHeight="false" outlineLevel="0" collapsed="false">
      <c r="A55" s="109" t="n">
        <f aca="false">A54+1</f>
        <v>40</v>
      </c>
      <c r="B55" s="238" t="s">
        <v>231</v>
      </c>
      <c r="C55" s="236" t="s">
        <v>227</v>
      </c>
      <c r="D55" s="217" t="n">
        <v>1</v>
      </c>
      <c r="E55" s="217" t="n">
        <v>7</v>
      </c>
      <c r="F55" s="218" t="n">
        <f aca="false">M55/$J$4</f>
        <v>10</v>
      </c>
      <c r="G55" s="227" t="n">
        <f aca="false">F55*E55</f>
        <v>70</v>
      </c>
      <c r="H55" s="228" t="n">
        <f aca="false">N55/$J$4</f>
        <v>1.85185185185185</v>
      </c>
      <c r="I55" s="227" t="n">
        <f aca="false">H55*E55</f>
        <v>12.962962962963</v>
      </c>
      <c r="J55" s="229" t="n">
        <f aca="false">G55+I55</f>
        <v>82.962962962963</v>
      </c>
      <c r="K55" s="230" t="n">
        <f aca="false">J55/E55</f>
        <v>11.8518518518519</v>
      </c>
      <c r="L55" s="222"/>
      <c r="M55" s="223" t="n">
        <v>27</v>
      </c>
      <c r="N55" s="224" t="n">
        <v>5</v>
      </c>
      <c r="O55" s="56"/>
      <c r="P55" s="223"/>
      <c r="Q55" s="224"/>
    </row>
    <row r="56" customFormat="false" ht="16.5" hidden="false" customHeight="false" outlineLevel="0" collapsed="false">
      <c r="A56" s="109" t="n">
        <f aca="false">A55+1</f>
        <v>41</v>
      </c>
      <c r="B56" s="238" t="s">
        <v>232</v>
      </c>
      <c r="C56" s="236" t="s">
        <v>227</v>
      </c>
      <c r="D56" s="217" t="n">
        <v>1</v>
      </c>
      <c r="E56" s="217" t="n">
        <v>2</v>
      </c>
      <c r="F56" s="218" t="n">
        <f aca="false">M56/$J$4</f>
        <v>13.3333333333333</v>
      </c>
      <c r="G56" s="227" t="n">
        <f aca="false">F56*E56</f>
        <v>26.6666666666667</v>
      </c>
      <c r="H56" s="228" t="n">
        <f aca="false">N56/$J$4</f>
        <v>1.85185185185185</v>
      </c>
      <c r="I56" s="227" t="n">
        <f aca="false">H56*E56</f>
        <v>3.7037037037037</v>
      </c>
      <c r="J56" s="229" t="n">
        <f aca="false">G56+I56</f>
        <v>30.3703703703704</v>
      </c>
      <c r="K56" s="230" t="n">
        <f aca="false">J56/E56</f>
        <v>15.1851851851852</v>
      </c>
      <c r="L56" s="222"/>
      <c r="M56" s="223" t="n">
        <v>36</v>
      </c>
      <c r="N56" s="224" t="n">
        <v>5</v>
      </c>
      <c r="O56" s="56"/>
      <c r="P56" s="223"/>
      <c r="Q56" s="224"/>
    </row>
    <row r="57" customFormat="false" ht="16.5" hidden="false" customHeight="false" outlineLevel="0" collapsed="false">
      <c r="A57" s="109" t="n">
        <f aca="false">A56+1</f>
        <v>42</v>
      </c>
      <c r="B57" s="238" t="s">
        <v>233</v>
      </c>
      <c r="C57" s="236" t="s">
        <v>227</v>
      </c>
      <c r="D57" s="217" t="n">
        <v>1</v>
      </c>
      <c r="E57" s="217" t="n">
        <v>215</v>
      </c>
      <c r="F57" s="218" t="n">
        <f aca="false">M57/$J$4</f>
        <v>17.7777777777778</v>
      </c>
      <c r="G57" s="227" t="n">
        <f aca="false">F57*E57</f>
        <v>3822.22222222222</v>
      </c>
      <c r="H57" s="228" t="n">
        <f aca="false">N57/$J$4</f>
        <v>1.85185185185185</v>
      </c>
      <c r="I57" s="227" t="n">
        <f aca="false">H57*E57</f>
        <v>398.148148148148</v>
      </c>
      <c r="J57" s="229" t="n">
        <f aca="false">G57+I57</f>
        <v>4220.37037037037</v>
      </c>
      <c r="K57" s="230" t="n">
        <f aca="false">J57/E57</f>
        <v>19.6296296296296</v>
      </c>
      <c r="L57" s="222"/>
      <c r="M57" s="223" t="n">
        <v>48</v>
      </c>
      <c r="N57" s="224" t="n">
        <v>5</v>
      </c>
      <c r="O57" s="56"/>
      <c r="P57" s="223"/>
      <c r="Q57" s="224"/>
    </row>
    <row r="58" customFormat="false" ht="16.5" hidden="false" customHeight="false" outlineLevel="0" collapsed="false">
      <c r="A58" s="109" t="n">
        <f aca="false">A57+1</f>
        <v>43</v>
      </c>
      <c r="B58" s="238" t="s">
        <v>234</v>
      </c>
      <c r="C58" s="236" t="s">
        <v>227</v>
      </c>
      <c r="D58" s="217" t="n">
        <v>1</v>
      </c>
      <c r="E58" s="217" t="n">
        <v>35</v>
      </c>
      <c r="F58" s="218" t="n">
        <f aca="false">M58/$J$4</f>
        <v>22.2222222222222</v>
      </c>
      <c r="G58" s="227" t="n">
        <f aca="false">F58*E58</f>
        <v>777.777777777778</v>
      </c>
      <c r="H58" s="228" t="n">
        <f aca="false">N58/$J$4</f>
        <v>1.85185185185185</v>
      </c>
      <c r="I58" s="227" t="n">
        <f aca="false">H58*E58</f>
        <v>64.8148148148148</v>
      </c>
      <c r="J58" s="229" t="n">
        <f aca="false">G58+I58</f>
        <v>842.592592592593</v>
      </c>
      <c r="K58" s="230" t="n">
        <f aca="false">J58/E58</f>
        <v>24.0740740740741</v>
      </c>
      <c r="L58" s="222"/>
      <c r="M58" s="223" t="n">
        <v>60</v>
      </c>
      <c r="N58" s="224" t="n">
        <v>5</v>
      </c>
      <c r="O58" s="56"/>
      <c r="P58" s="223"/>
      <c r="Q58" s="224"/>
    </row>
    <row r="59" customFormat="false" ht="16.5" hidden="false" customHeight="false" outlineLevel="0" collapsed="false">
      <c r="A59" s="109" t="n">
        <f aca="false">A58+1</f>
        <v>44</v>
      </c>
      <c r="B59" s="239" t="s">
        <v>235</v>
      </c>
      <c r="C59" s="236" t="s">
        <v>227</v>
      </c>
      <c r="D59" s="217" t="n">
        <v>1</v>
      </c>
      <c r="E59" s="217" t="n">
        <v>480</v>
      </c>
      <c r="F59" s="218" t="n">
        <f aca="false">M59/$J$4</f>
        <v>3.7037037037037</v>
      </c>
      <c r="G59" s="227" t="n">
        <f aca="false">F59*E59</f>
        <v>1777.77777777778</v>
      </c>
      <c r="H59" s="228" t="n">
        <f aca="false">N59/$J$4</f>
        <v>1.85185185185185</v>
      </c>
      <c r="I59" s="227" t="n">
        <f aca="false">H59*E59</f>
        <v>888.888888888889</v>
      </c>
      <c r="J59" s="229" t="n">
        <f aca="false">G59+I59</f>
        <v>2666.66666666667</v>
      </c>
      <c r="K59" s="230" t="n">
        <f aca="false">J59/E59</f>
        <v>5.55555555555556</v>
      </c>
      <c r="L59" s="222"/>
      <c r="M59" s="223" t="n">
        <v>10</v>
      </c>
      <c r="N59" s="224" t="n">
        <v>5</v>
      </c>
      <c r="O59" s="56"/>
      <c r="P59" s="223"/>
      <c r="Q59" s="224"/>
    </row>
    <row r="60" customFormat="false" ht="16.5" hidden="false" customHeight="false" outlineLevel="0" collapsed="false">
      <c r="A60" s="109" t="n">
        <f aca="false">A59+1</f>
        <v>45</v>
      </c>
      <c r="B60" s="238" t="s">
        <v>236</v>
      </c>
      <c r="C60" s="236" t="s">
        <v>227</v>
      </c>
      <c r="D60" s="217" t="n">
        <v>1</v>
      </c>
      <c r="E60" s="217" t="n">
        <v>1100</v>
      </c>
      <c r="F60" s="218" t="n">
        <f aca="false">M60/$J$4</f>
        <v>0</v>
      </c>
      <c r="G60" s="227" t="n">
        <f aca="false">F60*E60</f>
        <v>0</v>
      </c>
      <c r="H60" s="228" t="n">
        <f aca="false">N60/$J$4</f>
        <v>0</v>
      </c>
      <c r="I60" s="227" t="n">
        <f aca="false">H60*E60</f>
        <v>0</v>
      </c>
      <c r="J60" s="229" t="n">
        <f aca="false">G60+I60</f>
        <v>0</v>
      </c>
      <c r="K60" s="230" t="n">
        <f aca="false">J60/E60</f>
        <v>0</v>
      </c>
      <c r="L60" s="222"/>
      <c r="M60" s="223"/>
      <c r="N60" s="224" t="n">
        <v>0</v>
      </c>
      <c r="O60" s="56"/>
      <c r="P60" s="223"/>
      <c r="Q60" s="224"/>
    </row>
    <row r="61" customFormat="false" ht="16.5" hidden="false" customHeight="false" outlineLevel="0" collapsed="false">
      <c r="A61" s="109" t="n">
        <f aca="false">A60+1</f>
        <v>46</v>
      </c>
      <c r="B61" s="235" t="s">
        <v>224</v>
      </c>
      <c r="C61" s="236" t="s">
        <v>205</v>
      </c>
      <c r="D61" s="217" t="n">
        <v>1</v>
      </c>
      <c r="E61" s="217" t="n">
        <v>1</v>
      </c>
      <c r="F61" s="218" t="n">
        <f aca="false">M61/$J$4</f>
        <v>2592.59259259259</v>
      </c>
      <c r="G61" s="227" t="n">
        <f aca="false">F61*E61</f>
        <v>2592.59259259259</v>
      </c>
      <c r="H61" s="228" t="n">
        <f aca="false">N61/$J$4</f>
        <v>0</v>
      </c>
      <c r="I61" s="227" t="n">
        <f aca="false">H61*E61</f>
        <v>0</v>
      </c>
      <c r="J61" s="229" t="n">
        <f aca="false">G61+I61</f>
        <v>2592.59259259259</v>
      </c>
      <c r="K61" s="230" t="n">
        <f aca="false">J61/E61</f>
        <v>2592.59259259259</v>
      </c>
      <c r="L61" s="222"/>
      <c r="M61" s="223" t="n">
        <v>7000</v>
      </c>
      <c r="N61" s="224" t="n">
        <v>0</v>
      </c>
      <c r="O61" s="56"/>
      <c r="P61" s="223"/>
      <c r="Q61" s="224"/>
    </row>
    <row r="62" customFormat="false" ht="16.5" hidden="false" customHeight="false" outlineLevel="0" collapsed="false">
      <c r="A62" s="109"/>
      <c r="B62" s="237" t="s">
        <v>237</v>
      </c>
      <c r="C62" s="236"/>
      <c r="D62" s="217"/>
      <c r="E62" s="217"/>
      <c r="F62" s="218"/>
      <c r="G62" s="219"/>
      <c r="H62" s="217"/>
      <c r="I62" s="219"/>
      <c r="J62" s="220"/>
      <c r="K62" s="221"/>
      <c r="L62" s="222"/>
      <c r="M62" s="223"/>
      <c r="N62" s="224"/>
      <c r="O62" s="56"/>
      <c r="P62" s="223"/>
      <c r="Q62" s="224"/>
    </row>
    <row r="63" customFormat="false" ht="16.5" hidden="false" customHeight="false" outlineLevel="0" collapsed="false">
      <c r="A63" s="109" t="n">
        <f aca="false">A61+1</f>
        <v>47</v>
      </c>
      <c r="B63" s="238" t="s">
        <v>238</v>
      </c>
      <c r="C63" s="236" t="s">
        <v>63</v>
      </c>
      <c r="D63" s="217" t="n">
        <v>1</v>
      </c>
      <c r="E63" s="217" t="n">
        <v>33</v>
      </c>
      <c r="F63" s="218" t="n">
        <f aca="false">M63/$J$4</f>
        <v>19.2592592592593</v>
      </c>
      <c r="G63" s="227" t="n">
        <f aca="false">F63*E63</f>
        <v>635.555555555556</v>
      </c>
      <c r="H63" s="228" t="n">
        <f aca="false">N63/$J$4</f>
        <v>0</v>
      </c>
      <c r="I63" s="227" t="n">
        <f aca="false">H63*E63</f>
        <v>0</v>
      </c>
      <c r="J63" s="229" t="n">
        <f aca="false">G63+I63</f>
        <v>635.555555555556</v>
      </c>
      <c r="K63" s="230" t="n">
        <f aca="false">J63/E63</f>
        <v>19.2592592592593</v>
      </c>
      <c r="L63" s="222"/>
      <c r="M63" s="223" t="n">
        <v>52</v>
      </c>
      <c r="N63" s="224" t="n">
        <v>0</v>
      </c>
      <c r="O63" s="56"/>
      <c r="P63" s="223"/>
      <c r="Q63" s="224"/>
    </row>
    <row r="64" customFormat="false" ht="16.5" hidden="false" customHeight="false" outlineLevel="0" collapsed="false">
      <c r="A64" s="109" t="n">
        <f aca="false">A63+1</f>
        <v>48</v>
      </c>
      <c r="B64" s="238" t="s">
        <v>239</v>
      </c>
      <c r="C64" s="236" t="s">
        <v>63</v>
      </c>
      <c r="D64" s="217" t="n">
        <v>1</v>
      </c>
      <c r="E64" s="217" t="n">
        <v>4</v>
      </c>
      <c r="F64" s="218" t="n">
        <f aca="false">M64/$J$4</f>
        <v>15.1851851851852</v>
      </c>
      <c r="G64" s="227" t="n">
        <f aca="false">F64*E64</f>
        <v>60.7407407407407</v>
      </c>
      <c r="H64" s="228" t="n">
        <f aca="false">N64/$J$4</f>
        <v>0</v>
      </c>
      <c r="I64" s="227" t="n">
        <f aca="false">H64*E64</f>
        <v>0</v>
      </c>
      <c r="J64" s="229" t="n">
        <f aca="false">G64+I64</f>
        <v>60.7407407407407</v>
      </c>
      <c r="K64" s="230" t="n">
        <f aca="false">J64/E64</f>
        <v>15.1851851851852</v>
      </c>
      <c r="L64" s="222"/>
      <c r="M64" s="223" t="n">
        <v>41</v>
      </c>
      <c r="N64" s="224" t="n">
        <v>0</v>
      </c>
      <c r="O64" s="56"/>
      <c r="P64" s="223"/>
      <c r="Q64" s="224" t="s">
        <v>240</v>
      </c>
    </row>
    <row r="65" customFormat="false" ht="16.5" hidden="false" customHeight="false" outlineLevel="0" collapsed="false">
      <c r="A65" s="109" t="n">
        <f aca="false">A64+1</f>
        <v>49</v>
      </c>
      <c r="B65" s="238" t="s">
        <v>241</v>
      </c>
      <c r="C65" s="236" t="s">
        <v>63</v>
      </c>
      <c r="D65" s="217" t="n">
        <v>1</v>
      </c>
      <c r="E65" s="217" t="n">
        <v>2</v>
      </c>
      <c r="F65" s="218" t="n">
        <f aca="false">M65/$J$4</f>
        <v>12.5925925925926</v>
      </c>
      <c r="G65" s="227" t="n">
        <f aca="false">F65*E65</f>
        <v>25.1851851851852</v>
      </c>
      <c r="H65" s="228" t="n">
        <f aca="false">N65/$J$4</f>
        <v>0</v>
      </c>
      <c r="I65" s="227" t="n">
        <f aca="false">H65*E65</f>
        <v>0</v>
      </c>
      <c r="J65" s="229" t="n">
        <f aca="false">G65+I65</f>
        <v>25.1851851851852</v>
      </c>
      <c r="K65" s="230" t="n">
        <f aca="false">J65/E65</f>
        <v>12.5925925925926</v>
      </c>
      <c r="L65" s="222"/>
      <c r="M65" s="223" t="n">
        <v>34</v>
      </c>
      <c r="N65" s="224" t="n">
        <v>0</v>
      </c>
      <c r="O65" s="56"/>
      <c r="P65" s="223"/>
      <c r="Q65" s="224" t="s">
        <v>242</v>
      </c>
    </row>
    <row r="66" customFormat="false" ht="16.5" hidden="false" customHeight="false" outlineLevel="0" collapsed="false">
      <c r="A66" s="109" t="n">
        <f aca="false">A65+1</f>
        <v>50</v>
      </c>
      <c r="B66" s="238" t="s">
        <v>243</v>
      </c>
      <c r="C66" s="236" t="s">
        <v>63</v>
      </c>
      <c r="D66" s="217" t="n">
        <v>1</v>
      </c>
      <c r="E66" s="217" t="n">
        <v>3</v>
      </c>
      <c r="F66" s="218" t="n">
        <f aca="false">M66/$J$4</f>
        <v>18.5185185185185</v>
      </c>
      <c r="G66" s="227" t="n">
        <f aca="false">F66*E66</f>
        <v>55.5555555555556</v>
      </c>
      <c r="H66" s="228" t="n">
        <f aca="false">N66/$J$4</f>
        <v>0</v>
      </c>
      <c r="I66" s="227" t="n">
        <f aca="false">H66*E66</f>
        <v>0</v>
      </c>
      <c r="J66" s="229" t="n">
        <f aca="false">G66+I66</f>
        <v>55.5555555555556</v>
      </c>
      <c r="K66" s="230" t="n">
        <f aca="false">J66/E66</f>
        <v>18.5185185185185</v>
      </c>
      <c r="L66" s="222"/>
      <c r="M66" s="223" t="n">
        <v>50</v>
      </c>
      <c r="N66" s="224" t="n">
        <v>0</v>
      </c>
      <c r="O66" s="56"/>
      <c r="P66" s="223"/>
      <c r="Q66" s="224"/>
    </row>
    <row r="67" customFormat="false" ht="16.5" hidden="false" customHeight="false" outlineLevel="0" collapsed="false">
      <c r="A67" s="109" t="n">
        <f aca="false">A66+1</f>
        <v>51</v>
      </c>
      <c r="B67" s="238" t="s">
        <v>244</v>
      </c>
      <c r="C67" s="236" t="s">
        <v>63</v>
      </c>
      <c r="D67" s="217" t="n">
        <v>1</v>
      </c>
      <c r="E67" s="217" t="n">
        <v>30</v>
      </c>
      <c r="F67" s="218" t="n">
        <f aca="false">M67/$J$4</f>
        <v>27.037037037037</v>
      </c>
      <c r="G67" s="227" t="n">
        <f aca="false">F67*E67</f>
        <v>811.111111111111</v>
      </c>
      <c r="H67" s="228" t="n">
        <f aca="false">N67/$J$4</f>
        <v>0</v>
      </c>
      <c r="I67" s="227" t="n">
        <f aca="false">H67*E67</f>
        <v>0</v>
      </c>
      <c r="J67" s="229" t="n">
        <f aca="false">G67+I67</f>
        <v>811.111111111111</v>
      </c>
      <c r="K67" s="230" t="n">
        <f aca="false">J67/E67</f>
        <v>27.037037037037</v>
      </c>
      <c r="L67" s="222"/>
      <c r="M67" s="223" t="n">
        <v>73</v>
      </c>
      <c r="N67" s="224" t="n">
        <v>0</v>
      </c>
      <c r="O67" s="56"/>
      <c r="P67" s="223"/>
      <c r="Q67" s="224"/>
    </row>
    <row r="68" customFormat="false" ht="16.5" hidden="false" customHeight="false" outlineLevel="0" collapsed="false">
      <c r="A68" s="109" t="n">
        <f aca="false">A67+1</f>
        <v>52</v>
      </c>
      <c r="B68" s="238" t="s">
        <v>245</v>
      </c>
      <c r="C68" s="236" t="s">
        <v>63</v>
      </c>
      <c r="D68" s="217" t="n">
        <v>1</v>
      </c>
      <c r="E68" s="217" t="n">
        <v>1</v>
      </c>
      <c r="F68" s="218" t="n">
        <f aca="false">M68/$J$4</f>
        <v>25.9259259259259</v>
      </c>
      <c r="G68" s="227" t="n">
        <f aca="false">F68*E68</f>
        <v>25.9259259259259</v>
      </c>
      <c r="H68" s="228" t="n">
        <f aca="false">N68/$J$4</f>
        <v>0</v>
      </c>
      <c r="I68" s="227" t="n">
        <f aca="false">H68*E68</f>
        <v>0</v>
      </c>
      <c r="J68" s="229" t="n">
        <f aca="false">G68+I68</f>
        <v>25.9259259259259</v>
      </c>
      <c r="K68" s="230" t="n">
        <f aca="false">J68/E68</f>
        <v>25.9259259259259</v>
      </c>
      <c r="L68" s="222"/>
      <c r="M68" s="223" t="n">
        <v>70</v>
      </c>
      <c r="N68" s="224" t="n">
        <v>0</v>
      </c>
      <c r="O68" s="56"/>
      <c r="P68" s="223"/>
      <c r="Q68" s="224"/>
    </row>
    <row r="69" customFormat="false" ht="16.5" hidden="false" customHeight="false" outlineLevel="0" collapsed="false">
      <c r="A69" s="109" t="n">
        <f aca="false">A68+1</f>
        <v>53</v>
      </c>
      <c r="B69" s="238" t="s">
        <v>246</v>
      </c>
      <c r="C69" s="236" t="s">
        <v>63</v>
      </c>
      <c r="D69" s="217" t="n">
        <v>1</v>
      </c>
      <c r="E69" s="217" t="n">
        <v>1</v>
      </c>
      <c r="F69" s="218" t="n">
        <f aca="false">M69/$J$4</f>
        <v>31.4814814814815</v>
      </c>
      <c r="G69" s="227" t="n">
        <f aca="false">F69*E69</f>
        <v>31.4814814814815</v>
      </c>
      <c r="H69" s="228" t="n">
        <f aca="false">N69/$J$4</f>
        <v>0</v>
      </c>
      <c r="I69" s="227" t="n">
        <f aca="false">H69*E69</f>
        <v>0</v>
      </c>
      <c r="J69" s="229" t="n">
        <f aca="false">G69+I69</f>
        <v>31.4814814814815</v>
      </c>
      <c r="K69" s="230" t="n">
        <f aca="false">J69/E69</f>
        <v>31.4814814814815</v>
      </c>
      <c r="L69" s="222"/>
      <c r="M69" s="223" t="n">
        <v>85</v>
      </c>
      <c r="N69" s="224" t="n">
        <v>0</v>
      </c>
      <c r="O69" s="56"/>
      <c r="P69" s="223"/>
      <c r="Q69" s="224"/>
    </row>
    <row r="70" customFormat="false" ht="16.5" hidden="false" customHeight="false" outlineLevel="0" collapsed="false">
      <c r="A70" s="109" t="n">
        <f aca="false">A69+1</f>
        <v>54</v>
      </c>
      <c r="B70" s="238" t="s">
        <v>247</v>
      </c>
      <c r="C70" s="236" t="s">
        <v>63</v>
      </c>
      <c r="D70" s="217" t="n">
        <v>1</v>
      </c>
      <c r="E70" s="217" t="n">
        <v>14</v>
      </c>
      <c r="F70" s="218" t="n">
        <f aca="false">M70/$J$4</f>
        <v>2.22222222222222</v>
      </c>
      <c r="G70" s="227" t="n">
        <f aca="false">F70*E70</f>
        <v>31.1111111111111</v>
      </c>
      <c r="H70" s="228" t="n">
        <f aca="false">N70/$J$4</f>
        <v>5.55555555555556</v>
      </c>
      <c r="I70" s="227" t="n">
        <f aca="false">H70*E70</f>
        <v>77.7777777777778</v>
      </c>
      <c r="J70" s="229" t="n">
        <f aca="false">G70+I70</f>
        <v>108.888888888889</v>
      </c>
      <c r="K70" s="230" t="n">
        <f aca="false">J70/E70</f>
        <v>7.77777777777778</v>
      </c>
      <c r="L70" s="222"/>
      <c r="M70" s="223" t="n">
        <v>6</v>
      </c>
      <c r="N70" s="224" t="n">
        <v>15</v>
      </c>
      <c r="O70" s="56"/>
      <c r="P70" s="223"/>
      <c r="Q70" s="224"/>
    </row>
    <row r="71" customFormat="false" ht="16.5" hidden="false" customHeight="false" outlineLevel="0" collapsed="false">
      <c r="A71" s="109" t="n">
        <f aca="false">A70+1</f>
        <v>55</v>
      </c>
      <c r="B71" s="238" t="s">
        <v>248</v>
      </c>
      <c r="C71" s="236" t="s">
        <v>63</v>
      </c>
      <c r="D71" s="217" t="n">
        <v>1</v>
      </c>
      <c r="E71" s="217" t="n">
        <v>5</v>
      </c>
      <c r="F71" s="218" t="n">
        <f aca="false">M71/$J$4</f>
        <v>16.2962962962963</v>
      </c>
      <c r="G71" s="227" t="n">
        <f aca="false">F71*E71</f>
        <v>81.4814814814815</v>
      </c>
      <c r="H71" s="228" t="n">
        <f aca="false">N71/$J$4</f>
        <v>5.55555555555556</v>
      </c>
      <c r="I71" s="227" t="n">
        <f aca="false">H71*E71</f>
        <v>27.7777777777778</v>
      </c>
      <c r="J71" s="229" t="n">
        <f aca="false">G71+I71</f>
        <v>109.259259259259</v>
      </c>
      <c r="K71" s="230" t="n">
        <f aca="false">J71/E71</f>
        <v>21.8518518518518</v>
      </c>
      <c r="L71" s="222"/>
      <c r="M71" s="223" t="n">
        <v>44</v>
      </c>
      <c r="N71" s="224" t="n">
        <v>15</v>
      </c>
      <c r="O71" s="56"/>
      <c r="P71" s="223"/>
      <c r="Q71" s="224" t="s">
        <v>249</v>
      </c>
    </row>
    <row r="72" customFormat="false" ht="16.5" hidden="false" customHeight="false" outlineLevel="0" collapsed="false">
      <c r="A72" s="109" t="n">
        <f aca="false">A71+1</f>
        <v>56</v>
      </c>
      <c r="B72" s="238" t="s">
        <v>250</v>
      </c>
      <c r="C72" s="236" t="s">
        <v>63</v>
      </c>
      <c r="D72" s="217" t="n">
        <v>1</v>
      </c>
      <c r="E72" s="217" t="n">
        <v>8</v>
      </c>
      <c r="F72" s="218" t="n">
        <f aca="false">M72/$J$4</f>
        <v>11.8518518518519</v>
      </c>
      <c r="G72" s="227" t="n">
        <f aca="false">F72*E72</f>
        <v>94.8148148148148</v>
      </c>
      <c r="H72" s="228" t="n">
        <f aca="false">N72/$J$4</f>
        <v>5.55555555555556</v>
      </c>
      <c r="I72" s="227" t="n">
        <f aca="false">H72*E72</f>
        <v>44.4444444444444</v>
      </c>
      <c r="J72" s="229" t="n">
        <f aca="false">G72+I72</f>
        <v>139.259259259259</v>
      </c>
      <c r="K72" s="230" t="n">
        <f aca="false">J72/E72</f>
        <v>17.4074074074074</v>
      </c>
      <c r="L72" s="222"/>
      <c r="M72" s="223" t="n">
        <v>32</v>
      </c>
      <c r="N72" s="224" t="n">
        <v>15</v>
      </c>
      <c r="O72" s="56"/>
      <c r="P72" s="223"/>
      <c r="Q72" s="224"/>
    </row>
    <row r="73" customFormat="false" ht="16.5" hidden="false" customHeight="false" outlineLevel="0" collapsed="false">
      <c r="A73" s="109" t="n">
        <f aca="false">A72+1</f>
        <v>57</v>
      </c>
      <c r="B73" s="238" t="s">
        <v>251</v>
      </c>
      <c r="C73" s="236" t="s">
        <v>63</v>
      </c>
      <c r="D73" s="217" t="n">
        <v>1</v>
      </c>
      <c r="E73" s="217" t="n">
        <v>2</v>
      </c>
      <c r="F73" s="218" t="n">
        <f aca="false">M73/$J$4</f>
        <v>0</v>
      </c>
      <c r="G73" s="227" t="n">
        <f aca="false">F73*E73</f>
        <v>0</v>
      </c>
      <c r="H73" s="228" t="n">
        <f aca="false">N73/$J$4</f>
        <v>0</v>
      </c>
      <c r="I73" s="227" t="n">
        <f aca="false">H73*E73</f>
        <v>0</v>
      </c>
      <c r="J73" s="229" t="n">
        <f aca="false">G73+I73</f>
        <v>0</v>
      </c>
      <c r="K73" s="230" t="n">
        <f aca="false">J73/E73</f>
        <v>0</v>
      </c>
      <c r="L73" s="222"/>
      <c r="M73" s="223"/>
      <c r="N73" s="224" t="n">
        <v>0</v>
      </c>
      <c r="O73" s="56"/>
      <c r="P73" s="223"/>
      <c r="Q73" s="224"/>
    </row>
    <row r="74" customFormat="false" ht="16.5" hidden="false" customHeight="false" outlineLevel="0" collapsed="false">
      <c r="A74" s="109" t="n">
        <f aca="false">A73+1</f>
        <v>58</v>
      </c>
      <c r="B74" s="238" t="s">
        <v>252</v>
      </c>
      <c r="C74" s="236" t="s">
        <v>63</v>
      </c>
      <c r="D74" s="217" t="n">
        <v>1</v>
      </c>
      <c r="E74" s="217" t="n">
        <v>81</v>
      </c>
      <c r="F74" s="218" t="n">
        <f aca="false">M74/$J$4</f>
        <v>0</v>
      </c>
      <c r="G74" s="227" t="n">
        <f aca="false">F74*E74</f>
        <v>0</v>
      </c>
      <c r="H74" s="228" t="n">
        <f aca="false">N74/$J$4</f>
        <v>0</v>
      </c>
      <c r="I74" s="227" t="n">
        <f aca="false">H74*E74</f>
        <v>0</v>
      </c>
      <c r="J74" s="229" t="n">
        <f aca="false">G74+I74</f>
        <v>0</v>
      </c>
      <c r="K74" s="230" t="n">
        <f aca="false">J74/E74</f>
        <v>0</v>
      </c>
      <c r="L74" s="222"/>
      <c r="M74" s="223"/>
      <c r="N74" s="224" t="n">
        <v>0</v>
      </c>
      <c r="O74" s="56"/>
      <c r="P74" s="223"/>
      <c r="Q74" s="224"/>
    </row>
    <row r="75" customFormat="false" ht="16.5" hidden="false" customHeight="false" outlineLevel="0" collapsed="false">
      <c r="A75" s="109" t="n">
        <f aca="false">A74+1</f>
        <v>59</v>
      </c>
      <c r="B75" s="238" t="s">
        <v>253</v>
      </c>
      <c r="C75" s="236" t="s">
        <v>63</v>
      </c>
      <c r="D75" s="217" t="n">
        <v>1</v>
      </c>
      <c r="E75" s="217" t="n">
        <v>11</v>
      </c>
      <c r="F75" s="218" t="n">
        <f aca="false">M75/$J$4</f>
        <v>0</v>
      </c>
      <c r="G75" s="227" t="n">
        <f aca="false">F75*E75</f>
        <v>0</v>
      </c>
      <c r="H75" s="228" t="n">
        <f aca="false">N75/$J$4</f>
        <v>0</v>
      </c>
      <c r="I75" s="227" t="n">
        <f aca="false">H75*E75</f>
        <v>0</v>
      </c>
      <c r="J75" s="229" t="n">
        <f aca="false">G75+I75</f>
        <v>0</v>
      </c>
      <c r="K75" s="230" t="n">
        <f aca="false">J75/E75</f>
        <v>0</v>
      </c>
      <c r="L75" s="222"/>
      <c r="M75" s="223"/>
      <c r="N75" s="224" t="n">
        <v>0</v>
      </c>
      <c r="O75" s="56"/>
      <c r="P75" s="223"/>
      <c r="Q75" s="224"/>
    </row>
    <row r="76" customFormat="false" ht="16.5" hidden="false" customHeight="false" outlineLevel="0" collapsed="false">
      <c r="A76" s="109" t="n">
        <f aca="false">A75+1</f>
        <v>60</v>
      </c>
      <c r="B76" s="238" t="s">
        <v>254</v>
      </c>
      <c r="C76" s="236" t="s">
        <v>63</v>
      </c>
      <c r="D76" s="217" t="n">
        <v>1</v>
      </c>
      <c r="E76" s="217" t="n">
        <v>3</v>
      </c>
      <c r="F76" s="218" t="n">
        <f aca="false">M76/$J$4</f>
        <v>0</v>
      </c>
      <c r="G76" s="227" t="n">
        <f aca="false">F76*E76</f>
        <v>0</v>
      </c>
      <c r="H76" s="228" t="n">
        <f aca="false">N76/$J$4</f>
        <v>0</v>
      </c>
      <c r="I76" s="227" t="n">
        <f aca="false">H76*E76</f>
        <v>0</v>
      </c>
      <c r="J76" s="229" t="n">
        <f aca="false">G76+I76</f>
        <v>0</v>
      </c>
      <c r="K76" s="230" t="n">
        <f aca="false">J76/E76</f>
        <v>0</v>
      </c>
      <c r="L76" s="222"/>
      <c r="M76" s="223"/>
      <c r="N76" s="224" t="n">
        <v>0</v>
      </c>
      <c r="O76" s="56"/>
      <c r="P76" s="223"/>
      <c r="Q76" s="224"/>
    </row>
    <row r="77" customFormat="false" ht="16.5" hidden="false" customHeight="false" outlineLevel="0" collapsed="false">
      <c r="A77" s="109" t="n">
        <f aca="false">A76+1</f>
        <v>61</v>
      </c>
      <c r="B77" s="238" t="s">
        <v>255</v>
      </c>
      <c r="C77" s="236" t="s">
        <v>63</v>
      </c>
      <c r="D77" s="217" t="n">
        <v>1</v>
      </c>
      <c r="E77" s="217" t="n">
        <v>6</v>
      </c>
      <c r="F77" s="218" t="n">
        <f aca="false">M77/$J$4</f>
        <v>0</v>
      </c>
      <c r="G77" s="227" t="n">
        <f aca="false">F77*E77</f>
        <v>0</v>
      </c>
      <c r="H77" s="228" t="n">
        <f aca="false">N77/$J$4</f>
        <v>0</v>
      </c>
      <c r="I77" s="227" t="n">
        <f aca="false">H77*E77</f>
        <v>0</v>
      </c>
      <c r="J77" s="229" t="n">
        <f aca="false">G77+I77</f>
        <v>0</v>
      </c>
      <c r="K77" s="230" t="n">
        <f aca="false">J77/E77</f>
        <v>0</v>
      </c>
      <c r="L77" s="222"/>
      <c r="M77" s="223"/>
      <c r="N77" s="224" t="n">
        <v>0</v>
      </c>
      <c r="O77" s="56"/>
      <c r="P77" s="223"/>
      <c r="Q77" s="224"/>
    </row>
    <row r="78" customFormat="false" ht="16.5" hidden="false" customHeight="false" outlineLevel="0" collapsed="false">
      <c r="A78" s="109" t="n">
        <f aca="false">A77+1</f>
        <v>62</v>
      </c>
      <c r="B78" s="238" t="s">
        <v>256</v>
      </c>
      <c r="C78" s="236" t="s">
        <v>63</v>
      </c>
      <c r="D78" s="217" t="n">
        <v>1</v>
      </c>
      <c r="E78" s="217" t="n">
        <v>2</v>
      </c>
      <c r="F78" s="218" t="n">
        <f aca="false">M78/$J$4</f>
        <v>0</v>
      </c>
      <c r="G78" s="227" t="n">
        <f aca="false">F78*E78</f>
        <v>0</v>
      </c>
      <c r="H78" s="228" t="n">
        <f aca="false">N78/$J$4</f>
        <v>0</v>
      </c>
      <c r="I78" s="227" t="n">
        <f aca="false">H78*E78</f>
        <v>0</v>
      </c>
      <c r="J78" s="229" t="n">
        <f aca="false">G78+I78</f>
        <v>0</v>
      </c>
      <c r="K78" s="230" t="n">
        <f aca="false">J78/E78</f>
        <v>0</v>
      </c>
      <c r="L78" s="222"/>
      <c r="M78" s="223"/>
      <c r="N78" s="224" t="n">
        <v>0</v>
      </c>
      <c r="O78" s="56"/>
      <c r="P78" s="223"/>
      <c r="Q78" s="224"/>
    </row>
    <row r="79" customFormat="false" ht="16.5" hidden="false" customHeight="false" outlineLevel="0" collapsed="false">
      <c r="A79" s="109" t="n">
        <f aca="false">A78+1</f>
        <v>63</v>
      </c>
      <c r="B79" s="238" t="s">
        <v>257</v>
      </c>
      <c r="C79" s="236" t="s">
        <v>63</v>
      </c>
      <c r="D79" s="217" t="n">
        <v>1</v>
      </c>
      <c r="E79" s="217" t="n">
        <v>1</v>
      </c>
      <c r="F79" s="218" t="n">
        <f aca="false">M79/$J$4</f>
        <v>0</v>
      </c>
      <c r="G79" s="227" t="n">
        <f aca="false">F79*E79</f>
        <v>0</v>
      </c>
      <c r="H79" s="228" t="n">
        <f aca="false">N79/$J$4</f>
        <v>0</v>
      </c>
      <c r="I79" s="227" t="n">
        <f aca="false">H79*E79</f>
        <v>0</v>
      </c>
      <c r="J79" s="229" t="n">
        <f aca="false">G79+I79</f>
        <v>0</v>
      </c>
      <c r="K79" s="230" t="n">
        <f aca="false">J79/E79</f>
        <v>0</v>
      </c>
      <c r="L79" s="222"/>
      <c r="M79" s="223"/>
      <c r="N79" s="224" t="n">
        <v>0</v>
      </c>
      <c r="O79" s="56"/>
      <c r="P79" s="223"/>
      <c r="Q79" s="224"/>
    </row>
    <row r="80" customFormat="false" ht="16.5" hidden="false" customHeight="false" outlineLevel="0" collapsed="false">
      <c r="A80" s="109"/>
      <c r="B80" s="237" t="s">
        <v>258</v>
      </c>
      <c r="C80" s="236"/>
      <c r="D80" s="217"/>
      <c r="E80" s="217"/>
      <c r="F80" s="218"/>
      <c r="G80" s="219"/>
      <c r="H80" s="217"/>
      <c r="I80" s="219"/>
      <c r="J80" s="220"/>
      <c r="K80" s="221"/>
      <c r="L80" s="222"/>
      <c r="M80" s="223"/>
      <c r="N80" s="224"/>
      <c r="O80" s="56"/>
      <c r="P80" s="223"/>
      <c r="Q80" s="224"/>
    </row>
    <row r="81" customFormat="false" ht="16.5" hidden="false" customHeight="false" outlineLevel="0" collapsed="false">
      <c r="A81" s="109" t="n">
        <f aca="false">A79+1</f>
        <v>64</v>
      </c>
      <c r="B81" s="240" t="s">
        <v>259</v>
      </c>
      <c r="C81" s="236" t="s">
        <v>63</v>
      </c>
      <c r="D81" s="217" t="n">
        <v>1</v>
      </c>
      <c r="E81" s="217" t="n">
        <v>1</v>
      </c>
      <c r="F81" s="218" t="n">
        <f aca="false">M81/$J$4</f>
        <v>28.5185185185185</v>
      </c>
      <c r="G81" s="227" t="n">
        <f aca="false">F81*E81</f>
        <v>28.5185185185185</v>
      </c>
      <c r="H81" s="228" t="n">
        <f aca="false">N81/$J$4</f>
        <v>5.55555555555556</v>
      </c>
      <c r="I81" s="227" t="n">
        <f aca="false">H81*E81</f>
        <v>5.55555555555556</v>
      </c>
      <c r="J81" s="229" t="n">
        <f aca="false">G81+I81</f>
        <v>34.0740740740741</v>
      </c>
      <c r="K81" s="230" t="n">
        <f aca="false">J81/E81</f>
        <v>34.0740740740741</v>
      </c>
      <c r="L81" s="222"/>
      <c r="M81" s="223" t="n">
        <v>77</v>
      </c>
      <c r="N81" s="224" t="n">
        <v>15</v>
      </c>
      <c r="O81" s="56"/>
      <c r="P81" s="223"/>
      <c r="Q81" s="224"/>
    </row>
    <row r="82" customFormat="false" ht="16.5" hidden="false" customHeight="false" outlineLevel="0" collapsed="false">
      <c r="A82" s="109" t="n">
        <f aca="false">A81+1</f>
        <v>65</v>
      </c>
      <c r="B82" s="240" t="s">
        <v>260</v>
      </c>
      <c r="C82" s="236" t="s">
        <v>63</v>
      </c>
      <c r="D82" s="217" t="n">
        <v>1</v>
      </c>
      <c r="E82" s="217" t="n">
        <v>1</v>
      </c>
      <c r="F82" s="218" t="n">
        <f aca="false">M82/$J$4</f>
        <v>20.3703703703704</v>
      </c>
      <c r="G82" s="227" t="n">
        <f aca="false">F82*E82</f>
        <v>20.3703703703704</v>
      </c>
      <c r="H82" s="228" t="n">
        <f aca="false">N82/$J$4</f>
        <v>5.55555555555556</v>
      </c>
      <c r="I82" s="227" t="n">
        <f aca="false">H82*E82</f>
        <v>5.55555555555556</v>
      </c>
      <c r="J82" s="229" t="n">
        <f aca="false">G82+I82</f>
        <v>25.9259259259259</v>
      </c>
      <c r="K82" s="230" t="n">
        <f aca="false">J82/E82</f>
        <v>25.9259259259259</v>
      </c>
      <c r="L82" s="222"/>
      <c r="M82" s="223" t="n">
        <v>55</v>
      </c>
      <c r="N82" s="224" t="n">
        <v>15</v>
      </c>
      <c r="O82" s="56"/>
      <c r="P82" s="223"/>
      <c r="Q82" s="224"/>
    </row>
    <row r="83" customFormat="false" ht="16.5" hidden="false" customHeight="false" outlineLevel="0" collapsed="false">
      <c r="A83" s="109" t="n">
        <f aca="false">A82+1</f>
        <v>66</v>
      </c>
      <c r="B83" s="240" t="s">
        <v>261</v>
      </c>
      <c r="C83" s="236" t="s">
        <v>63</v>
      </c>
      <c r="D83" s="217" t="n">
        <v>1</v>
      </c>
      <c r="E83" s="217" t="n">
        <v>1</v>
      </c>
      <c r="F83" s="218" t="n">
        <f aca="false">M83/$J$4</f>
        <v>62.962962962963</v>
      </c>
      <c r="G83" s="227" t="n">
        <f aca="false">F83*E83</f>
        <v>62.962962962963</v>
      </c>
      <c r="H83" s="228" t="n">
        <f aca="false">N83/$J$4</f>
        <v>5.55555555555556</v>
      </c>
      <c r="I83" s="227" t="n">
        <f aca="false">H83*E83</f>
        <v>5.55555555555556</v>
      </c>
      <c r="J83" s="229" t="n">
        <f aca="false">G83+I83</f>
        <v>68.5185185185185</v>
      </c>
      <c r="K83" s="230" t="n">
        <f aca="false">J83/E83</f>
        <v>68.5185185185185</v>
      </c>
      <c r="L83" s="222"/>
      <c r="M83" s="223" t="n">
        <v>170</v>
      </c>
      <c r="N83" s="224" t="n">
        <v>15</v>
      </c>
      <c r="O83" s="56"/>
      <c r="P83" s="223"/>
      <c r="Q83" s="224"/>
    </row>
    <row r="84" customFormat="false" ht="16.5" hidden="false" customHeight="false" outlineLevel="0" collapsed="false">
      <c r="A84" s="109" t="n">
        <f aca="false">A83+1</f>
        <v>67</v>
      </c>
      <c r="B84" s="240" t="s">
        <v>262</v>
      </c>
      <c r="C84" s="236" t="s">
        <v>63</v>
      </c>
      <c r="D84" s="217" t="n">
        <v>1</v>
      </c>
      <c r="E84" s="217" t="n">
        <v>1</v>
      </c>
      <c r="F84" s="218" t="n">
        <f aca="false">M84/$J$4</f>
        <v>37.037037037037</v>
      </c>
      <c r="G84" s="227" t="n">
        <f aca="false">F84*E84</f>
        <v>37.037037037037</v>
      </c>
      <c r="H84" s="228" t="n">
        <f aca="false">N84/$J$4</f>
        <v>5.55555555555556</v>
      </c>
      <c r="I84" s="227" t="n">
        <f aca="false">H84*E84</f>
        <v>5.55555555555556</v>
      </c>
      <c r="J84" s="229" t="n">
        <f aca="false">G84+I84</f>
        <v>42.5925925925926</v>
      </c>
      <c r="K84" s="230" t="n">
        <f aca="false">J84/E84</f>
        <v>42.5925925925926</v>
      </c>
      <c r="L84" s="222"/>
      <c r="M84" s="223" t="n">
        <v>100</v>
      </c>
      <c r="N84" s="224" t="n">
        <v>15</v>
      </c>
      <c r="O84" s="56"/>
      <c r="P84" s="223"/>
      <c r="Q84" s="224"/>
    </row>
    <row r="85" customFormat="false" ht="16.5" hidden="false" customHeight="false" outlineLevel="0" collapsed="false">
      <c r="A85" s="109" t="n">
        <f aca="false">A84+1</f>
        <v>68</v>
      </c>
      <c r="B85" s="240" t="s">
        <v>263</v>
      </c>
      <c r="C85" s="236" t="s">
        <v>63</v>
      </c>
      <c r="D85" s="217" t="n">
        <v>1</v>
      </c>
      <c r="E85" s="217" t="n">
        <v>2</v>
      </c>
      <c r="F85" s="218" t="n">
        <f aca="false">M85/$J$4</f>
        <v>15.1851851851852</v>
      </c>
      <c r="G85" s="227" t="n">
        <f aca="false">F85*E85</f>
        <v>30.3703703703704</v>
      </c>
      <c r="H85" s="228" t="n">
        <f aca="false">N85/$J$4</f>
        <v>5.55555555555556</v>
      </c>
      <c r="I85" s="227" t="n">
        <f aca="false">H85*E85</f>
        <v>11.1111111111111</v>
      </c>
      <c r="J85" s="229" t="n">
        <f aca="false">G85+I85</f>
        <v>41.4814814814815</v>
      </c>
      <c r="K85" s="230" t="n">
        <f aca="false">J85/E85</f>
        <v>20.7407407407407</v>
      </c>
      <c r="L85" s="222"/>
      <c r="M85" s="223" t="n">
        <v>41</v>
      </c>
      <c r="N85" s="224" t="n">
        <v>15</v>
      </c>
      <c r="O85" s="56"/>
      <c r="P85" s="223"/>
      <c r="Q85" s="224"/>
    </row>
    <row r="86" customFormat="false" ht="16.5" hidden="false" customHeight="false" outlineLevel="0" collapsed="false">
      <c r="A86" s="109" t="n">
        <f aca="false">A85+1</f>
        <v>69</v>
      </c>
      <c r="B86" s="240" t="s">
        <v>264</v>
      </c>
      <c r="C86" s="236" t="s">
        <v>63</v>
      </c>
      <c r="D86" s="217" t="n">
        <v>1</v>
      </c>
      <c r="E86" s="217" t="n">
        <v>1</v>
      </c>
      <c r="F86" s="218" t="n">
        <f aca="false">M86/$J$4</f>
        <v>10.3703703703704</v>
      </c>
      <c r="G86" s="227" t="n">
        <f aca="false">F86*E86</f>
        <v>10.3703703703704</v>
      </c>
      <c r="H86" s="228" t="n">
        <f aca="false">N86/$J$4</f>
        <v>5.55555555555556</v>
      </c>
      <c r="I86" s="227" t="n">
        <f aca="false">H86*E86</f>
        <v>5.55555555555556</v>
      </c>
      <c r="J86" s="229" t="n">
        <f aca="false">G86+I86</f>
        <v>15.9259259259259</v>
      </c>
      <c r="K86" s="230" t="n">
        <f aca="false">J86/E86</f>
        <v>15.9259259259259</v>
      </c>
      <c r="L86" s="222"/>
      <c r="M86" s="223" t="n">
        <v>28</v>
      </c>
      <c r="N86" s="224" t="n">
        <v>15</v>
      </c>
      <c r="O86" s="56"/>
      <c r="P86" s="223"/>
      <c r="Q86" s="224"/>
    </row>
    <row r="87" customFormat="false" ht="16.5" hidden="false" customHeight="false" outlineLevel="0" collapsed="false">
      <c r="A87" s="109" t="n">
        <f aca="false">A86+1</f>
        <v>70</v>
      </c>
      <c r="B87" s="240" t="s">
        <v>265</v>
      </c>
      <c r="C87" s="236" t="s">
        <v>63</v>
      </c>
      <c r="D87" s="217" t="n">
        <v>1</v>
      </c>
      <c r="E87" s="217" t="n">
        <v>1</v>
      </c>
      <c r="F87" s="218" t="n">
        <f aca="false">M87/$J$4</f>
        <v>5.92592592592593</v>
      </c>
      <c r="G87" s="227" t="n">
        <f aca="false">F87*E87</f>
        <v>5.92592592592593</v>
      </c>
      <c r="H87" s="228" t="n">
        <f aca="false">N87/$J$4</f>
        <v>5.55555555555556</v>
      </c>
      <c r="I87" s="227" t="n">
        <f aca="false">H87*E87</f>
        <v>5.55555555555556</v>
      </c>
      <c r="J87" s="229" t="n">
        <f aca="false">G87+I87</f>
        <v>11.4814814814815</v>
      </c>
      <c r="K87" s="230" t="n">
        <f aca="false">J87/E87</f>
        <v>11.4814814814815</v>
      </c>
      <c r="L87" s="222"/>
      <c r="M87" s="223" t="n">
        <v>16</v>
      </c>
      <c r="N87" s="224" t="n">
        <v>15</v>
      </c>
      <c r="O87" s="56"/>
      <c r="P87" s="223"/>
      <c r="Q87" s="224"/>
    </row>
    <row r="88" customFormat="false" ht="16.5" hidden="false" customHeight="false" outlineLevel="0" collapsed="false">
      <c r="A88" s="109" t="n">
        <f aca="false">A87+1</f>
        <v>71</v>
      </c>
      <c r="B88" s="240" t="s">
        <v>266</v>
      </c>
      <c r="C88" s="236" t="s">
        <v>63</v>
      </c>
      <c r="D88" s="217" t="n">
        <v>1</v>
      </c>
      <c r="E88" s="217" t="n">
        <v>2</v>
      </c>
      <c r="F88" s="218" t="n">
        <f aca="false">M88/$J$4</f>
        <v>7.77777777777778</v>
      </c>
      <c r="G88" s="227" t="n">
        <f aca="false">F88*E88</f>
        <v>15.5555555555556</v>
      </c>
      <c r="H88" s="228" t="n">
        <f aca="false">N88/$J$4</f>
        <v>5.55555555555556</v>
      </c>
      <c r="I88" s="227" t="n">
        <f aca="false">H88*E88</f>
        <v>11.1111111111111</v>
      </c>
      <c r="J88" s="229" t="n">
        <f aca="false">G88+I88</f>
        <v>26.6666666666667</v>
      </c>
      <c r="K88" s="230" t="n">
        <f aca="false">J88/E88</f>
        <v>13.3333333333333</v>
      </c>
      <c r="L88" s="222"/>
      <c r="M88" s="223" t="n">
        <v>21</v>
      </c>
      <c r="N88" s="224" t="n">
        <v>15</v>
      </c>
      <c r="O88" s="56"/>
      <c r="P88" s="223"/>
      <c r="Q88" s="224"/>
    </row>
    <row r="89" customFormat="false" ht="16.5" hidden="false" customHeight="false" outlineLevel="0" collapsed="false">
      <c r="A89" s="109" t="n">
        <f aca="false">A88+1</f>
        <v>72</v>
      </c>
      <c r="B89" s="240" t="s">
        <v>267</v>
      </c>
      <c r="C89" s="236" t="s">
        <v>63</v>
      </c>
      <c r="D89" s="217" t="n">
        <v>1</v>
      </c>
      <c r="E89" s="217" t="n">
        <v>1</v>
      </c>
      <c r="F89" s="218" t="n">
        <f aca="false">M89/$J$4</f>
        <v>0</v>
      </c>
      <c r="G89" s="227" t="n">
        <f aca="false">F89*E89</f>
        <v>0</v>
      </c>
      <c r="H89" s="228" t="n">
        <f aca="false">N89/$J$4</f>
        <v>5.55555555555556</v>
      </c>
      <c r="I89" s="227" t="n">
        <f aca="false">H89*E89</f>
        <v>5.55555555555556</v>
      </c>
      <c r="J89" s="229" t="n">
        <f aca="false">G89+I89</f>
        <v>5.55555555555556</v>
      </c>
      <c r="K89" s="230" t="n">
        <f aca="false">J89/E89</f>
        <v>5.55555555555556</v>
      </c>
      <c r="L89" s="222"/>
      <c r="M89" s="223"/>
      <c r="N89" s="224" t="n">
        <v>15</v>
      </c>
      <c r="O89" s="56"/>
      <c r="P89" s="223"/>
      <c r="Q89" s="224"/>
    </row>
    <row r="90" customFormat="false" ht="16.5" hidden="false" customHeight="false" outlineLevel="0" collapsed="false">
      <c r="A90" s="109" t="s">
        <v>268</v>
      </c>
      <c r="B90" s="237" t="s">
        <v>269</v>
      </c>
      <c r="C90" s="236"/>
      <c r="D90" s="217"/>
      <c r="E90" s="217"/>
      <c r="F90" s="218"/>
      <c r="G90" s="219"/>
      <c r="H90" s="217"/>
      <c r="I90" s="219"/>
      <c r="J90" s="220"/>
      <c r="K90" s="221"/>
      <c r="L90" s="222"/>
      <c r="M90" s="223"/>
      <c r="N90" s="224"/>
      <c r="O90" s="56"/>
      <c r="P90" s="223"/>
      <c r="Q90" s="224"/>
    </row>
    <row r="91" customFormat="false" ht="16.5" hidden="false" customHeight="false" outlineLevel="0" collapsed="false">
      <c r="A91" s="109" t="n">
        <f aca="false">A89+1</f>
        <v>73</v>
      </c>
      <c r="B91" s="240" t="s">
        <v>270</v>
      </c>
      <c r="C91" s="236" t="s">
        <v>63</v>
      </c>
      <c r="D91" s="217" t="n">
        <v>1</v>
      </c>
      <c r="E91" s="217" t="n">
        <v>2</v>
      </c>
      <c r="F91" s="218" t="n">
        <f aca="false">M91/$J$4</f>
        <v>144.444444444444</v>
      </c>
      <c r="G91" s="227" t="n">
        <f aca="false">F91*E91</f>
        <v>288.888888888889</v>
      </c>
      <c r="H91" s="228" t="n">
        <f aca="false">N91/$J$4</f>
        <v>7.40740740740741</v>
      </c>
      <c r="I91" s="227" t="n">
        <f aca="false">H91*E91</f>
        <v>14.8148148148148</v>
      </c>
      <c r="J91" s="229" t="n">
        <f aca="false">G91+I91</f>
        <v>303.703703703704</v>
      </c>
      <c r="K91" s="230" t="n">
        <f aca="false">J91/E91</f>
        <v>151.851851851852</v>
      </c>
      <c r="L91" s="222"/>
      <c r="M91" s="223" t="n">
        <v>390</v>
      </c>
      <c r="N91" s="224" t="n">
        <v>20</v>
      </c>
      <c r="O91" s="56"/>
      <c r="P91" s="223"/>
      <c r="Q91" s="224"/>
    </row>
    <row r="92" customFormat="false" ht="16.5" hidden="false" customHeight="false" outlineLevel="0" collapsed="false">
      <c r="A92" s="109" t="n">
        <f aca="false">A91+1</f>
        <v>74</v>
      </c>
      <c r="B92" s="240" t="s">
        <v>271</v>
      </c>
      <c r="C92" s="236" t="s">
        <v>63</v>
      </c>
      <c r="D92" s="217" t="n">
        <v>1</v>
      </c>
      <c r="E92" s="217" t="n">
        <v>1</v>
      </c>
      <c r="F92" s="218" t="n">
        <f aca="false">M92/$J$4</f>
        <v>185.185185185185</v>
      </c>
      <c r="G92" s="227" t="n">
        <f aca="false">F92*E92</f>
        <v>185.185185185185</v>
      </c>
      <c r="H92" s="228" t="n">
        <f aca="false">N92/$J$4</f>
        <v>7.40740740740741</v>
      </c>
      <c r="I92" s="227" t="n">
        <f aca="false">H92*E92</f>
        <v>7.40740740740741</v>
      </c>
      <c r="J92" s="229" t="n">
        <f aca="false">G92+I92</f>
        <v>192.592592592593</v>
      </c>
      <c r="K92" s="230" t="n">
        <f aca="false">J92/E92</f>
        <v>192.592592592593</v>
      </c>
      <c r="L92" s="222"/>
      <c r="M92" s="223" t="n">
        <v>500</v>
      </c>
      <c r="N92" s="224" t="n">
        <v>20</v>
      </c>
      <c r="O92" s="56"/>
      <c r="P92" s="223"/>
      <c r="Q92" s="224"/>
    </row>
    <row r="93" customFormat="false" ht="16.5" hidden="false" customHeight="false" outlineLevel="0" collapsed="false">
      <c r="A93" s="109" t="n">
        <f aca="false">A92+1</f>
        <v>75</v>
      </c>
      <c r="B93" s="240" t="s">
        <v>272</v>
      </c>
      <c r="C93" s="236" t="s">
        <v>63</v>
      </c>
      <c r="D93" s="217" t="n">
        <v>1</v>
      </c>
      <c r="E93" s="217" t="n">
        <v>2</v>
      </c>
      <c r="F93" s="218" t="n">
        <f aca="false">M93/$J$4</f>
        <v>181.481481481481</v>
      </c>
      <c r="G93" s="227" t="n">
        <f aca="false">F93*E93</f>
        <v>362.962962962963</v>
      </c>
      <c r="H93" s="228" t="n">
        <f aca="false">N93/$J$4</f>
        <v>7.40740740740741</v>
      </c>
      <c r="I93" s="227" t="n">
        <f aca="false">H93*E93</f>
        <v>14.8148148148148</v>
      </c>
      <c r="J93" s="229" t="n">
        <f aca="false">G93+I93</f>
        <v>377.777777777778</v>
      </c>
      <c r="K93" s="230" t="n">
        <f aca="false">J93/E93</f>
        <v>188.888888888889</v>
      </c>
      <c r="L93" s="222"/>
      <c r="M93" s="223" t="n">
        <v>490</v>
      </c>
      <c r="N93" s="224" t="n">
        <v>20</v>
      </c>
      <c r="O93" s="56"/>
      <c r="P93" s="223"/>
      <c r="Q93" s="224"/>
    </row>
    <row r="94" customFormat="false" ht="16.5" hidden="false" customHeight="false" outlineLevel="0" collapsed="false">
      <c r="A94" s="109" t="n">
        <f aca="false">A93+1</f>
        <v>76</v>
      </c>
      <c r="B94" s="240" t="s">
        <v>273</v>
      </c>
      <c r="C94" s="236" t="s">
        <v>63</v>
      </c>
      <c r="D94" s="217" t="n">
        <v>1</v>
      </c>
      <c r="E94" s="217" t="n">
        <v>2</v>
      </c>
      <c r="F94" s="218" t="n">
        <f aca="false">M94/$J$4</f>
        <v>0</v>
      </c>
      <c r="G94" s="227" t="n">
        <f aca="false">F94*E94</f>
        <v>0</v>
      </c>
      <c r="H94" s="228" t="n">
        <f aca="false">N94/$J$4</f>
        <v>0</v>
      </c>
      <c r="I94" s="227" t="n">
        <f aca="false">H94*E94</f>
        <v>0</v>
      </c>
      <c r="J94" s="229" t="n">
        <f aca="false">G94+I94</f>
        <v>0</v>
      </c>
      <c r="K94" s="230" t="n">
        <f aca="false">J94/E94</f>
        <v>0</v>
      </c>
      <c r="L94" s="222"/>
      <c r="M94" s="223"/>
      <c r="N94" s="224" t="n">
        <v>0</v>
      </c>
      <c r="O94" s="56"/>
      <c r="P94" s="223"/>
      <c r="Q94" s="224"/>
    </row>
    <row r="95" customFormat="false" ht="16.5" hidden="false" customHeight="false" outlineLevel="0" collapsed="false">
      <c r="A95" s="109" t="n">
        <f aca="false">A94+1</f>
        <v>77</v>
      </c>
      <c r="B95" s="240" t="s">
        <v>274</v>
      </c>
      <c r="C95" s="236" t="s">
        <v>63</v>
      </c>
      <c r="D95" s="217" t="n">
        <v>1</v>
      </c>
      <c r="E95" s="217" t="n">
        <v>4</v>
      </c>
      <c r="F95" s="218" t="n">
        <f aca="false">M95/$J$4</f>
        <v>130.740740740741</v>
      </c>
      <c r="G95" s="227" t="n">
        <f aca="false">F95*E95</f>
        <v>522.962962962963</v>
      </c>
      <c r="H95" s="228" t="n">
        <f aca="false">N95/$J$4</f>
        <v>7.40740740740741</v>
      </c>
      <c r="I95" s="227" t="n">
        <f aca="false">H95*E95</f>
        <v>29.6296296296296</v>
      </c>
      <c r="J95" s="229" t="n">
        <f aca="false">G95+I95</f>
        <v>552.592592592593</v>
      </c>
      <c r="K95" s="230" t="n">
        <f aca="false">J95/E95</f>
        <v>138.148148148148</v>
      </c>
      <c r="L95" s="222"/>
      <c r="M95" s="223" t="n">
        <v>353</v>
      </c>
      <c r="N95" s="224" t="n">
        <v>20</v>
      </c>
      <c r="O95" s="56"/>
      <c r="P95" s="223"/>
      <c r="Q95" s="224"/>
    </row>
    <row r="96" customFormat="false" ht="16.5" hidden="false" customHeight="false" outlineLevel="0" collapsed="false">
      <c r="A96" s="109" t="n">
        <f aca="false">A95+1</f>
        <v>78</v>
      </c>
      <c r="B96" s="240" t="s">
        <v>275</v>
      </c>
      <c r="C96" s="236" t="s">
        <v>63</v>
      </c>
      <c r="D96" s="217" t="n">
        <v>1</v>
      </c>
      <c r="E96" s="217" t="n">
        <v>1</v>
      </c>
      <c r="F96" s="218" t="n">
        <f aca="false">M96/$J$4</f>
        <v>135.185185185185</v>
      </c>
      <c r="G96" s="227" t="n">
        <f aca="false">F96*E96</f>
        <v>135.185185185185</v>
      </c>
      <c r="H96" s="228" t="n">
        <f aca="false">N96/$J$4</f>
        <v>7.40740740740741</v>
      </c>
      <c r="I96" s="227" t="n">
        <f aca="false">H96*E96</f>
        <v>7.40740740740741</v>
      </c>
      <c r="J96" s="229" t="n">
        <f aca="false">G96+I96</f>
        <v>142.592592592593</v>
      </c>
      <c r="K96" s="230" t="n">
        <f aca="false">J96/E96</f>
        <v>142.592592592593</v>
      </c>
      <c r="L96" s="222"/>
      <c r="M96" s="223" t="n">
        <v>365</v>
      </c>
      <c r="N96" s="224" t="n">
        <v>20</v>
      </c>
      <c r="O96" s="56"/>
      <c r="P96" s="223"/>
      <c r="Q96" s="224"/>
    </row>
    <row r="97" customFormat="false" ht="16.5" hidden="false" customHeight="false" outlineLevel="0" collapsed="false">
      <c r="A97" s="109" t="n">
        <f aca="false">A96+1</f>
        <v>79</v>
      </c>
      <c r="B97" s="240" t="s">
        <v>276</v>
      </c>
      <c r="C97" s="236" t="s">
        <v>63</v>
      </c>
      <c r="D97" s="217" t="n">
        <v>1</v>
      </c>
      <c r="E97" s="217" t="n">
        <v>2</v>
      </c>
      <c r="F97" s="218" t="n">
        <f aca="false">M97/$J$4</f>
        <v>170.37037037037</v>
      </c>
      <c r="G97" s="227" t="n">
        <f aca="false">F97*E97</f>
        <v>340.740740740741</v>
      </c>
      <c r="H97" s="228" t="n">
        <f aca="false">N97/$J$4</f>
        <v>7.40740740740741</v>
      </c>
      <c r="I97" s="227" t="n">
        <f aca="false">H97*E97</f>
        <v>14.8148148148148</v>
      </c>
      <c r="J97" s="229" t="n">
        <f aca="false">G97+I97</f>
        <v>355.555555555556</v>
      </c>
      <c r="K97" s="230" t="n">
        <f aca="false">J97/E97</f>
        <v>177.777777777778</v>
      </c>
      <c r="L97" s="222"/>
      <c r="M97" s="223" t="n">
        <v>460</v>
      </c>
      <c r="N97" s="224" t="n">
        <v>20</v>
      </c>
      <c r="O97" s="56"/>
      <c r="P97" s="223"/>
      <c r="Q97" s="224"/>
    </row>
    <row r="98" customFormat="false" ht="16.5" hidden="false" customHeight="false" outlineLevel="0" collapsed="false">
      <c r="A98" s="109" t="n">
        <f aca="false">A97+1</f>
        <v>80</v>
      </c>
      <c r="B98" s="240" t="s">
        <v>277</v>
      </c>
      <c r="C98" s="236" t="s">
        <v>63</v>
      </c>
      <c r="D98" s="217" t="n">
        <v>1</v>
      </c>
      <c r="E98" s="217" t="n">
        <v>10</v>
      </c>
      <c r="F98" s="218" t="n">
        <f aca="false">M98/$J$4</f>
        <v>181.481481481481</v>
      </c>
      <c r="G98" s="227" t="n">
        <f aca="false">F98*E98</f>
        <v>1814.81481481481</v>
      </c>
      <c r="H98" s="228" t="n">
        <f aca="false">N98/$J$4</f>
        <v>7.40740740740741</v>
      </c>
      <c r="I98" s="227" t="n">
        <f aca="false">H98*E98</f>
        <v>74.0740740740741</v>
      </c>
      <c r="J98" s="229" t="n">
        <f aca="false">G98+I98</f>
        <v>1888.88888888889</v>
      </c>
      <c r="K98" s="230" t="n">
        <f aca="false">J98/E98</f>
        <v>188.888888888889</v>
      </c>
      <c r="L98" s="222"/>
      <c r="M98" s="223" t="n">
        <v>490</v>
      </c>
      <c r="N98" s="224" t="n">
        <v>20</v>
      </c>
      <c r="O98" s="56"/>
      <c r="P98" s="223"/>
      <c r="Q98" s="224"/>
    </row>
    <row r="99" customFormat="false" ht="16.5" hidden="false" customHeight="false" outlineLevel="0" collapsed="false">
      <c r="A99" s="109" t="n">
        <f aca="false">A98+1</f>
        <v>81</v>
      </c>
      <c r="B99" s="240" t="s">
        <v>278</v>
      </c>
      <c r="C99" s="236" t="s">
        <v>63</v>
      </c>
      <c r="D99" s="217" t="n">
        <v>1</v>
      </c>
      <c r="E99" s="217" t="n">
        <v>1</v>
      </c>
      <c r="F99" s="218" t="n">
        <f aca="false">M99/$J$4</f>
        <v>166.666666666667</v>
      </c>
      <c r="G99" s="227" t="n">
        <f aca="false">F99*E99</f>
        <v>166.666666666667</v>
      </c>
      <c r="H99" s="228" t="n">
        <f aca="false">N99/$J$4</f>
        <v>7.40740740740741</v>
      </c>
      <c r="I99" s="227" t="n">
        <f aca="false">H99*E99</f>
        <v>7.40740740740741</v>
      </c>
      <c r="J99" s="229" t="n">
        <f aca="false">G99+I99</f>
        <v>174.074074074074</v>
      </c>
      <c r="K99" s="230" t="n">
        <f aca="false">J99/E99</f>
        <v>174.074074074074</v>
      </c>
      <c r="L99" s="222"/>
      <c r="M99" s="223" t="n">
        <v>450</v>
      </c>
      <c r="N99" s="224" t="n">
        <v>20</v>
      </c>
      <c r="O99" s="56"/>
      <c r="P99" s="223"/>
      <c r="Q99" s="224"/>
    </row>
    <row r="100" customFormat="false" ht="16.5" hidden="false" customHeight="false" outlineLevel="0" collapsed="false">
      <c r="A100" s="109" t="n">
        <f aca="false">A99+1</f>
        <v>82</v>
      </c>
      <c r="B100" s="240" t="s">
        <v>279</v>
      </c>
      <c r="C100" s="236" t="s">
        <v>63</v>
      </c>
      <c r="D100" s="217" t="n">
        <v>1</v>
      </c>
      <c r="E100" s="217" t="n">
        <v>2</v>
      </c>
      <c r="F100" s="218" t="n">
        <f aca="false">M100/$J$4</f>
        <v>129.62962962963</v>
      </c>
      <c r="G100" s="227" t="n">
        <f aca="false">F100*E100</f>
        <v>259.259259259259</v>
      </c>
      <c r="H100" s="228" t="n">
        <f aca="false">N100/$J$4</f>
        <v>7.40740740740741</v>
      </c>
      <c r="I100" s="227" t="n">
        <f aca="false">H100*E100</f>
        <v>14.8148148148148</v>
      </c>
      <c r="J100" s="229" t="n">
        <f aca="false">G100+I100</f>
        <v>274.074074074074</v>
      </c>
      <c r="K100" s="230" t="n">
        <f aca="false">J100/E100</f>
        <v>137.037037037037</v>
      </c>
      <c r="L100" s="222"/>
      <c r="M100" s="223" t="n">
        <v>350</v>
      </c>
      <c r="N100" s="224" t="n">
        <v>20</v>
      </c>
      <c r="O100" s="56"/>
      <c r="P100" s="223"/>
      <c r="Q100" s="224"/>
    </row>
    <row r="101" customFormat="false" ht="16.5" hidden="false" customHeight="false" outlineLevel="0" collapsed="false">
      <c r="A101" s="109" t="n">
        <f aca="false">A100+1</f>
        <v>83</v>
      </c>
      <c r="B101" s="240" t="s">
        <v>280</v>
      </c>
      <c r="C101" s="236" t="s">
        <v>63</v>
      </c>
      <c r="D101" s="217" t="n">
        <v>1</v>
      </c>
      <c r="E101" s="217" t="n">
        <v>2</v>
      </c>
      <c r="F101" s="218" t="n">
        <f aca="false">M101/$J$4</f>
        <v>134.074074074074</v>
      </c>
      <c r="G101" s="227" t="n">
        <f aca="false">F101*E101</f>
        <v>268.148148148148</v>
      </c>
      <c r="H101" s="228" t="n">
        <f aca="false">N101/$J$4</f>
        <v>7.40740740740741</v>
      </c>
      <c r="I101" s="227" t="n">
        <f aca="false">H101*E101</f>
        <v>14.8148148148148</v>
      </c>
      <c r="J101" s="229" t="n">
        <f aca="false">G101+I101</f>
        <v>282.962962962963</v>
      </c>
      <c r="K101" s="230" t="n">
        <f aca="false">J101/E101</f>
        <v>141.481481481482</v>
      </c>
      <c r="L101" s="222"/>
      <c r="M101" s="223" t="n">
        <v>362</v>
      </c>
      <c r="N101" s="224" t="n">
        <v>20</v>
      </c>
      <c r="O101" s="56"/>
      <c r="P101" s="223"/>
      <c r="Q101" s="224"/>
    </row>
    <row r="102" customFormat="false" ht="16.5" hidden="false" customHeight="false" outlineLevel="0" collapsed="false">
      <c r="A102" s="109" t="n">
        <f aca="false">A101+1</f>
        <v>84</v>
      </c>
      <c r="B102" s="240" t="s">
        <v>281</v>
      </c>
      <c r="C102" s="236" t="s">
        <v>63</v>
      </c>
      <c r="D102" s="217" t="n">
        <v>1</v>
      </c>
      <c r="E102" s="217" t="n">
        <v>2</v>
      </c>
      <c r="F102" s="218" t="n">
        <f aca="false">M102/$J$4</f>
        <v>133.333333333333</v>
      </c>
      <c r="G102" s="227" t="n">
        <f aca="false">F102*E102</f>
        <v>266.666666666667</v>
      </c>
      <c r="H102" s="228" t="n">
        <f aca="false">N102/$J$4</f>
        <v>7.40740740740741</v>
      </c>
      <c r="I102" s="227" t="n">
        <f aca="false">H102*E102</f>
        <v>14.8148148148148</v>
      </c>
      <c r="J102" s="229" t="n">
        <f aca="false">G102+I102</f>
        <v>281.481481481481</v>
      </c>
      <c r="K102" s="230" t="n">
        <f aca="false">J102/E102</f>
        <v>140.740740740741</v>
      </c>
      <c r="L102" s="222"/>
      <c r="M102" s="223" t="n">
        <v>360</v>
      </c>
      <c r="N102" s="224" t="n">
        <v>20</v>
      </c>
      <c r="O102" s="56"/>
      <c r="P102" s="223"/>
      <c r="Q102" s="224"/>
    </row>
    <row r="103" customFormat="false" ht="16.5" hidden="false" customHeight="false" outlineLevel="0" collapsed="false">
      <c r="A103" s="109" t="n">
        <f aca="false">A102+1</f>
        <v>85</v>
      </c>
      <c r="B103" s="240" t="s">
        <v>282</v>
      </c>
      <c r="C103" s="236" t="s">
        <v>63</v>
      </c>
      <c r="D103" s="217" t="n">
        <v>1</v>
      </c>
      <c r="E103" s="217" t="n">
        <v>3</v>
      </c>
      <c r="F103" s="218" t="n">
        <f aca="false">M103/$J$4</f>
        <v>142.592592592593</v>
      </c>
      <c r="G103" s="227" t="n">
        <f aca="false">F103*E103</f>
        <v>427.777777777778</v>
      </c>
      <c r="H103" s="228" t="n">
        <f aca="false">N103/$J$4</f>
        <v>7.40740740740741</v>
      </c>
      <c r="I103" s="227" t="n">
        <f aca="false">H103*E103</f>
        <v>22.2222222222222</v>
      </c>
      <c r="J103" s="229" t="n">
        <f aca="false">G103+I103</f>
        <v>450</v>
      </c>
      <c r="K103" s="230" t="n">
        <f aca="false">J103/E103</f>
        <v>150</v>
      </c>
      <c r="L103" s="222"/>
      <c r="M103" s="223" t="n">
        <v>385</v>
      </c>
      <c r="N103" s="224" t="n">
        <v>20</v>
      </c>
      <c r="O103" s="56"/>
      <c r="P103" s="223"/>
      <c r="Q103" s="224"/>
    </row>
    <row r="104" customFormat="false" ht="16.5" hidden="false" customHeight="false" outlineLevel="0" collapsed="false">
      <c r="A104" s="109" t="n">
        <f aca="false">A103+1</f>
        <v>86</v>
      </c>
      <c r="B104" s="240" t="s">
        <v>283</v>
      </c>
      <c r="C104" s="236" t="s">
        <v>63</v>
      </c>
      <c r="D104" s="217" t="n">
        <v>1</v>
      </c>
      <c r="E104" s="217" t="n">
        <v>2</v>
      </c>
      <c r="F104" s="218" t="n">
        <f aca="false">M104/$J$4</f>
        <v>164.814814814815</v>
      </c>
      <c r="G104" s="227" t="n">
        <f aca="false">F104*E104</f>
        <v>329.62962962963</v>
      </c>
      <c r="H104" s="228" t="n">
        <f aca="false">N104/$J$4</f>
        <v>7.40740740740741</v>
      </c>
      <c r="I104" s="227" t="n">
        <f aca="false">H104*E104</f>
        <v>14.8148148148148</v>
      </c>
      <c r="J104" s="229" t="n">
        <f aca="false">G104+I104</f>
        <v>344.444444444444</v>
      </c>
      <c r="K104" s="230" t="n">
        <f aca="false">J104/E104</f>
        <v>172.222222222222</v>
      </c>
      <c r="L104" s="222"/>
      <c r="M104" s="223" t="n">
        <v>445</v>
      </c>
      <c r="N104" s="224" t="n">
        <v>20</v>
      </c>
      <c r="O104" s="56"/>
      <c r="P104" s="223"/>
      <c r="Q104" s="224"/>
    </row>
    <row r="105" customFormat="false" ht="16.5" hidden="false" customHeight="false" outlineLevel="0" collapsed="false">
      <c r="A105" s="109" t="n">
        <f aca="false">A104+1</f>
        <v>87</v>
      </c>
      <c r="B105" s="240" t="s">
        <v>284</v>
      </c>
      <c r="C105" s="236" t="s">
        <v>63</v>
      </c>
      <c r="D105" s="217" t="n">
        <v>1</v>
      </c>
      <c r="E105" s="217" t="n">
        <v>3</v>
      </c>
      <c r="F105" s="218" t="n">
        <f aca="false">M105/$J$4</f>
        <v>203.703703703704</v>
      </c>
      <c r="G105" s="227" t="n">
        <f aca="false">F105*E105</f>
        <v>611.111111111111</v>
      </c>
      <c r="H105" s="228" t="n">
        <f aca="false">N105/$J$4</f>
        <v>7.40740740740741</v>
      </c>
      <c r="I105" s="227" t="n">
        <f aca="false">H105*E105</f>
        <v>22.2222222222222</v>
      </c>
      <c r="J105" s="229" t="n">
        <f aca="false">G105+I105</f>
        <v>633.333333333333</v>
      </c>
      <c r="K105" s="230" t="n">
        <f aca="false">J105/E105</f>
        <v>211.111111111111</v>
      </c>
      <c r="L105" s="222"/>
      <c r="M105" s="223" t="n">
        <v>550</v>
      </c>
      <c r="N105" s="224" t="n">
        <v>20</v>
      </c>
      <c r="O105" s="56"/>
      <c r="P105" s="223"/>
      <c r="Q105" s="224"/>
    </row>
    <row r="106" customFormat="false" ht="16.5" hidden="false" customHeight="false" outlineLevel="0" collapsed="false">
      <c r="A106" s="109" t="n">
        <f aca="false">A105+1</f>
        <v>88</v>
      </c>
      <c r="B106" s="240" t="s">
        <v>285</v>
      </c>
      <c r="C106" s="236" t="s">
        <v>63</v>
      </c>
      <c r="D106" s="217" t="n">
        <v>1</v>
      </c>
      <c r="E106" s="217" t="n">
        <v>2</v>
      </c>
      <c r="F106" s="218" t="n">
        <f aca="false">M106/$J$4</f>
        <v>248.148148148148</v>
      </c>
      <c r="G106" s="227" t="n">
        <f aca="false">F106*E106</f>
        <v>496.296296296296</v>
      </c>
      <c r="H106" s="228" t="n">
        <f aca="false">N106/$J$4</f>
        <v>7.40740740740741</v>
      </c>
      <c r="I106" s="227" t="n">
        <f aca="false">H106*E106</f>
        <v>14.8148148148148</v>
      </c>
      <c r="J106" s="229" t="n">
        <f aca="false">G106+I106</f>
        <v>511.111111111111</v>
      </c>
      <c r="K106" s="230" t="n">
        <f aca="false">J106/E106</f>
        <v>255.555555555556</v>
      </c>
      <c r="L106" s="222"/>
      <c r="M106" s="223" t="n">
        <v>670</v>
      </c>
      <c r="N106" s="224" t="n">
        <v>20</v>
      </c>
      <c r="O106" s="56"/>
      <c r="P106" s="223"/>
      <c r="Q106" s="224"/>
    </row>
    <row r="107" customFormat="false" ht="16.5" hidden="false" customHeight="false" outlineLevel="0" collapsed="false">
      <c r="A107" s="109" t="n">
        <f aca="false">A106+1</f>
        <v>89</v>
      </c>
      <c r="B107" s="240" t="s">
        <v>286</v>
      </c>
      <c r="C107" s="236" t="s">
        <v>63</v>
      </c>
      <c r="D107" s="217" t="n">
        <v>1</v>
      </c>
      <c r="E107" s="217" t="n">
        <v>1</v>
      </c>
      <c r="F107" s="218" t="n">
        <f aca="false">M107/$J$4</f>
        <v>237.037037037037</v>
      </c>
      <c r="G107" s="227" t="n">
        <f aca="false">F107*E107</f>
        <v>237.037037037037</v>
      </c>
      <c r="H107" s="228" t="n">
        <f aca="false">N107/$J$4</f>
        <v>7.40740740740741</v>
      </c>
      <c r="I107" s="227" t="n">
        <f aca="false">H107*E107</f>
        <v>7.40740740740741</v>
      </c>
      <c r="J107" s="229" t="n">
        <f aca="false">G107+I107</f>
        <v>244.444444444444</v>
      </c>
      <c r="K107" s="230" t="n">
        <f aca="false">J107/E107</f>
        <v>244.444444444444</v>
      </c>
      <c r="L107" s="222"/>
      <c r="M107" s="223" t="n">
        <v>640</v>
      </c>
      <c r="N107" s="224" t="n">
        <v>20</v>
      </c>
      <c r="O107" s="56"/>
      <c r="P107" s="223"/>
      <c r="Q107" s="224"/>
    </row>
    <row r="108" customFormat="false" ht="16.5" hidden="false" customHeight="false" outlineLevel="0" collapsed="false">
      <c r="A108" s="109" t="n">
        <f aca="false">A107+1</f>
        <v>90</v>
      </c>
      <c r="B108" s="240" t="s">
        <v>287</v>
      </c>
      <c r="C108" s="236" t="s">
        <v>63</v>
      </c>
      <c r="D108" s="217" t="n">
        <v>1</v>
      </c>
      <c r="E108" s="217" t="n">
        <v>1</v>
      </c>
      <c r="F108" s="218" t="n">
        <f aca="false">M108/$J$4</f>
        <v>235.185185185185</v>
      </c>
      <c r="G108" s="227" t="n">
        <f aca="false">F108*E108</f>
        <v>235.185185185185</v>
      </c>
      <c r="H108" s="228" t="n">
        <f aca="false">N108/$J$4</f>
        <v>7.40740740740741</v>
      </c>
      <c r="I108" s="227" t="n">
        <f aca="false">H108*E108</f>
        <v>7.40740740740741</v>
      </c>
      <c r="J108" s="229" t="n">
        <f aca="false">G108+I108</f>
        <v>242.592592592593</v>
      </c>
      <c r="K108" s="230" t="n">
        <f aca="false">J108/E108</f>
        <v>242.592592592593</v>
      </c>
      <c r="L108" s="222"/>
      <c r="M108" s="223" t="n">
        <v>635</v>
      </c>
      <c r="N108" s="224" t="n">
        <v>20</v>
      </c>
      <c r="O108" s="56"/>
      <c r="P108" s="223"/>
      <c r="Q108" s="224"/>
    </row>
    <row r="109" customFormat="false" ht="16.5" hidden="false" customHeight="false" outlineLevel="0" collapsed="false">
      <c r="A109" s="109" t="n">
        <f aca="false">A108+1</f>
        <v>91</v>
      </c>
      <c r="B109" s="240" t="s">
        <v>288</v>
      </c>
      <c r="C109" s="236" t="s">
        <v>63</v>
      </c>
      <c r="D109" s="217" t="n">
        <v>1</v>
      </c>
      <c r="E109" s="217" t="n">
        <v>1</v>
      </c>
      <c r="F109" s="218" t="n">
        <f aca="false">M109/$J$4</f>
        <v>0</v>
      </c>
      <c r="G109" s="227" t="n">
        <f aca="false">F109*E109</f>
        <v>0</v>
      </c>
      <c r="H109" s="228" t="n">
        <f aca="false">N109/$J$4</f>
        <v>0</v>
      </c>
      <c r="I109" s="227" t="n">
        <f aca="false">H109*E109</f>
        <v>0</v>
      </c>
      <c r="J109" s="229" t="n">
        <f aca="false">G109+I109</f>
        <v>0</v>
      </c>
      <c r="K109" s="230" t="n">
        <f aca="false">J109/E109</f>
        <v>0</v>
      </c>
      <c r="L109" s="222"/>
      <c r="M109" s="223"/>
      <c r="N109" s="224" t="n">
        <v>0</v>
      </c>
      <c r="O109" s="56"/>
      <c r="P109" s="223"/>
      <c r="Q109" s="224"/>
    </row>
    <row r="110" customFormat="false" ht="16.5" hidden="false" customHeight="false" outlineLevel="0" collapsed="false">
      <c r="A110" s="109"/>
      <c r="B110" s="237" t="s">
        <v>289</v>
      </c>
      <c r="C110" s="236"/>
      <c r="D110" s="217"/>
      <c r="E110" s="217"/>
      <c r="F110" s="218"/>
      <c r="G110" s="219"/>
      <c r="H110" s="217"/>
      <c r="I110" s="219"/>
      <c r="J110" s="220"/>
      <c r="K110" s="221"/>
      <c r="L110" s="222"/>
      <c r="M110" s="223"/>
      <c r="N110" s="224"/>
      <c r="O110" s="56"/>
      <c r="P110" s="223"/>
      <c r="Q110" s="224"/>
    </row>
    <row r="111" customFormat="false" ht="16.5" hidden="false" customHeight="false" outlineLevel="0" collapsed="false">
      <c r="A111" s="109" t="n">
        <f aca="false">A109+1</f>
        <v>92</v>
      </c>
      <c r="B111" s="240" t="s">
        <v>274</v>
      </c>
      <c r="C111" s="236" t="s">
        <v>63</v>
      </c>
      <c r="D111" s="217" t="n">
        <v>1</v>
      </c>
      <c r="E111" s="217" t="n">
        <v>4</v>
      </c>
      <c r="F111" s="218" t="n">
        <f aca="false">M111/$J$4</f>
        <v>20.7407407407407</v>
      </c>
      <c r="G111" s="227" t="n">
        <f aca="false">F111*E111</f>
        <v>82.962962962963</v>
      </c>
      <c r="H111" s="228" t="n">
        <f aca="false">N111/$J$4</f>
        <v>3.7037037037037</v>
      </c>
      <c r="I111" s="227" t="n">
        <f aca="false">H111*E111</f>
        <v>14.8148148148148</v>
      </c>
      <c r="J111" s="229" t="n">
        <f aca="false">G111+I111</f>
        <v>97.7777777777778</v>
      </c>
      <c r="K111" s="230" t="n">
        <f aca="false">J111/E111</f>
        <v>24.4444444444444</v>
      </c>
      <c r="L111" s="222"/>
      <c r="M111" s="223" t="n">
        <v>56</v>
      </c>
      <c r="N111" s="224" t="n">
        <v>10</v>
      </c>
      <c r="O111" s="56"/>
      <c r="P111" s="223"/>
      <c r="Q111" s="224"/>
    </row>
    <row r="112" customFormat="false" ht="16.5" hidden="false" customHeight="false" outlineLevel="0" collapsed="false">
      <c r="A112" s="109" t="n">
        <f aca="false">A111+1</f>
        <v>93</v>
      </c>
      <c r="B112" s="240" t="s">
        <v>290</v>
      </c>
      <c r="C112" s="236" t="s">
        <v>63</v>
      </c>
      <c r="D112" s="217" t="n">
        <v>1</v>
      </c>
      <c r="E112" s="217" t="n">
        <v>4</v>
      </c>
      <c r="F112" s="218" t="n">
        <f aca="false">M112/$J$4</f>
        <v>27.037037037037</v>
      </c>
      <c r="G112" s="227" t="n">
        <f aca="false">F112*E112</f>
        <v>108.148148148148</v>
      </c>
      <c r="H112" s="228" t="n">
        <f aca="false">N112/$J$4</f>
        <v>3.7037037037037</v>
      </c>
      <c r="I112" s="227" t="n">
        <f aca="false">H112*E112</f>
        <v>14.8148148148148</v>
      </c>
      <c r="J112" s="229" t="n">
        <f aca="false">G112+I112</f>
        <v>122.962962962963</v>
      </c>
      <c r="K112" s="230" t="n">
        <f aca="false">J112/E112</f>
        <v>30.7407407407407</v>
      </c>
      <c r="L112" s="222"/>
      <c r="M112" s="223" t="n">
        <v>73</v>
      </c>
      <c r="N112" s="224" t="n">
        <v>10</v>
      </c>
      <c r="O112" s="56"/>
      <c r="P112" s="223"/>
      <c r="Q112" s="224"/>
    </row>
    <row r="113" customFormat="false" ht="16.5" hidden="false" customHeight="false" outlineLevel="0" collapsed="false">
      <c r="A113" s="109" t="n">
        <f aca="false">A112+1</f>
        <v>94</v>
      </c>
      <c r="B113" s="240" t="s">
        <v>291</v>
      </c>
      <c r="C113" s="236" t="s">
        <v>63</v>
      </c>
      <c r="D113" s="217" t="n">
        <v>1</v>
      </c>
      <c r="E113" s="217" t="n">
        <v>1</v>
      </c>
      <c r="F113" s="218" t="n">
        <f aca="false">M113/$J$4</f>
        <v>36.6666666666667</v>
      </c>
      <c r="G113" s="227" t="n">
        <f aca="false">F113*E113</f>
        <v>36.6666666666667</v>
      </c>
      <c r="H113" s="228" t="n">
        <f aca="false">N113/$J$4</f>
        <v>3.7037037037037</v>
      </c>
      <c r="I113" s="227" t="n">
        <f aca="false">H113*E113</f>
        <v>3.7037037037037</v>
      </c>
      <c r="J113" s="229" t="n">
        <f aca="false">G113+I113</f>
        <v>40.3703703703704</v>
      </c>
      <c r="K113" s="230" t="n">
        <f aca="false">J113/E113</f>
        <v>40.3703703703704</v>
      </c>
      <c r="L113" s="222"/>
      <c r="M113" s="223" t="n">
        <v>99</v>
      </c>
      <c r="N113" s="224" t="n">
        <v>10</v>
      </c>
      <c r="O113" s="56"/>
      <c r="P113" s="223"/>
      <c r="Q113" s="224"/>
    </row>
    <row r="114" customFormat="false" ht="16.5" hidden="false" customHeight="false" outlineLevel="0" collapsed="false">
      <c r="A114" s="109" t="n">
        <f aca="false">A113+1</f>
        <v>95</v>
      </c>
      <c r="B114" s="240" t="s">
        <v>292</v>
      </c>
      <c r="C114" s="236" t="s">
        <v>63</v>
      </c>
      <c r="D114" s="217" t="n">
        <v>1</v>
      </c>
      <c r="E114" s="217" t="n">
        <v>4</v>
      </c>
      <c r="F114" s="218" t="n">
        <f aca="false">M114/$J$4</f>
        <v>29.2592592592593</v>
      </c>
      <c r="G114" s="227" t="n">
        <f aca="false">F114*E114</f>
        <v>117.037037037037</v>
      </c>
      <c r="H114" s="228" t="n">
        <f aca="false">N114/$J$4</f>
        <v>3.7037037037037</v>
      </c>
      <c r="I114" s="227" t="n">
        <f aca="false">H114*E114</f>
        <v>14.8148148148148</v>
      </c>
      <c r="J114" s="229" t="n">
        <f aca="false">G114+I114</f>
        <v>131.851851851852</v>
      </c>
      <c r="K114" s="230" t="n">
        <f aca="false">J114/E114</f>
        <v>32.962962962963</v>
      </c>
      <c r="L114" s="222"/>
      <c r="M114" s="223" t="n">
        <v>79</v>
      </c>
      <c r="N114" s="224" t="n">
        <v>10</v>
      </c>
      <c r="O114" s="56"/>
      <c r="P114" s="223"/>
      <c r="Q114" s="224"/>
    </row>
    <row r="115" customFormat="false" ht="16.5" hidden="false" customHeight="false" outlineLevel="0" collapsed="false">
      <c r="A115" s="109" t="n">
        <f aca="false">A114+1</f>
        <v>96</v>
      </c>
      <c r="B115" s="240" t="s">
        <v>265</v>
      </c>
      <c r="C115" s="236" t="s">
        <v>63</v>
      </c>
      <c r="D115" s="217" t="n">
        <v>1</v>
      </c>
      <c r="E115" s="217" t="n">
        <v>1</v>
      </c>
      <c r="F115" s="218" t="n">
        <f aca="false">M115/$J$4</f>
        <v>19.2592592592593</v>
      </c>
      <c r="G115" s="227" t="n">
        <f aca="false">F115*E115</f>
        <v>19.2592592592593</v>
      </c>
      <c r="H115" s="228" t="n">
        <f aca="false">N115/$J$4</f>
        <v>3.7037037037037</v>
      </c>
      <c r="I115" s="227" t="n">
        <f aca="false">H115*E115</f>
        <v>3.7037037037037</v>
      </c>
      <c r="J115" s="229" t="n">
        <f aca="false">G115+I115</f>
        <v>22.962962962963</v>
      </c>
      <c r="K115" s="230" t="n">
        <f aca="false">J115/E115</f>
        <v>22.962962962963</v>
      </c>
      <c r="L115" s="222"/>
      <c r="M115" s="223" t="n">
        <v>52</v>
      </c>
      <c r="N115" s="224" t="n">
        <v>10</v>
      </c>
      <c r="O115" s="56"/>
      <c r="P115" s="223"/>
      <c r="Q115" s="224"/>
    </row>
    <row r="116" customFormat="false" ht="16.5" hidden="false" customHeight="false" outlineLevel="0" collapsed="false">
      <c r="A116" s="109" t="n">
        <f aca="false">A115+1</f>
        <v>97</v>
      </c>
      <c r="B116" s="240" t="s">
        <v>293</v>
      </c>
      <c r="C116" s="236" t="s">
        <v>63</v>
      </c>
      <c r="D116" s="217" t="n">
        <v>1</v>
      </c>
      <c r="E116" s="217" t="n">
        <v>10</v>
      </c>
      <c r="F116" s="218" t="n">
        <f aca="false">M116/$J$4</f>
        <v>15.1851851851852</v>
      </c>
      <c r="G116" s="227" t="n">
        <f aca="false">F116*E116</f>
        <v>151.851851851852</v>
      </c>
      <c r="H116" s="228" t="n">
        <f aca="false">N116/$J$4</f>
        <v>3.7037037037037</v>
      </c>
      <c r="I116" s="227" t="n">
        <f aca="false">H116*E116</f>
        <v>37.037037037037</v>
      </c>
      <c r="J116" s="229" t="n">
        <f aca="false">G116+I116</f>
        <v>188.888888888889</v>
      </c>
      <c r="K116" s="230" t="n">
        <f aca="false">J116/E116</f>
        <v>18.8888888888889</v>
      </c>
      <c r="L116" s="222"/>
      <c r="M116" s="223" t="n">
        <v>41</v>
      </c>
      <c r="N116" s="224" t="n">
        <v>10</v>
      </c>
      <c r="O116" s="56"/>
      <c r="P116" s="223"/>
      <c r="Q116" s="224" t="s">
        <v>279</v>
      </c>
    </row>
    <row r="117" customFormat="false" ht="16.5" hidden="false" customHeight="false" outlineLevel="0" collapsed="false">
      <c r="A117" s="109" t="n">
        <f aca="false">A116+1</f>
        <v>98</v>
      </c>
      <c r="B117" s="240" t="s">
        <v>279</v>
      </c>
      <c r="C117" s="236" t="s">
        <v>63</v>
      </c>
      <c r="D117" s="217" t="n">
        <v>1</v>
      </c>
      <c r="E117" s="217" t="n">
        <v>9</v>
      </c>
      <c r="F117" s="218" t="n">
        <f aca="false">M117/$J$4</f>
        <v>15.1851851851852</v>
      </c>
      <c r="G117" s="227" t="n">
        <f aca="false">F117*E117</f>
        <v>136.666666666667</v>
      </c>
      <c r="H117" s="228" t="n">
        <f aca="false">N117/$J$4</f>
        <v>3.7037037037037</v>
      </c>
      <c r="I117" s="227" t="n">
        <f aca="false">H117*E117</f>
        <v>33.3333333333333</v>
      </c>
      <c r="J117" s="229" t="n">
        <f aca="false">G117+I117</f>
        <v>170</v>
      </c>
      <c r="K117" s="230" t="n">
        <f aca="false">J117/E117</f>
        <v>18.8888888888889</v>
      </c>
      <c r="L117" s="222"/>
      <c r="M117" s="223" t="n">
        <v>41</v>
      </c>
      <c r="N117" s="224" t="n">
        <v>10</v>
      </c>
      <c r="O117" s="56"/>
      <c r="P117" s="223"/>
      <c r="Q117" s="224"/>
    </row>
    <row r="118" customFormat="false" ht="16.5" hidden="false" customHeight="false" outlineLevel="0" collapsed="false">
      <c r="A118" s="109" t="n">
        <f aca="false">A117+1</f>
        <v>99</v>
      </c>
      <c r="B118" s="240" t="s">
        <v>280</v>
      </c>
      <c r="C118" s="236" t="s">
        <v>63</v>
      </c>
      <c r="D118" s="217" t="n">
        <v>1</v>
      </c>
      <c r="E118" s="217" t="n">
        <v>3</v>
      </c>
      <c r="F118" s="218" t="n">
        <f aca="false">M118/$J$4</f>
        <v>23.3333333333333</v>
      </c>
      <c r="G118" s="227" t="n">
        <f aca="false">F118*E118</f>
        <v>70</v>
      </c>
      <c r="H118" s="228" t="n">
        <f aca="false">N118/$J$4</f>
        <v>3.7037037037037</v>
      </c>
      <c r="I118" s="227" t="n">
        <f aca="false">H118*E118</f>
        <v>11.1111111111111</v>
      </c>
      <c r="J118" s="229" t="n">
        <f aca="false">G118+I118</f>
        <v>81.1111111111111</v>
      </c>
      <c r="K118" s="230" t="n">
        <f aca="false">J118/E118</f>
        <v>27.037037037037</v>
      </c>
      <c r="L118" s="222"/>
      <c r="M118" s="223" t="n">
        <v>63</v>
      </c>
      <c r="N118" s="224" t="n">
        <v>10</v>
      </c>
      <c r="O118" s="56"/>
      <c r="P118" s="223"/>
      <c r="Q118" s="224" t="s">
        <v>294</v>
      </c>
    </row>
    <row r="119" customFormat="false" ht="16.5" hidden="false" customHeight="false" outlineLevel="0" collapsed="false">
      <c r="A119" s="109" t="n">
        <f aca="false">A118+1</f>
        <v>100</v>
      </c>
      <c r="B119" s="240" t="s">
        <v>281</v>
      </c>
      <c r="C119" s="236" t="s">
        <v>63</v>
      </c>
      <c r="D119" s="217" t="n">
        <v>1</v>
      </c>
      <c r="E119" s="217" t="n">
        <v>1</v>
      </c>
      <c r="F119" s="218" t="n">
        <f aca="false">M119/$J$4</f>
        <v>0</v>
      </c>
      <c r="G119" s="227" t="n">
        <f aca="false">F119*E119</f>
        <v>0</v>
      </c>
      <c r="H119" s="228" t="n">
        <f aca="false">N119/$J$4</f>
        <v>3.7037037037037</v>
      </c>
      <c r="I119" s="227" t="n">
        <f aca="false">H119*E119</f>
        <v>3.7037037037037</v>
      </c>
      <c r="J119" s="229" t="n">
        <f aca="false">G119+I119</f>
        <v>3.7037037037037</v>
      </c>
      <c r="K119" s="230" t="n">
        <f aca="false">J119/E119</f>
        <v>3.7037037037037</v>
      </c>
      <c r="L119" s="222"/>
      <c r="M119" s="223"/>
      <c r="N119" s="224" t="n">
        <v>10</v>
      </c>
      <c r="O119" s="56"/>
      <c r="P119" s="223"/>
      <c r="Q119" s="224"/>
    </row>
    <row r="120" customFormat="false" ht="16.5" hidden="false" customHeight="false" outlineLevel="0" collapsed="false">
      <c r="A120" s="109" t="n">
        <f aca="false">A119+1</f>
        <v>101</v>
      </c>
      <c r="B120" s="240" t="s">
        <v>275</v>
      </c>
      <c r="C120" s="236" t="s">
        <v>63</v>
      </c>
      <c r="D120" s="217" t="n">
        <v>1</v>
      </c>
      <c r="E120" s="217" t="n">
        <v>2</v>
      </c>
      <c r="F120" s="218" t="n">
        <f aca="false">M120/$J$4</f>
        <v>24.0740740740741</v>
      </c>
      <c r="G120" s="227" t="n">
        <f aca="false">F120*E120</f>
        <v>48.1481481481481</v>
      </c>
      <c r="H120" s="228" t="n">
        <f aca="false">N120/$J$4</f>
        <v>3.7037037037037</v>
      </c>
      <c r="I120" s="227" t="n">
        <f aca="false">H120*E120</f>
        <v>7.40740740740741</v>
      </c>
      <c r="J120" s="229" t="n">
        <f aca="false">G120+I120</f>
        <v>55.5555555555556</v>
      </c>
      <c r="K120" s="230" t="n">
        <f aca="false">J120/E120</f>
        <v>27.7777777777778</v>
      </c>
      <c r="L120" s="222"/>
      <c r="M120" s="223" t="n">
        <v>65</v>
      </c>
      <c r="N120" s="224" t="n">
        <v>10</v>
      </c>
      <c r="O120" s="56"/>
      <c r="P120" s="223"/>
      <c r="Q120" s="224"/>
    </row>
    <row r="121" customFormat="false" ht="16.5" hidden="false" customHeight="false" outlineLevel="0" collapsed="false">
      <c r="A121" s="109" t="n">
        <f aca="false">A120+1</f>
        <v>102</v>
      </c>
      <c r="B121" s="240" t="s">
        <v>295</v>
      </c>
      <c r="C121" s="236" t="s">
        <v>63</v>
      </c>
      <c r="D121" s="217" t="n">
        <v>1</v>
      </c>
      <c r="E121" s="217" t="n">
        <v>1</v>
      </c>
      <c r="F121" s="218" t="n">
        <f aca="false">M121/$J$4</f>
        <v>27.037037037037</v>
      </c>
      <c r="G121" s="227" t="n">
        <f aca="false">F121*E121</f>
        <v>27.037037037037</v>
      </c>
      <c r="H121" s="228" t="n">
        <f aca="false">N121/$J$4</f>
        <v>3.7037037037037</v>
      </c>
      <c r="I121" s="227" t="n">
        <f aca="false">H121*E121</f>
        <v>3.7037037037037</v>
      </c>
      <c r="J121" s="229" t="n">
        <f aca="false">G121+I121</f>
        <v>30.7407407407407</v>
      </c>
      <c r="K121" s="230" t="n">
        <f aca="false">J121/E121</f>
        <v>30.7407407407407</v>
      </c>
      <c r="L121" s="222"/>
      <c r="M121" s="223" t="n">
        <v>73</v>
      </c>
      <c r="N121" s="224" t="n">
        <v>10</v>
      </c>
      <c r="O121" s="56"/>
      <c r="P121" s="223"/>
      <c r="Q121" s="224"/>
    </row>
    <row r="122" customFormat="false" ht="16.5" hidden="false" customHeight="false" outlineLevel="0" collapsed="false">
      <c r="A122" s="109" t="n">
        <f aca="false">A121+1</f>
        <v>103</v>
      </c>
      <c r="B122" s="240" t="s">
        <v>296</v>
      </c>
      <c r="C122" s="236" t="s">
        <v>63</v>
      </c>
      <c r="D122" s="217" t="n">
        <v>1</v>
      </c>
      <c r="E122" s="217" t="n">
        <v>1</v>
      </c>
      <c r="F122" s="218" t="n">
        <f aca="false">M122/$J$4</f>
        <v>0</v>
      </c>
      <c r="G122" s="227" t="n">
        <f aca="false">F122*E122</f>
        <v>0</v>
      </c>
      <c r="H122" s="228" t="n">
        <f aca="false">N122/$J$4</f>
        <v>0</v>
      </c>
      <c r="I122" s="227" t="n">
        <f aca="false">H122*E122</f>
        <v>0</v>
      </c>
      <c r="J122" s="229" t="n">
        <f aca="false">G122+I122</f>
        <v>0</v>
      </c>
      <c r="K122" s="230" t="n">
        <f aca="false">J122/E122</f>
        <v>0</v>
      </c>
      <c r="L122" s="222"/>
      <c r="M122" s="223"/>
      <c r="N122" s="224" t="n">
        <v>0</v>
      </c>
      <c r="O122" s="56"/>
      <c r="P122" s="223"/>
      <c r="Q122" s="224"/>
    </row>
    <row r="123" customFormat="false" ht="16.5" hidden="false" customHeight="false" outlineLevel="0" collapsed="false">
      <c r="A123" s="109" t="n">
        <f aca="false">A122+1</f>
        <v>104</v>
      </c>
      <c r="B123" s="240" t="s">
        <v>292</v>
      </c>
      <c r="C123" s="236" t="s">
        <v>63</v>
      </c>
      <c r="D123" s="217" t="n">
        <v>1</v>
      </c>
      <c r="E123" s="217" t="n">
        <v>4</v>
      </c>
      <c r="F123" s="218" t="n">
        <f aca="false">M123/$J$4</f>
        <v>29.2592592592593</v>
      </c>
      <c r="G123" s="227" t="n">
        <f aca="false">F123*E123</f>
        <v>117.037037037037</v>
      </c>
      <c r="H123" s="228" t="n">
        <f aca="false">N123/$J$4</f>
        <v>3.7037037037037</v>
      </c>
      <c r="I123" s="227" t="n">
        <f aca="false">H123*E123</f>
        <v>14.8148148148148</v>
      </c>
      <c r="J123" s="229" t="n">
        <f aca="false">G123+I123</f>
        <v>131.851851851852</v>
      </c>
      <c r="K123" s="230" t="n">
        <f aca="false">J123/E123</f>
        <v>32.962962962963</v>
      </c>
      <c r="L123" s="222"/>
      <c r="M123" s="223" t="n">
        <v>79</v>
      </c>
      <c r="N123" s="224" t="n">
        <v>10</v>
      </c>
      <c r="O123" s="56"/>
      <c r="P123" s="223"/>
      <c r="Q123" s="224"/>
    </row>
    <row r="124" customFormat="false" ht="16.5" hidden="false" customHeight="false" outlineLevel="0" collapsed="false">
      <c r="A124" s="109" t="n">
        <f aca="false">A123+1</f>
        <v>105</v>
      </c>
      <c r="B124" s="240" t="s">
        <v>297</v>
      </c>
      <c r="C124" s="236" t="s">
        <v>63</v>
      </c>
      <c r="D124" s="217" t="n">
        <v>1</v>
      </c>
      <c r="E124" s="217" t="n">
        <v>1</v>
      </c>
      <c r="F124" s="218" t="n">
        <f aca="false">M124/$J$4</f>
        <v>55.5555555555556</v>
      </c>
      <c r="G124" s="227" t="n">
        <f aca="false">F124*E124</f>
        <v>55.5555555555556</v>
      </c>
      <c r="H124" s="228" t="n">
        <f aca="false">N124/$J$4</f>
        <v>3.7037037037037</v>
      </c>
      <c r="I124" s="227" t="n">
        <f aca="false">H124*E124</f>
        <v>3.7037037037037</v>
      </c>
      <c r="J124" s="229" t="n">
        <f aca="false">G124+I124</f>
        <v>59.2592592592593</v>
      </c>
      <c r="K124" s="230" t="n">
        <f aca="false">J124/E124</f>
        <v>59.2592592592593</v>
      </c>
      <c r="L124" s="222"/>
      <c r="M124" s="223" t="n">
        <v>150</v>
      </c>
      <c r="N124" s="224" t="n">
        <v>10</v>
      </c>
      <c r="O124" s="56"/>
      <c r="P124" s="223"/>
      <c r="Q124" s="224" t="s">
        <v>298</v>
      </c>
    </row>
    <row r="125" customFormat="false" ht="16.5" hidden="false" customHeight="false" outlineLevel="0" collapsed="false">
      <c r="A125" s="109" t="n">
        <f aca="false">A124+1</f>
        <v>106</v>
      </c>
      <c r="B125" s="240" t="s">
        <v>299</v>
      </c>
      <c r="C125" s="236" t="s">
        <v>63</v>
      </c>
      <c r="D125" s="217" t="n">
        <v>1</v>
      </c>
      <c r="E125" s="217" t="n">
        <v>1</v>
      </c>
      <c r="F125" s="218" t="n">
        <f aca="false">M125/$J$4</f>
        <v>34.4444444444444</v>
      </c>
      <c r="G125" s="227" t="n">
        <f aca="false">F125*E125</f>
        <v>34.4444444444444</v>
      </c>
      <c r="H125" s="228" t="n">
        <f aca="false">N125/$J$4</f>
        <v>3.7037037037037</v>
      </c>
      <c r="I125" s="227" t="n">
        <f aca="false">H125*E125</f>
        <v>3.7037037037037</v>
      </c>
      <c r="J125" s="229" t="n">
        <f aca="false">G125+I125</f>
        <v>38.1481481481481</v>
      </c>
      <c r="K125" s="230" t="n">
        <f aca="false">J125/E125</f>
        <v>38.1481481481481</v>
      </c>
      <c r="L125" s="222"/>
      <c r="M125" s="223" t="n">
        <v>93</v>
      </c>
      <c r="N125" s="224" t="n">
        <v>10</v>
      </c>
      <c r="O125" s="56"/>
      <c r="P125" s="223"/>
      <c r="Q125" s="224"/>
    </row>
    <row r="126" customFormat="false" ht="16.5" hidden="false" customHeight="false" outlineLevel="0" collapsed="false">
      <c r="A126" s="109" t="n">
        <f aca="false">A125+1</f>
        <v>107</v>
      </c>
      <c r="B126" s="240" t="s">
        <v>282</v>
      </c>
      <c r="C126" s="236" t="s">
        <v>63</v>
      </c>
      <c r="D126" s="217" t="n">
        <v>1</v>
      </c>
      <c r="E126" s="217" t="n">
        <v>2</v>
      </c>
      <c r="F126" s="218" t="n">
        <f aca="false">M126/$J$4</f>
        <v>27.037037037037</v>
      </c>
      <c r="G126" s="227" t="n">
        <f aca="false">F126*E126</f>
        <v>54.0740740740741</v>
      </c>
      <c r="H126" s="228" t="n">
        <f aca="false">N126/$J$4</f>
        <v>3.7037037037037</v>
      </c>
      <c r="I126" s="227" t="n">
        <f aca="false">H126*E126</f>
        <v>7.40740740740741</v>
      </c>
      <c r="J126" s="229" t="n">
        <f aca="false">G126+I126</f>
        <v>61.4814814814815</v>
      </c>
      <c r="K126" s="230" t="n">
        <f aca="false">J126/E126</f>
        <v>30.7407407407407</v>
      </c>
      <c r="L126" s="222"/>
      <c r="M126" s="223" t="n">
        <v>73</v>
      </c>
      <c r="N126" s="224" t="n">
        <v>10</v>
      </c>
      <c r="O126" s="56"/>
      <c r="P126" s="223"/>
      <c r="Q126" s="224" t="s">
        <v>290</v>
      </c>
    </row>
    <row r="127" customFormat="false" ht="16.5" hidden="false" customHeight="false" outlineLevel="0" collapsed="false">
      <c r="A127" s="109" t="n">
        <f aca="false">A126+1</f>
        <v>108</v>
      </c>
      <c r="B127" s="240" t="s">
        <v>300</v>
      </c>
      <c r="C127" s="236" t="s">
        <v>63</v>
      </c>
      <c r="D127" s="217" t="n">
        <v>1</v>
      </c>
      <c r="E127" s="217" t="n">
        <v>2</v>
      </c>
      <c r="F127" s="218" t="n">
        <f aca="false">M127/$J$4</f>
        <v>29.2592592592593</v>
      </c>
      <c r="G127" s="227" t="n">
        <f aca="false">F127*E127</f>
        <v>58.5185185185185</v>
      </c>
      <c r="H127" s="228" t="n">
        <f aca="false">N127/$J$4</f>
        <v>3.7037037037037</v>
      </c>
      <c r="I127" s="227" t="n">
        <f aca="false">H127*E127</f>
        <v>7.40740740740741</v>
      </c>
      <c r="J127" s="229" t="n">
        <f aca="false">G127+I127</f>
        <v>65.9259259259259</v>
      </c>
      <c r="K127" s="230" t="n">
        <f aca="false">J127/E127</f>
        <v>32.962962962963</v>
      </c>
      <c r="L127" s="222"/>
      <c r="M127" s="223" t="n">
        <v>79</v>
      </c>
      <c r="N127" s="224" t="n">
        <v>10</v>
      </c>
      <c r="O127" s="56"/>
      <c r="P127" s="223"/>
      <c r="Q127" s="224" t="s">
        <v>292</v>
      </c>
    </row>
    <row r="128" customFormat="false" ht="16.5" hidden="false" customHeight="false" outlineLevel="0" collapsed="false">
      <c r="A128" s="109" t="n">
        <f aca="false">A127+1</f>
        <v>109</v>
      </c>
      <c r="B128" s="240" t="s">
        <v>301</v>
      </c>
      <c r="C128" s="236" t="s">
        <v>63</v>
      </c>
      <c r="D128" s="217" t="n">
        <v>1</v>
      </c>
      <c r="E128" s="217" t="n">
        <v>2</v>
      </c>
      <c r="F128" s="218" t="n">
        <f aca="false">M128/$J$4</f>
        <v>19.2592592592593</v>
      </c>
      <c r="G128" s="227" t="n">
        <f aca="false">F128*E128</f>
        <v>38.5185185185185</v>
      </c>
      <c r="H128" s="228" t="n">
        <f aca="false">N128/$J$4</f>
        <v>3.7037037037037</v>
      </c>
      <c r="I128" s="227" t="n">
        <f aca="false">H128*E128</f>
        <v>7.40740740740741</v>
      </c>
      <c r="J128" s="229" t="n">
        <f aca="false">G128+I128</f>
        <v>45.9259259259259</v>
      </c>
      <c r="K128" s="230" t="n">
        <f aca="false">J128/E128</f>
        <v>22.962962962963</v>
      </c>
      <c r="L128" s="222"/>
      <c r="M128" s="223" t="n">
        <v>52</v>
      </c>
      <c r="N128" s="224" t="n">
        <v>10</v>
      </c>
      <c r="O128" s="56"/>
      <c r="P128" s="223"/>
      <c r="Q128" s="224"/>
    </row>
    <row r="129" customFormat="false" ht="16.5" hidden="false" customHeight="false" outlineLevel="0" collapsed="false">
      <c r="A129" s="109" t="n">
        <f aca="false">A128+1</f>
        <v>110</v>
      </c>
      <c r="B129" s="240" t="s">
        <v>242</v>
      </c>
      <c r="C129" s="236" t="s">
        <v>63</v>
      </c>
      <c r="D129" s="217" t="n">
        <v>1</v>
      </c>
      <c r="E129" s="217" t="n">
        <v>1</v>
      </c>
      <c r="F129" s="218" t="n">
        <f aca="false">M129/$J$4</f>
        <v>25.5555555555556</v>
      </c>
      <c r="G129" s="227" t="n">
        <f aca="false">F129*E129</f>
        <v>25.5555555555556</v>
      </c>
      <c r="H129" s="228" t="n">
        <f aca="false">N129/$J$4</f>
        <v>3.7037037037037</v>
      </c>
      <c r="I129" s="227" t="n">
        <f aca="false">H129*E129</f>
        <v>3.7037037037037</v>
      </c>
      <c r="J129" s="229" t="n">
        <f aca="false">G129+I129</f>
        <v>29.2592592592593</v>
      </c>
      <c r="K129" s="230" t="n">
        <f aca="false">J129/E129</f>
        <v>29.2592592592593</v>
      </c>
      <c r="L129" s="222"/>
      <c r="M129" s="223" t="n">
        <v>69</v>
      </c>
      <c r="N129" s="224" t="n">
        <v>10</v>
      </c>
      <c r="O129" s="56"/>
      <c r="P129" s="223"/>
      <c r="Q129" s="224"/>
    </row>
    <row r="130" customFormat="false" ht="16.5" hidden="false" customHeight="false" outlineLevel="0" collapsed="false">
      <c r="A130" s="109" t="n">
        <f aca="false">A129+1</f>
        <v>111</v>
      </c>
      <c r="B130" s="240" t="s">
        <v>302</v>
      </c>
      <c r="C130" s="236" t="s">
        <v>63</v>
      </c>
      <c r="D130" s="217" t="n">
        <v>1</v>
      </c>
      <c r="E130" s="217" t="n">
        <v>1</v>
      </c>
      <c r="F130" s="218" t="n">
        <f aca="false">M130/$J$4</f>
        <v>51.4814814814815</v>
      </c>
      <c r="G130" s="227" t="n">
        <f aca="false">F130*E130</f>
        <v>51.4814814814815</v>
      </c>
      <c r="H130" s="228" t="n">
        <f aca="false">N130/$J$4</f>
        <v>3.7037037037037</v>
      </c>
      <c r="I130" s="227" t="n">
        <f aca="false">H130*E130</f>
        <v>3.7037037037037</v>
      </c>
      <c r="J130" s="229" t="n">
        <f aca="false">G130+I130</f>
        <v>55.1851851851852</v>
      </c>
      <c r="K130" s="230" t="n">
        <f aca="false">J130/E130</f>
        <v>55.1851851851852</v>
      </c>
      <c r="L130" s="222"/>
      <c r="M130" s="223" t="n">
        <v>139</v>
      </c>
      <c r="N130" s="224" t="n">
        <v>10</v>
      </c>
      <c r="O130" s="56"/>
      <c r="P130" s="223"/>
      <c r="Q130" s="224" t="s">
        <v>277</v>
      </c>
    </row>
    <row r="131" customFormat="false" ht="16.5" hidden="false" customHeight="false" outlineLevel="0" collapsed="false">
      <c r="A131" s="109" t="n">
        <f aca="false">A130+1</f>
        <v>112</v>
      </c>
      <c r="B131" s="240" t="s">
        <v>271</v>
      </c>
      <c r="C131" s="236" t="s">
        <v>63</v>
      </c>
      <c r="D131" s="217" t="n">
        <v>1</v>
      </c>
      <c r="E131" s="217" t="n">
        <v>1</v>
      </c>
      <c r="F131" s="218" t="n">
        <f aca="false">M131/$J$4</f>
        <v>51.4814814814815</v>
      </c>
      <c r="G131" s="227" t="n">
        <f aca="false">F131*E131</f>
        <v>51.4814814814815</v>
      </c>
      <c r="H131" s="228" t="n">
        <f aca="false">N131/$J$4</f>
        <v>3.7037037037037</v>
      </c>
      <c r="I131" s="227" t="n">
        <f aca="false">H131*E131</f>
        <v>3.7037037037037</v>
      </c>
      <c r="J131" s="229" t="n">
        <f aca="false">G131+I131</f>
        <v>55.1851851851852</v>
      </c>
      <c r="K131" s="230" t="n">
        <f aca="false">J131/E131</f>
        <v>55.1851851851852</v>
      </c>
      <c r="L131" s="222"/>
      <c r="M131" s="223" t="n">
        <v>139</v>
      </c>
      <c r="N131" s="224" t="n">
        <v>10</v>
      </c>
      <c r="O131" s="56"/>
      <c r="P131" s="223"/>
      <c r="Q131" s="224" t="s">
        <v>277</v>
      </c>
    </row>
    <row r="132" customFormat="false" ht="16.5" hidden="false" customHeight="false" outlineLevel="0" collapsed="false">
      <c r="A132" s="109" t="n">
        <f aca="false">A131+1</f>
        <v>113</v>
      </c>
      <c r="B132" s="240" t="s">
        <v>303</v>
      </c>
      <c r="C132" s="236" t="s">
        <v>63</v>
      </c>
      <c r="D132" s="217" t="n">
        <v>1</v>
      </c>
      <c r="E132" s="217" t="n">
        <v>32</v>
      </c>
      <c r="F132" s="218" t="n">
        <f aca="false">M132/$J$4</f>
        <v>19.6296296296296</v>
      </c>
      <c r="G132" s="227" t="n">
        <f aca="false">F132*E132</f>
        <v>628.148148148148</v>
      </c>
      <c r="H132" s="228" t="n">
        <f aca="false">N132/$J$4</f>
        <v>3.7037037037037</v>
      </c>
      <c r="I132" s="227" t="n">
        <f aca="false">H132*E132</f>
        <v>118.518518518519</v>
      </c>
      <c r="J132" s="229" t="n">
        <f aca="false">G132+I132</f>
        <v>746.666666666667</v>
      </c>
      <c r="K132" s="230" t="n">
        <f aca="false">J132/E132</f>
        <v>23.3333333333333</v>
      </c>
      <c r="L132" s="222"/>
      <c r="M132" s="223" t="n">
        <v>53</v>
      </c>
      <c r="N132" s="224" t="n">
        <v>10</v>
      </c>
      <c r="O132" s="56"/>
      <c r="P132" s="223"/>
      <c r="Q132" s="224"/>
    </row>
    <row r="133" customFormat="false" ht="16.5" hidden="false" customHeight="false" outlineLevel="0" collapsed="false">
      <c r="A133" s="109" t="n">
        <f aca="false">A132+1</f>
        <v>114</v>
      </c>
      <c r="B133" s="240" t="s">
        <v>304</v>
      </c>
      <c r="C133" s="236" t="s">
        <v>63</v>
      </c>
      <c r="D133" s="217" t="n">
        <v>1</v>
      </c>
      <c r="E133" s="217" t="n">
        <v>13</v>
      </c>
      <c r="F133" s="218" t="n">
        <f aca="false">M133/$J$4</f>
        <v>18.5185185185185</v>
      </c>
      <c r="G133" s="227" t="n">
        <f aca="false">F133*E133</f>
        <v>240.740740740741</v>
      </c>
      <c r="H133" s="228" t="n">
        <f aca="false">N133/$J$4</f>
        <v>3.7037037037037</v>
      </c>
      <c r="I133" s="227" t="n">
        <f aca="false">H133*E133</f>
        <v>48.1481481481481</v>
      </c>
      <c r="J133" s="229" t="n">
        <f aca="false">G133+I133</f>
        <v>288.888888888889</v>
      </c>
      <c r="K133" s="230" t="n">
        <f aca="false">J133/E133</f>
        <v>22.2222222222222</v>
      </c>
      <c r="L133" s="222"/>
      <c r="M133" s="223" t="n">
        <v>50</v>
      </c>
      <c r="N133" s="224" t="n">
        <v>10</v>
      </c>
      <c r="O133" s="56"/>
      <c r="P133" s="223"/>
      <c r="Q133" s="224"/>
    </row>
    <row r="134" customFormat="false" ht="16.5" hidden="false" customHeight="false" outlineLevel="0" collapsed="false">
      <c r="A134" s="109" t="n">
        <f aca="false">A133+1</f>
        <v>115</v>
      </c>
      <c r="B134" s="240" t="s">
        <v>305</v>
      </c>
      <c r="C134" s="236" t="s">
        <v>63</v>
      </c>
      <c r="D134" s="217" t="n">
        <v>1</v>
      </c>
      <c r="E134" s="217" t="n">
        <v>1</v>
      </c>
      <c r="F134" s="218" t="n">
        <f aca="false">M134/$J$4</f>
        <v>16.6666666666667</v>
      </c>
      <c r="G134" s="227" t="n">
        <f aca="false">F134*E134</f>
        <v>16.6666666666667</v>
      </c>
      <c r="H134" s="228" t="n">
        <f aca="false">N134/$J$4</f>
        <v>3.7037037037037</v>
      </c>
      <c r="I134" s="227" t="n">
        <f aca="false">H134*E134</f>
        <v>3.7037037037037</v>
      </c>
      <c r="J134" s="229" t="n">
        <f aca="false">G134+I134</f>
        <v>20.3703703703704</v>
      </c>
      <c r="K134" s="230" t="n">
        <f aca="false">J134/E134</f>
        <v>20.3703703703704</v>
      </c>
      <c r="L134" s="222"/>
      <c r="M134" s="223" t="n">
        <v>45</v>
      </c>
      <c r="N134" s="224" t="n">
        <v>10</v>
      </c>
      <c r="O134" s="56"/>
      <c r="P134" s="223"/>
      <c r="Q134" s="224"/>
    </row>
    <row r="135" customFormat="false" ht="16.5" hidden="false" customHeight="false" outlineLevel="0" collapsed="false">
      <c r="A135" s="109" t="n">
        <f aca="false">A134+1</f>
        <v>116</v>
      </c>
      <c r="B135" s="240" t="s">
        <v>306</v>
      </c>
      <c r="C135" s="236" t="s">
        <v>63</v>
      </c>
      <c r="D135" s="217" t="n">
        <v>1</v>
      </c>
      <c r="E135" s="217" t="n">
        <v>1</v>
      </c>
      <c r="F135" s="218" t="n">
        <f aca="false">M135/$J$4</f>
        <v>13.3333333333333</v>
      </c>
      <c r="G135" s="227" t="n">
        <f aca="false">F135*E135</f>
        <v>13.3333333333333</v>
      </c>
      <c r="H135" s="228" t="n">
        <f aca="false">N135/$J$4</f>
        <v>3.7037037037037</v>
      </c>
      <c r="I135" s="227" t="n">
        <f aca="false">H135*E135</f>
        <v>3.7037037037037</v>
      </c>
      <c r="J135" s="229" t="n">
        <f aca="false">G135+I135</f>
        <v>17.037037037037</v>
      </c>
      <c r="K135" s="230" t="n">
        <f aca="false">J135/E135</f>
        <v>17.037037037037</v>
      </c>
      <c r="L135" s="222"/>
      <c r="M135" s="223" t="n">
        <v>36</v>
      </c>
      <c r="N135" s="224" t="n">
        <v>10</v>
      </c>
      <c r="O135" s="56"/>
      <c r="P135" s="223"/>
      <c r="Q135" s="224"/>
    </row>
    <row r="136" customFormat="false" ht="16.5" hidden="false" customHeight="false" outlineLevel="0" collapsed="false">
      <c r="A136" s="109"/>
      <c r="B136" s="237" t="s">
        <v>307</v>
      </c>
      <c r="C136" s="236"/>
      <c r="D136" s="217"/>
      <c r="E136" s="217"/>
      <c r="F136" s="218"/>
      <c r="G136" s="219"/>
      <c r="H136" s="217"/>
      <c r="I136" s="219"/>
      <c r="J136" s="220"/>
      <c r="K136" s="221"/>
      <c r="L136" s="222"/>
      <c r="M136" s="223"/>
      <c r="N136" s="224"/>
      <c r="O136" s="56"/>
      <c r="P136" s="223"/>
      <c r="Q136" s="224"/>
    </row>
    <row r="137" customFormat="false" ht="16.5" hidden="false" customHeight="false" outlineLevel="0" collapsed="false">
      <c r="A137" s="109" t="n">
        <f aca="false">A135+1</f>
        <v>117</v>
      </c>
      <c r="B137" s="240" t="s">
        <v>306</v>
      </c>
      <c r="C137" s="236" t="s">
        <v>63</v>
      </c>
      <c r="D137" s="217" t="n">
        <v>1</v>
      </c>
      <c r="E137" s="217" t="n">
        <v>1</v>
      </c>
      <c r="F137" s="218" t="n">
        <f aca="false">M137/$J$4</f>
        <v>5.18518518518519</v>
      </c>
      <c r="G137" s="227" t="n">
        <f aca="false">F137*E137</f>
        <v>5.18518518518519</v>
      </c>
      <c r="H137" s="228" t="n">
        <f aca="false">N137/$J$4</f>
        <v>3.7037037037037</v>
      </c>
      <c r="I137" s="227" t="n">
        <f aca="false">H137*E137</f>
        <v>3.7037037037037</v>
      </c>
      <c r="J137" s="229" t="n">
        <f aca="false">G137+I137</f>
        <v>8.88888888888889</v>
      </c>
      <c r="K137" s="230" t="n">
        <f aca="false">J137/E137</f>
        <v>8.88888888888889</v>
      </c>
      <c r="L137" s="222"/>
      <c r="M137" s="223" t="n">
        <v>14</v>
      </c>
      <c r="N137" s="224" t="n">
        <v>10</v>
      </c>
      <c r="O137" s="56"/>
      <c r="P137" s="223"/>
      <c r="Q137" s="224"/>
    </row>
    <row r="138" customFormat="false" ht="16.5" hidden="false" customHeight="false" outlineLevel="0" collapsed="false">
      <c r="A138" s="109" t="n">
        <f aca="false">A137+1</f>
        <v>118</v>
      </c>
      <c r="B138" s="240" t="s">
        <v>293</v>
      </c>
      <c r="C138" s="236" t="s">
        <v>63</v>
      </c>
      <c r="D138" s="217" t="n">
        <v>1</v>
      </c>
      <c r="E138" s="217" t="n">
        <v>1</v>
      </c>
      <c r="F138" s="218" t="n">
        <f aca="false">M138/$J$4</f>
        <v>13.3333333333333</v>
      </c>
      <c r="G138" s="227" t="n">
        <f aca="false">F138*E138</f>
        <v>13.3333333333333</v>
      </c>
      <c r="H138" s="228" t="n">
        <f aca="false">N138/$J$4</f>
        <v>3.7037037037037</v>
      </c>
      <c r="I138" s="227" t="n">
        <f aca="false">H138*E138</f>
        <v>3.7037037037037</v>
      </c>
      <c r="J138" s="229" t="n">
        <f aca="false">G138+I138</f>
        <v>17.037037037037</v>
      </c>
      <c r="K138" s="230" t="n">
        <f aca="false">J138/E138</f>
        <v>17.037037037037</v>
      </c>
      <c r="L138" s="222"/>
      <c r="M138" s="223" t="n">
        <v>36</v>
      </c>
      <c r="N138" s="224" t="n">
        <v>10</v>
      </c>
      <c r="O138" s="56"/>
      <c r="P138" s="223"/>
      <c r="Q138" s="224"/>
    </row>
    <row r="139" customFormat="false" ht="16.5" hidden="false" customHeight="false" outlineLevel="0" collapsed="false">
      <c r="A139" s="109" t="n">
        <f aca="false">A138+1</f>
        <v>119</v>
      </c>
      <c r="B139" s="240" t="s">
        <v>274</v>
      </c>
      <c r="C139" s="236" t="s">
        <v>63</v>
      </c>
      <c r="D139" s="217" t="n">
        <v>1</v>
      </c>
      <c r="E139" s="217" t="n">
        <v>2</v>
      </c>
      <c r="F139" s="218" t="n">
        <f aca="false">M139/$J$4</f>
        <v>14.8148148148148</v>
      </c>
      <c r="G139" s="227" t="n">
        <f aca="false">F139*E139</f>
        <v>29.6296296296296</v>
      </c>
      <c r="H139" s="228" t="n">
        <f aca="false">N139/$J$4</f>
        <v>3.7037037037037</v>
      </c>
      <c r="I139" s="227" t="n">
        <f aca="false">H139*E139</f>
        <v>7.40740740740741</v>
      </c>
      <c r="J139" s="229" t="n">
        <f aca="false">G139+I139</f>
        <v>37.037037037037</v>
      </c>
      <c r="K139" s="230" t="n">
        <f aca="false">J139/E139</f>
        <v>18.5185185185185</v>
      </c>
      <c r="L139" s="222"/>
      <c r="M139" s="223" t="n">
        <v>40</v>
      </c>
      <c r="N139" s="224" t="n">
        <v>10</v>
      </c>
      <c r="O139" s="56"/>
      <c r="P139" s="223"/>
      <c r="Q139" s="224"/>
    </row>
    <row r="140" customFormat="false" ht="16.5" hidden="false" customHeight="false" outlineLevel="0" collapsed="false">
      <c r="A140" s="109" t="n">
        <f aca="false">A139+1</f>
        <v>120</v>
      </c>
      <c r="B140" s="240" t="s">
        <v>281</v>
      </c>
      <c r="C140" s="236" t="s">
        <v>63</v>
      </c>
      <c r="D140" s="217" t="n">
        <v>1</v>
      </c>
      <c r="E140" s="217" t="n">
        <v>1</v>
      </c>
      <c r="F140" s="218" t="n">
        <f aca="false">M140/$J$4</f>
        <v>15.9259259259259</v>
      </c>
      <c r="G140" s="227" t="n">
        <f aca="false">F140*E140</f>
        <v>15.9259259259259</v>
      </c>
      <c r="H140" s="228" t="n">
        <f aca="false">N140/$J$4</f>
        <v>3.7037037037037</v>
      </c>
      <c r="I140" s="227" t="n">
        <f aca="false">H140*E140</f>
        <v>3.7037037037037</v>
      </c>
      <c r="J140" s="229" t="n">
        <f aca="false">G140+I140</f>
        <v>19.6296296296296</v>
      </c>
      <c r="K140" s="230" t="n">
        <f aca="false">J140/E140</f>
        <v>19.6296296296296</v>
      </c>
      <c r="L140" s="222"/>
      <c r="M140" s="223" t="n">
        <v>43</v>
      </c>
      <c r="N140" s="224" t="n">
        <v>10</v>
      </c>
      <c r="O140" s="56"/>
      <c r="P140" s="223"/>
      <c r="Q140" s="224"/>
    </row>
    <row r="141" customFormat="false" ht="16.5" hidden="false" customHeight="false" outlineLevel="0" collapsed="false">
      <c r="A141" s="109" t="n">
        <f aca="false">A140+1</f>
        <v>121</v>
      </c>
      <c r="B141" s="240" t="s">
        <v>282</v>
      </c>
      <c r="C141" s="236" t="s">
        <v>63</v>
      </c>
      <c r="D141" s="217" t="n">
        <v>1</v>
      </c>
      <c r="E141" s="217" t="n">
        <v>1</v>
      </c>
      <c r="F141" s="218" t="n">
        <f aca="false">M141/$J$4</f>
        <v>16.6666666666667</v>
      </c>
      <c r="G141" s="227" t="n">
        <f aca="false">F141*E141</f>
        <v>16.6666666666667</v>
      </c>
      <c r="H141" s="228" t="n">
        <f aca="false">N141/$J$4</f>
        <v>3.7037037037037</v>
      </c>
      <c r="I141" s="227" t="n">
        <f aca="false">H141*E141</f>
        <v>3.7037037037037</v>
      </c>
      <c r="J141" s="229" t="n">
        <f aca="false">G141+I141</f>
        <v>20.3703703703704</v>
      </c>
      <c r="K141" s="230" t="n">
        <f aca="false">J141/E141</f>
        <v>20.3703703703704</v>
      </c>
      <c r="L141" s="222"/>
      <c r="M141" s="223" t="n">
        <v>45</v>
      </c>
      <c r="N141" s="224" t="n">
        <v>10</v>
      </c>
      <c r="O141" s="56"/>
      <c r="P141" s="223"/>
      <c r="Q141" s="224" t="s">
        <v>290</v>
      </c>
    </row>
    <row r="142" customFormat="false" ht="16.5" hidden="false" customHeight="false" outlineLevel="0" collapsed="false">
      <c r="A142" s="109" t="n">
        <f aca="false">A141+1</f>
        <v>122</v>
      </c>
      <c r="B142" s="240" t="s">
        <v>270</v>
      </c>
      <c r="C142" s="236" t="s">
        <v>63</v>
      </c>
      <c r="D142" s="217" t="n">
        <v>1</v>
      </c>
      <c r="E142" s="217" t="n">
        <v>1</v>
      </c>
      <c r="F142" s="218" t="n">
        <f aca="false">M142/$J$4</f>
        <v>9.62962962962963</v>
      </c>
      <c r="G142" s="227" t="n">
        <f aca="false">F142*E142</f>
        <v>9.62962962962963</v>
      </c>
      <c r="H142" s="228" t="n">
        <f aca="false">N142/$J$4</f>
        <v>3.7037037037037</v>
      </c>
      <c r="I142" s="227" t="n">
        <f aca="false">H142*E142</f>
        <v>3.7037037037037</v>
      </c>
      <c r="J142" s="229" t="n">
        <f aca="false">G142+I142</f>
        <v>13.3333333333333</v>
      </c>
      <c r="K142" s="230" t="n">
        <f aca="false">J142/E142</f>
        <v>13.3333333333333</v>
      </c>
      <c r="L142" s="222"/>
      <c r="M142" s="223" t="n">
        <v>26</v>
      </c>
      <c r="N142" s="224" t="n">
        <v>10</v>
      </c>
      <c r="O142" s="56"/>
      <c r="P142" s="223"/>
      <c r="Q142" s="224" t="s">
        <v>308</v>
      </c>
    </row>
    <row r="143" customFormat="false" ht="16.5" hidden="false" customHeight="false" outlineLevel="0" collapsed="false">
      <c r="A143" s="109" t="n">
        <f aca="false">A142+1</f>
        <v>123</v>
      </c>
      <c r="B143" s="240" t="s">
        <v>292</v>
      </c>
      <c r="C143" s="236" t="s">
        <v>63</v>
      </c>
      <c r="D143" s="217" t="n">
        <v>1</v>
      </c>
      <c r="E143" s="217" t="n">
        <v>1</v>
      </c>
      <c r="F143" s="218" t="n">
        <f aca="false">M143/$J$4</f>
        <v>16.6666666666667</v>
      </c>
      <c r="G143" s="227" t="n">
        <f aca="false">F143*E143</f>
        <v>16.6666666666667</v>
      </c>
      <c r="H143" s="228" t="n">
        <f aca="false">N143/$J$4</f>
        <v>3.7037037037037</v>
      </c>
      <c r="I143" s="227" t="n">
        <f aca="false">H143*E143</f>
        <v>3.7037037037037</v>
      </c>
      <c r="J143" s="229" t="n">
        <f aca="false">G143+I143</f>
        <v>20.3703703703704</v>
      </c>
      <c r="K143" s="230" t="n">
        <f aca="false">J143/E143</f>
        <v>20.3703703703704</v>
      </c>
      <c r="L143" s="222"/>
      <c r="M143" s="223" t="n">
        <v>45</v>
      </c>
      <c r="N143" s="224" t="n">
        <v>10</v>
      </c>
      <c r="O143" s="56"/>
      <c r="P143" s="223"/>
      <c r="Q143" s="224"/>
    </row>
    <row r="144" customFormat="false" ht="16.5" hidden="false" customHeight="false" outlineLevel="0" collapsed="false">
      <c r="A144" s="109" t="n">
        <f aca="false">A143+1</f>
        <v>124</v>
      </c>
      <c r="B144" s="240" t="s">
        <v>271</v>
      </c>
      <c r="C144" s="236" t="s">
        <v>63</v>
      </c>
      <c r="D144" s="217" t="n">
        <v>1</v>
      </c>
      <c r="E144" s="217" t="n">
        <v>2</v>
      </c>
      <c r="F144" s="218" t="n">
        <f aca="false">M144/$J$4</f>
        <v>9.62962962962963</v>
      </c>
      <c r="G144" s="227" t="n">
        <f aca="false">F144*E144</f>
        <v>19.2592592592593</v>
      </c>
      <c r="H144" s="228" t="n">
        <f aca="false">N144/$J$4</f>
        <v>3.7037037037037</v>
      </c>
      <c r="I144" s="227" t="n">
        <f aca="false">H144*E144</f>
        <v>7.40740740740741</v>
      </c>
      <c r="J144" s="229" t="n">
        <f aca="false">G144+I144</f>
        <v>26.6666666666667</v>
      </c>
      <c r="K144" s="230" t="n">
        <f aca="false">J144/E144</f>
        <v>13.3333333333333</v>
      </c>
      <c r="L144" s="222"/>
      <c r="M144" s="223" t="n">
        <v>26</v>
      </c>
      <c r="N144" s="224" t="n">
        <v>10</v>
      </c>
      <c r="O144" s="56"/>
      <c r="P144" s="223"/>
      <c r="Q144" s="224"/>
    </row>
    <row r="145" customFormat="false" ht="16.5" hidden="false" customHeight="false" outlineLevel="0" collapsed="false">
      <c r="A145" s="109" t="n">
        <f aca="false">A144+1</f>
        <v>125</v>
      </c>
      <c r="B145" s="240" t="s">
        <v>284</v>
      </c>
      <c r="C145" s="236" t="s">
        <v>63</v>
      </c>
      <c r="D145" s="217" t="n">
        <v>1</v>
      </c>
      <c r="E145" s="217" t="n">
        <v>2</v>
      </c>
      <c r="F145" s="218" t="n">
        <f aca="false">M145/$J$4</f>
        <v>9.62962962962963</v>
      </c>
      <c r="G145" s="227" t="n">
        <f aca="false">F145*E145</f>
        <v>19.2592592592593</v>
      </c>
      <c r="H145" s="228" t="n">
        <f aca="false">N145/$J$4</f>
        <v>3.7037037037037</v>
      </c>
      <c r="I145" s="227" t="n">
        <f aca="false">H145*E145</f>
        <v>7.40740740740741</v>
      </c>
      <c r="J145" s="229" t="n">
        <f aca="false">G145+I145</f>
        <v>26.6666666666667</v>
      </c>
      <c r="K145" s="230" t="n">
        <f aca="false">J145/E145</f>
        <v>13.3333333333333</v>
      </c>
      <c r="L145" s="222"/>
      <c r="M145" s="223" t="n">
        <v>26</v>
      </c>
      <c r="N145" s="224" t="n">
        <v>10</v>
      </c>
      <c r="O145" s="56"/>
      <c r="P145" s="223"/>
      <c r="Q145" s="224"/>
    </row>
    <row r="146" customFormat="false" ht="16.5" hidden="false" customHeight="false" outlineLevel="0" collapsed="false">
      <c r="A146" s="109" t="n">
        <f aca="false">A145+1</f>
        <v>126</v>
      </c>
      <c r="B146" s="240" t="s">
        <v>273</v>
      </c>
      <c r="C146" s="236" t="s">
        <v>63</v>
      </c>
      <c r="D146" s="217" t="n">
        <v>1</v>
      </c>
      <c r="E146" s="217" t="n">
        <v>1</v>
      </c>
      <c r="F146" s="218" t="n">
        <f aca="false">M146/$J$4</f>
        <v>22.2222222222222</v>
      </c>
      <c r="G146" s="227" t="n">
        <f aca="false">F146*E146</f>
        <v>22.2222222222222</v>
      </c>
      <c r="H146" s="228" t="n">
        <f aca="false">N146/$J$4</f>
        <v>3.7037037037037</v>
      </c>
      <c r="I146" s="227" t="n">
        <f aca="false">H146*E146</f>
        <v>3.7037037037037</v>
      </c>
      <c r="J146" s="229" t="n">
        <f aca="false">G146+I146</f>
        <v>25.9259259259259</v>
      </c>
      <c r="K146" s="230" t="n">
        <f aca="false">J146/E146</f>
        <v>25.9259259259259</v>
      </c>
      <c r="L146" s="222"/>
      <c r="M146" s="223" t="n">
        <v>60</v>
      </c>
      <c r="N146" s="224" t="n">
        <v>10</v>
      </c>
      <c r="O146" s="56"/>
      <c r="P146" s="223"/>
      <c r="Q146" s="224" t="s">
        <v>249</v>
      </c>
    </row>
    <row r="147" customFormat="false" ht="16.5" hidden="false" customHeight="false" outlineLevel="0" collapsed="false">
      <c r="A147" s="109" t="n">
        <f aca="false">A146+1</f>
        <v>127</v>
      </c>
      <c r="B147" s="240" t="s">
        <v>280</v>
      </c>
      <c r="C147" s="236" t="s">
        <v>63</v>
      </c>
      <c r="D147" s="217" t="n">
        <v>1</v>
      </c>
      <c r="E147" s="217" t="n">
        <v>1</v>
      </c>
      <c r="F147" s="218" t="n">
        <f aca="false">M147/$J$4</f>
        <v>24.0740740740741</v>
      </c>
      <c r="G147" s="227" t="n">
        <f aca="false">F147*E147</f>
        <v>24.0740740740741</v>
      </c>
      <c r="H147" s="228" t="n">
        <f aca="false">N147/$J$4</f>
        <v>3.7037037037037</v>
      </c>
      <c r="I147" s="227" t="n">
        <f aca="false">H147*E147</f>
        <v>3.7037037037037</v>
      </c>
      <c r="J147" s="229" t="n">
        <f aca="false">G147+I147</f>
        <v>27.7777777777778</v>
      </c>
      <c r="K147" s="230" t="n">
        <f aca="false">J147/E147</f>
        <v>27.7777777777778</v>
      </c>
      <c r="L147" s="222"/>
      <c r="M147" s="223" t="n">
        <v>65</v>
      </c>
      <c r="N147" s="224" t="n">
        <v>10</v>
      </c>
      <c r="O147" s="56"/>
      <c r="P147" s="223"/>
      <c r="Q147" s="224"/>
    </row>
    <row r="148" customFormat="false" ht="16.5" hidden="false" customHeight="false" outlineLevel="0" collapsed="false">
      <c r="A148" s="109"/>
      <c r="B148" s="237" t="s">
        <v>309</v>
      </c>
      <c r="C148" s="236"/>
      <c r="D148" s="217"/>
      <c r="E148" s="217"/>
      <c r="F148" s="218" t="n">
        <f aca="false">M148/$J$4</f>
        <v>15.5555555555556</v>
      </c>
      <c r="G148" s="219"/>
      <c r="H148" s="217"/>
      <c r="I148" s="219"/>
      <c r="J148" s="220"/>
      <c r="K148" s="221"/>
      <c r="L148" s="222"/>
      <c r="M148" s="223" t="n">
        <v>42</v>
      </c>
      <c r="N148" s="224" t="n">
        <v>10</v>
      </c>
      <c r="O148" s="56"/>
      <c r="P148" s="223"/>
      <c r="Q148" s="224"/>
    </row>
    <row r="149" customFormat="false" ht="16.5" hidden="false" customHeight="false" outlineLevel="0" collapsed="false">
      <c r="A149" s="109" t="n">
        <f aca="false">A147+1</f>
        <v>128</v>
      </c>
      <c r="B149" s="240" t="s">
        <v>298</v>
      </c>
      <c r="C149" s="236" t="s">
        <v>63</v>
      </c>
      <c r="D149" s="217" t="n">
        <v>1</v>
      </c>
      <c r="E149" s="217" t="n">
        <v>2</v>
      </c>
      <c r="F149" s="218" t="n">
        <f aca="false">M149/$J$4</f>
        <v>28.5185185185185</v>
      </c>
      <c r="G149" s="227" t="n">
        <f aca="false">F149*E149</f>
        <v>57.037037037037</v>
      </c>
      <c r="H149" s="228" t="n">
        <f aca="false">N149/$J$4</f>
        <v>5.55555555555556</v>
      </c>
      <c r="I149" s="227" t="n">
        <f aca="false">H149*E149</f>
        <v>11.1111111111111</v>
      </c>
      <c r="J149" s="229" t="n">
        <f aca="false">G149+I149</f>
        <v>68.1481481481481</v>
      </c>
      <c r="K149" s="230" t="n">
        <f aca="false">J149/E149</f>
        <v>34.0740740740741</v>
      </c>
      <c r="L149" s="222"/>
      <c r="M149" s="223" t="n">
        <v>77</v>
      </c>
      <c r="N149" s="224" t="n">
        <v>15</v>
      </c>
      <c r="O149" s="56"/>
      <c r="P149" s="223"/>
      <c r="Q149" s="224"/>
    </row>
    <row r="150" customFormat="false" ht="16.5" hidden="false" customHeight="false" outlineLevel="0" collapsed="false">
      <c r="A150" s="109" t="n">
        <f aca="false">A149+1</f>
        <v>129</v>
      </c>
      <c r="B150" s="240" t="s">
        <v>310</v>
      </c>
      <c r="C150" s="236" t="s">
        <v>63</v>
      </c>
      <c r="D150" s="217" t="n">
        <v>1</v>
      </c>
      <c r="E150" s="217" t="n">
        <v>1</v>
      </c>
      <c r="F150" s="218" t="n">
        <f aca="false">M150/$J$4</f>
        <v>16.2962962962963</v>
      </c>
      <c r="G150" s="227" t="n">
        <f aca="false">F150*E150</f>
        <v>16.2962962962963</v>
      </c>
      <c r="H150" s="228" t="n">
        <f aca="false">N150/$J$4</f>
        <v>5.55555555555556</v>
      </c>
      <c r="I150" s="227" t="n">
        <f aca="false">H150*E150</f>
        <v>5.55555555555556</v>
      </c>
      <c r="J150" s="229" t="n">
        <f aca="false">G150+I150</f>
        <v>21.8518518518518</v>
      </c>
      <c r="K150" s="230" t="n">
        <f aca="false">J150/E150</f>
        <v>21.8518518518518</v>
      </c>
      <c r="L150" s="222"/>
      <c r="M150" s="223" t="n">
        <v>44</v>
      </c>
      <c r="N150" s="224" t="n">
        <v>15</v>
      </c>
      <c r="O150" s="56"/>
      <c r="P150" s="223"/>
      <c r="Q150" s="224"/>
    </row>
    <row r="151" customFormat="false" ht="17.25" hidden="false" customHeight="false" outlineLevel="0" collapsed="false">
      <c r="A151" s="138" t="n">
        <f aca="false">A150+1</f>
        <v>130</v>
      </c>
      <c r="B151" s="241" t="s">
        <v>249</v>
      </c>
      <c r="C151" s="242" t="s">
        <v>63</v>
      </c>
      <c r="D151" s="243" t="n">
        <v>1</v>
      </c>
      <c r="E151" s="243" t="n">
        <v>1</v>
      </c>
      <c r="F151" s="244" t="n">
        <f aca="false">M151/$J$4</f>
        <v>16.2962962962963</v>
      </c>
      <c r="G151" s="245" t="n">
        <f aca="false">F151*E151</f>
        <v>16.2962962962963</v>
      </c>
      <c r="H151" s="246" t="n">
        <f aca="false">N151/$J$4</f>
        <v>5.55555555555556</v>
      </c>
      <c r="I151" s="245" t="n">
        <f aca="false">H151*E151</f>
        <v>5.55555555555556</v>
      </c>
      <c r="J151" s="247" t="n">
        <f aca="false">G151+I151</f>
        <v>21.8518518518518</v>
      </c>
      <c r="K151" s="248" t="n">
        <f aca="false">J151/E151</f>
        <v>21.8518518518518</v>
      </c>
      <c r="L151" s="222"/>
      <c r="M151" s="249" t="n">
        <v>44</v>
      </c>
      <c r="N151" s="250" t="n">
        <v>15</v>
      </c>
      <c r="O151" s="56"/>
      <c r="P151" s="249"/>
      <c r="Q151" s="250"/>
    </row>
    <row r="152" customFormat="false" ht="16.5" hidden="false" customHeight="false" outlineLevel="0" collapsed="false">
      <c r="B152" s="251"/>
      <c r="F152" s="150"/>
      <c r="G152" s="151" t="n">
        <f aca="false">SUM(G12:G151)</f>
        <v>123705.555555556</v>
      </c>
      <c r="H152" s="152"/>
      <c r="I152" s="151" t="n">
        <f aca="false">SUM(I12:I151)</f>
        <v>14483.3333333333</v>
      </c>
      <c r="J152" s="153"/>
      <c r="K152" s="252"/>
      <c r="M152" s="155"/>
      <c r="N152" s="155"/>
      <c r="P152" s="155"/>
      <c r="Q152" s="155"/>
    </row>
    <row r="153" customFormat="false" ht="16.5" hidden="false" customHeight="false" outlineLevel="0" collapsed="false">
      <c r="B153" s="251"/>
      <c r="F153" s="156"/>
      <c r="G153" s="157" t="s">
        <v>178</v>
      </c>
      <c r="H153" s="253" t="n">
        <v>0.02</v>
      </c>
      <c r="I153" s="159"/>
      <c r="J153" s="160" t="n">
        <f aca="false">H153*G152</f>
        <v>2474.11111111111</v>
      </c>
      <c r="K153" s="252"/>
      <c r="M153" s="155"/>
      <c r="N153" s="155"/>
      <c r="P153" s="155"/>
      <c r="Q153" s="155"/>
    </row>
    <row r="154" customFormat="false" ht="16.5" hidden="false" customHeight="false" outlineLevel="0" collapsed="false">
      <c r="F154" s="150"/>
      <c r="G154" s="161"/>
      <c r="H154" s="152"/>
      <c r="I154" s="163"/>
      <c r="J154" s="164"/>
      <c r="K154" s="252"/>
      <c r="M154" s="155"/>
      <c r="N154" s="155"/>
      <c r="P154" s="155"/>
      <c r="Q154" s="155"/>
    </row>
    <row r="155" customFormat="false" ht="16.5" hidden="false" customHeight="false" outlineLevel="0" collapsed="false">
      <c r="F155" s="156"/>
      <c r="G155" s="165" t="s">
        <v>179</v>
      </c>
      <c r="H155" s="254"/>
      <c r="I155" s="159"/>
      <c r="J155" s="160" t="n">
        <f aca="false">SUM(J12:J153)</f>
        <v>140663</v>
      </c>
      <c r="K155" s="252"/>
      <c r="M155" s="155"/>
      <c r="N155" s="155"/>
      <c r="P155" s="155"/>
      <c r="Q155" s="155"/>
    </row>
    <row r="156" customFormat="false" ht="16.5" hidden="false" customHeight="false" outlineLevel="0" collapsed="false">
      <c r="F156" s="166"/>
      <c r="G156" s="167"/>
      <c r="H156" s="255"/>
      <c r="I156" s="169"/>
      <c r="J156" s="170"/>
      <c r="K156" s="252"/>
      <c r="M156" s="155"/>
      <c r="N156" s="155"/>
      <c r="P156" s="155"/>
      <c r="Q156" s="155"/>
    </row>
    <row r="157" customFormat="false" ht="15.75" hidden="false" customHeight="false" outlineLevel="0" collapsed="false">
      <c r="F157" s="171"/>
      <c r="G157" s="172" t="s">
        <v>180</v>
      </c>
      <c r="H157" s="256" t="n">
        <v>0.07</v>
      </c>
      <c r="I157" s="174"/>
      <c r="J157" s="175" t="n">
        <f aca="false">J155*H157</f>
        <v>9846.41000000001</v>
      </c>
      <c r="K157" s="252"/>
      <c r="M157" s="155"/>
      <c r="N157" s="155"/>
      <c r="P157" s="155"/>
      <c r="Q157" s="155"/>
    </row>
    <row r="158" customFormat="false" ht="16.5" hidden="false" customHeight="false" outlineLevel="0" collapsed="false">
      <c r="F158" s="176"/>
      <c r="G158" s="177" t="s">
        <v>181</v>
      </c>
      <c r="H158" s="257"/>
      <c r="I158" s="179"/>
      <c r="J158" s="180" t="n">
        <f aca="false">J155+J157</f>
        <v>150509.41</v>
      </c>
      <c r="K158" s="252"/>
      <c r="M158" s="155"/>
      <c r="N158" s="155"/>
      <c r="P158" s="155"/>
      <c r="Q158" s="155"/>
    </row>
    <row r="159" customFormat="false" ht="16.5" hidden="false" customHeight="false" outlineLevel="0" collapsed="false">
      <c r="F159" s="181"/>
      <c r="G159" s="182"/>
      <c r="H159" s="258"/>
      <c r="I159" s="184"/>
      <c r="J159" s="185"/>
      <c r="K159" s="252"/>
      <c r="M159" s="155"/>
      <c r="N159" s="155"/>
      <c r="P159" s="155"/>
      <c r="Q159" s="155"/>
    </row>
    <row r="160" customFormat="false" ht="15.75" hidden="false" customHeight="false" outlineLevel="0" collapsed="false">
      <c r="F160" s="186"/>
      <c r="G160" s="172" t="s">
        <v>182</v>
      </c>
      <c r="H160" s="256" t="n">
        <v>0.08</v>
      </c>
      <c r="I160" s="174"/>
      <c r="J160" s="175" t="n">
        <f aca="false">J158*H160</f>
        <v>12040.7528</v>
      </c>
      <c r="K160" s="252"/>
      <c r="M160" s="155"/>
      <c r="N160" s="155"/>
      <c r="P160" s="155"/>
      <c r="Q160" s="155"/>
    </row>
    <row r="161" customFormat="false" ht="16.5" hidden="false" customHeight="false" outlineLevel="0" collapsed="false">
      <c r="F161" s="176"/>
      <c r="G161" s="177" t="s">
        <v>181</v>
      </c>
      <c r="H161" s="259"/>
      <c r="I161" s="179"/>
      <c r="J161" s="180" t="n">
        <f aca="false">J158+J160</f>
        <v>162550.1628</v>
      </c>
      <c r="K161" s="252"/>
      <c r="M161" s="155"/>
      <c r="N161" s="155"/>
      <c r="P161" s="155"/>
      <c r="Q161" s="155"/>
    </row>
    <row r="162" customFormat="false" ht="16.5" hidden="false" customHeight="false" outlineLevel="0" collapsed="false">
      <c r="F162" s="181"/>
      <c r="G162" s="182"/>
      <c r="H162" s="260"/>
      <c r="I162" s="184"/>
      <c r="J162" s="185"/>
      <c r="K162" s="252"/>
      <c r="M162" s="155"/>
      <c r="N162" s="155"/>
      <c r="P162" s="155"/>
      <c r="Q162" s="155"/>
    </row>
    <row r="163" customFormat="false" ht="15.75" hidden="false" customHeight="false" outlineLevel="0" collapsed="false">
      <c r="F163" s="186"/>
      <c r="G163" s="187" t="s">
        <v>183</v>
      </c>
      <c r="H163" s="256" t="n">
        <v>0.18</v>
      </c>
      <c r="I163" s="174"/>
      <c r="J163" s="188" t="n">
        <f aca="false">J161*H163</f>
        <v>29259.029304</v>
      </c>
      <c r="K163" s="252"/>
      <c r="M163" s="155"/>
      <c r="N163" s="155"/>
      <c r="P163" s="155"/>
      <c r="Q163" s="155"/>
    </row>
    <row r="164" customFormat="false" ht="16.5" hidden="false" customHeight="false" outlineLevel="0" collapsed="false">
      <c r="F164" s="176"/>
      <c r="G164" s="189" t="s">
        <v>184</v>
      </c>
      <c r="H164" s="257" t="s">
        <v>29</v>
      </c>
      <c r="I164" s="191"/>
      <c r="J164" s="192" t="n">
        <f aca="false">J161+J163</f>
        <v>191809.192104</v>
      </c>
      <c r="K164" s="252"/>
      <c r="M164" s="155"/>
      <c r="N164" s="155"/>
      <c r="P164" s="155"/>
      <c r="Q164" s="155"/>
    </row>
    <row r="165" customFormat="false" ht="15.75" hidden="false" customHeight="false" outlineLevel="0" collapsed="false">
      <c r="M165" s="155"/>
      <c r="N165" s="155"/>
      <c r="P165" s="155"/>
      <c r="Q165" s="155"/>
    </row>
    <row r="166" customFormat="false" ht="15.75" hidden="false" customHeight="false" outlineLevel="0" collapsed="false">
      <c r="M166" s="155"/>
      <c r="N166" s="155"/>
      <c r="P166" s="155"/>
      <c r="Q166" s="155"/>
    </row>
    <row r="167" customFormat="false" ht="15.75" hidden="false" customHeight="false" outlineLevel="0" collapsed="false">
      <c r="M167" s="155"/>
      <c r="N167" s="155"/>
      <c r="P167" s="155"/>
      <c r="Q167" s="155"/>
    </row>
    <row r="168" customFormat="false" ht="15.75" hidden="false" customHeight="false" outlineLevel="0" collapsed="false">
      <c r="M168" s="155"/>
      <c r="N168" s="155"/>
      <c r="P168" s="155"/>
      <c r="Q168" s="155"/>
    </row>
  </sheetData>
  <sheetProtection algorithmName="SHA-512" hashValue="mnMH6hsw0U6etjppioF8Tg5uSSsXjCMC+r18Com6DsXoh4O5Kymwd+1zimfiGyYC1shUIIRHcD1r0Dtgfaxe3w==" saltValue="kd7h/GZ6qDLGG7tTwmaFMw==" spinCount="100000" sheet="true" objects="true" scenarios="true"/>
  <mergeCells count="20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C11"/>
  </mergeCells>
  <conditionalFormatting sqref="B21:B24">
    <cfRule type="duplicateValues" priority="2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40" width="7.62"/>
    <col collapsed="false" customWidth="true" hidden="false" outlineLevel="0" max="2" min="2" style="194" width="78.88"/>
    <col collapsed="false" customWidth="true" hidden="false" outlineLevel="0" max="3" min="3" style="40" width="7.76"/>
    <col collapsed="false" customWidth="true" hidden="false" outlineLevel="0" max="4" min="4" style="40" width="6.38"/>
    <col collapsed="false" customWidth="true" hidden="false" outlineLevel="0" max="5" min="5" style="40" width="6.5"/>
    <col collapsed="false" customWidth="true" hidden="false" outlineLevel="0" max="6" min="6" style="40" width="7.88"/>
    <col collapsed="false" customWidth="true" hidden="false" outlineLevel="0" max="7" min="7" style="40" width="16.75"/>
    <col collapsed="false" customWidth="true" hidden="false" outlineLevel="0" max="8" min="8" style="40" width="10.12"/>
    <col collapsed="false" customWidth="true" hidden="false" outlineLevel="0" max="9" min="9" style="40" width="12.76"/>
    <col collapsed="false" customWidth="true" hidden="false" outlineLevel="0" max="10" min="10" style="40" width="11.88"/>
    <col collapsed="false" customWidth="true" hidden="false" outlineLevel="0" max="11" min="11" style="195" width="11.12"/>
    <col collapsed="false" customWidth="true" hidden="false" outlineLevel="0" max="12" min="12" style="195" width="3.62"/>
    <col collapsed="false" customWidth="true" hidden="false" outlineLevel="0" max="13" min="13" style="40" width="10.75"/>
    <col collapsed="false" customWidth="true" hidden="false" outlineLevel="0" max="14" min="14" style="40" width="10.26"/>
    <col collapsed="false" customWidth="true" hidden="false" outlineLevel="0" max="15" min="15" style="40" width="7.38"/>
    <col collapsed="false" customWidth="true" hidden="false" outlineLevel="0" max="17" min="16" style="40" width="12.88"/>
    <col collapsed="false" customWidth="true" hidden="false" outlineLevel="0" max="18" min="18" style="40" width="7.25"/>
    <col collapsed="false" customWidth="true" hidden="false" outlineLevel="0" max="19" min="19" style="40" width="10.88"/>
    <col collapsed="false" customWidth="true" hidden="false" outlineLevel="0" max="20" min="20" style="40" width="6.62"/>
    <col collapsed="false" customWidth="true" hidden="false" outlineLevel="0" max="21" min="21" style="40" width="6.75"/>
    <col collapsed="false" customWidth="false" hidden="false" outlineLevel="0" max="16384" min="22" style="40" width="9"/>
  </cols>
  <sheetData>
    <row r="1" customFormat="false" ht="18.75" hidden="false" customHeight="false" outlineLevel="0" collapsed="false">
      <c r="A1" s="54"/>
      <c r="B1" s="55"/>
      <c r="C1" s="55"/>
      <c r="D1" s="55"/>
      <c r="E1" s="56"/>
      <c r="F1" s="57"/>
      <c r="G1" s="56"/>
      <c r="H1" s="58"/>
      <c r="I1" s="59"/>
      <c r="J1" s="58"/>
      <c r="K1" s="196"/>
      <c r="L1" s="196"/>
      <c r="M1" s="61"/>
      <c r="N1" s="61"/>
      <c r="P1" s="61"/>
      <c r="Q1" s="61"/>
    </row>
    <row r="2" customFormat="false" ht="18.75" hidden="false" customHeight="true" outlineLevel="0" collapsed="false">
      <c r="A2" s="62" t="s">
        <v>311</v>
      </c>
      <c r="B2" s="62"/>
      <c r="C2" s="63"/>
      <c r="D2" s="57"/>
      <c r="E2" s="56"/>
      <c r="F2" s="57"/>
      <c r="G2" s="64"/>
      <c r="H2" s="65" t="s">
        <v>28</v>
      </c>
      <c r="I2" s="65"/>
      <c r="J2" s="65"/>
      <c r="K2" s="197"/>
      <c r="L2" s="197"/>
      <c r="M2" s="61"/>
      <c r="N2" s="67"/>
      <c r="P2" s="61"/>
      <c r="Q2" s="67"/>
    </row>
    <row r="3" customFormat="false" ht="16.5" hidden="false" customHeight="true" outlineLevel="0" collapsed="false">
      <c r="A3" s="68"/>
      <c r="B3" s="68"/>
      <c r="C3" s="68"/>
      <c r="D3" s="68"/>
      <c r="E3" s="68"/>
      <c r="F3" s="68"/>
      <c r="G3" s="69"/>
      <c r="H3" s="70" t="s">
        <v>29</v>
      </c>
      <c r="I3" s="71" t="s">
        <v>30</v>
      </c>
      <c r="J3" s="72" t="s">
        <v>31</v>
      </c>
      <c r="K3" s="197"/>
      <c r="L3" s="197"/>
      <c r="M3" s="61"/>
      <c r="N3" s="67"/>
      <c r="P3" s="61"/>
      <c r="Q3" s="67"/>
    </row>
    <row r="4" customFormat="false" ht="16.5" hidden="false" customHeight="false" outlineLevel="0" collapsed="false">
      <c r="A4" s="68"/>
      <c r="B4" s="68"/>
      <c r="C4" s="68"/>
      <c r="D4" s="68"/>
      <c r="E4" s="68"/>
      <c r="F4" s="68"/>
      <c r="G4" s="73"/>
      <c r="H4" s="74" t="n">
        <f aca="false">J135</f>
        <v>0</v>
      </c>
      <c r="I4" s="75" t="n">
        <f aca="false">H4*J4</f>
        <v>0</v>
      </c>
      <c r="J4" s="76" t="n">
        <f aca="false">TOTAL!C7</f>
        <v>2.7</v>
      </c>
      <c r="K4" s="197"/>
      <c r="L4" s="197"/>
      <c r="M4" s="61"/>
      <c r="N4" s="67"/>
      <c r="P4" s="61"/>
      <c r="Q4" s="67"/>
    </row>
    <row r="5" customFormat="false" ht="15.75" hidden="false" customHeight="false" outlineLevel="0" collapsed="false">
      <c r="A5" s="77"/>
      <c r="B5" s="77"/>
      <c r="C5" s="77"/>
      <c r="D5" s="77"/>
      <c r="E5" s="77"/>
      <c r="F5" s="77"/>
      <c r="G5" s="78"/>
      <c r="H5" s="79"/>
      <c r="I5" s="80"/>
      <c r="J5" s="81"/>
      <c r="K5" s="197"/>
      <c r="L5" s="197"/>
      <c r="M5" s="61"/>
      <c r="N5" s="67"/>
      <c r="P5" s="61"/>
      <c r="Q5" s="67"/>
    </row>
    <row r="6" customFormat="false" ht="16.5" hidden="false" customHeight="false" outlineLevel="0" collapsed="false">
      <c r="A6" s="68"/>
      <c r="B6" s="68"/>
      <c r="C6" s="68"/>
      <c r="D6" s="68"/>
      <c r="E6" s="68"/>
      <c r="F6" s="68"/>
      <c r="G6" s="82"/>
      <c r="H6" s="63"/>
      <c r="I6" s="56"/>
      <c r="J6" s="83"/>
      <c r="K6" s="196"/>
      <c r="L6" s="196"/>
      <c r="M6" s="84"/>
      <c r="N6" s="84"/>
      <c r="P6" s="84"/>
      <c r="Q6" s="84"/>
    </row>
    <row r="7" customFormat="false" ht="15.75" hidden="false" customHeight="true" outlineLevel="0" collapsed="false">
      <c r="A7" s="47" t="s">
        <v>8</v>
      </c>
      <c r="B7" s="48" t="s">
        <v>9</v>
      </c>
      <c r="C7" s="198" t="s">
        <v>32</v>
      </c>
      <c r="D7" s="88" t="s">
        <v>33</v>
      </c>
      <c r="E7" s="88"/>
      <c r="F7" s="88" t="s">
        <v>34</v>
      </c>
      <c r="G7" s="88"/>
      <c r="H7" s="88" t="s">
        <v>35</v>
      </c>
      <c r="I7" s="88"/>
      <c r="J7" s="199" t="s">
        <v>36</v>
      </c>
      <c r="K7" s="200" t="s">
        <v>37</v>
      </c>
      <c r="L7" s="91"/>
      <c r="M7" s="92" t="s">
        <v>38</v>
      </c>
      <c r="N7" s="93" t="s">
        <v>39</v>
      </c>
      <c r="O7" s="39"/>
      <c r="P7" s="92" t="s">
        <v>40</v>
      </c>
      <c r="Q7" s="93" t="s">
        <v>41</v>
      </c>
    </row>
    <row r="8" customFormat="false" ht="22.5" hidden="false" customHeight="false" outlineLevel="0" collapsed="false">
      <c r="A8" s="47"/>
      <c r="B8" s="48"/>
      <c r="C8" s="198"/>
      <c r="D8" s="201" t="s">
        <v>42</v>
      </c>
      <c r="E8" s="202" t="s">
        <v>43</v>
      </c>
      <c r="F8" s="201" t="s">
        <v>44</v>
      </c>
      <c r="G8" s="202" t="s">
        <v>43</v>
      </c>
      <c r="H8" s="201" t="s">
        <v>44</v>
      </c>
      <c r="I8" s="202" t="s">
        <v>43</v>
      </c>
      <c r="J8" s="199"/>
      <c r="K8" s="200"/>
      <c r="L8" s="91"/>
      <c r="M8" s="92"/>
      <c r="N8" s="93"/>
      <c r="O8" s="39"/>
      <c r="P8" s="92"/>
      <c r="Q8" s="93"/>
    </row>
    <row r="9" customFormat="false" ht="19.5" hidden="false" customHeight="true" outlineLevel="0" collapsed="false">
      <c r="A9" s="100" t="s">
        <v>25</v>
      </c>
      <c r="B9" s="203" t="s">
        <v>45</v>
      </c>
      <c r="C9" s="204" t="s">
        <v>46</v>
      </c>
      <c r="D9" s="204" t="s">
        <v>47</v>
      </c>
      <c r="E9" s="204" t="s">
        <v>48</v>
      </c>
      <c r="F9" s="204" t="s">
        <v>49</v>
      </c>
      <c r="G9" s="204" t="s">
        <v>50</v>
      </c>
      <c r="H9" s="204" t="s">
        <v>51</v>
      </c>
      <c r="I9" s="204" t="s">
        <v>52</v>
      </c>
      <c r="J9" s="204" t="s">
        <v>53</v>
      </c>
      <c r="K9" s="101" t="n">
        <v>11</v>
      </c>
      <c r="L9" s="91"/>
      <c r="M9" s="100" t="s">
        <v>54</v>
      </c>
      <c r="N9" s="101" t="s">
        <v>55</v>
      </c>
      <c r="O9" s="39"/>
      <c r="P9" s="100" t="s">
        <v>56</v>
      </c>
      <c r="Q9" s="101" t="s">
        <v>57</v>
      </c>
    </row>
    <row r="10" customFormat="false" ht="19.5" hidden="false" customHeight="true" outlineLevel="0" collapsed="false">
      <c r="A10" s="102"/>
      <c r="B10" s="105"/>
      <c r="C10" s="104"/>
      <c r="D10" s="105"/>
      <c r="E10" s="105"/>
      <c r="F10" s="105"/>
      <c r="G10" s="105"/>
      <c r="H10" s="105"/>
      <c r="I10" s="105"/>
      <c r="J10" s="105"/>
      <c r="K10" s="205"/>
      <c r="L10" s="261"/>
      <c r="M10" s="107"/>
      <c r="N10" s="108"/>
      <c r="O10" s="39"/>
      <c r="P10" s="107"/>
      <c r="Q10" s="108"/>
    </row>
    <row r="11" customFormat="false" ht="15.75" hidden="false" customHeight="false" outlineLevel="0" collapsed="false">
      <c r="A11" s="109"/>
      <c r="B11" s="262" t="s">
        <v>312</v>
      </c>
      <c r="C11" s="263"/>
      <c r="D11" s="112"/>
      <c r="E11" s="112"/>
      <c r="F11" s="114"/>
      <c r="G11" s="115"/>
      <c r="H11" s="112"/>
      <c r="I11" s="115"/>
      <c r="J11" s="116"/>
      <c r="K11" s="264"/>
      <c r="L11" s="265"/>
      <c r="M11" s="266"/>
      <c r="N11" s="267"/>
      <c r="O11" s="121"/>
      <c r="P11" s="266"/>
      <c r="Q11" s="267"/>
      <c r="R11" s="268"/>
      <c r="S11" s="130"/>
    </row>
    <row r="12" customFormat="false" ht="15.75" hidden="false" customHeight="false" outlineLevel="0" collapsed="false">
      <c r="A12" s="109"/>
      <c r="B12" s="262" t="s">
        <v>313</v>
      </c>
      <c r="C12" s="263"/>
      <c r="D12" s="112"/>
      <c r="E12" s="112"/>
      <c r="F12" s="114"/>
      <c r="G12" s="115"/>
      <c r="H12" s="112"/>
      <c r="I12" s="115"/>
      <c r="J12" s="116"/>
      <c r="K12" s="264"/>
      <c r="L12" s="265"/>
      <c r="M12" s="266"/>
      <c r="N12" s="267"/>
      <c r="O12" s="121"/>
      <c r="P12" s="266"/>
      <c r="Q12" s="267"/>
      <c r="R12" s="268"/>
      <c r="S12" s="130"/>
    </row>
    <row r="13" customFormat="false" ht="60" hidden="false" customHeight="false" outlineLevel="0" collapsed="false">
      <c r="A13" s="109" t="n">
        <v>1</v>
      </c>
      <c r="B13" s="225" t="s">
        <v>314</v>
      </c>
      <c r="C13" s="269" t="s">
        <v>205</v>
      </c>
      <c r="D13" s="126" t="n">
        <v>1</v>
      </c>
      <c r="E13" s="126" t="n">
        <v>1</v>
      </c>
      <c r="F13" s="125" t="n">
        <f aca="false">M13/$J$4</f>
        <v>14359.6986817326</v>
      </c>
      <c r="G13" s="270" t="n">
        <f aca="false">F13*E13</f>
        <v>14359.6986817326</v>
      </c>
      <c r="H13" s="271" t="n">
        <f aca="false">N13/$J$4</f>
        <v>111.111111111111</v>
      </c>
      <c r="I13" s="270" t="n">
        <f aca="false">H13*E13</f>
        <v>111.111111111111</v>
      </c>
      <c r="J13" s="272" t="n">
        <f aca="false">G13+I13</f>
        <v>14470.8097928437</v>
      </c>
      <c r="K13" s="273" t="n">
        <f aca="false">J13/E13</f>
        <v>14470.8097928437</v>
      </c>
      <c r="L13" s="196"/>
      <c r="M13" s="223" t="n">
        <v>38771.186440678</v>
      </c>
      <c r="N13" s="224" t="n">
        <v>300</v>
      </c>
      <c r="O13" s="56"/>
      <c r="P13" s="223"/>
      <c r="Q13" s="274"/>
      <c r="R13" s="274"/>
      <c r="S13" s="130"/>
    </row>
    <row r="14" customFormat="false" ht="60" hidden="false" customHeight="false" outlineLevel="0" collapsed="false">
      <c r="A14" s="109" t="n">
        <f aca="false">A13+1</f>
        <v>2</v>
      </c>
      <c r="B14" s="225" t="s">
        <v>315</v>
      </c>
      <c r="C14" s="269" t="s">
        <v>205</v>
      </c>
      <c r="D14" s="126" t="n">
        <v>1</v>
      </c>
      <c r="E14" s="126" t="n">
        <v>1</v>
      </c>
      <c r="F14" s="125" t="n">
        <f aca="false">M14/$J$4</f>
        <v>8631.51286880101</v>
      </c>
      <c r="G14" s="270" t="n">
        <f aca="false">F14*E14</f>
        <v>8631.51286880101</v>
      </c>
      <c r="H14" s="271" t="n">
        <f aca="false">N14/$J$4</f>
        <v>111.111111111111</v>
      </c>
      <c r="I14" s="270" t="n">
        <f aca="false">H14*E14</f>
        <v>111.111111111111</v>
      </c>
      <c r="J14" s="272" t="n">
        <f aca="false">G14+I14</f>
        <v>8742.62397991212</v>
      </c>
      <c r="K14" s="273" t="n">
        <f aca="false">J14/E14</f>
        <v>8742.62397991212</v>
      </c>
      <c r="L14" s="196"/>
      <c r="M14" s="223" t="n">
        <v>23305.0847457627</v>
      </c>
      <c r="N14" s="224" t="n">
        <v>300</v>
      </c>
      <c r="O14" s="56"/>
      <c r="P14" s="223"/>
      <c r="Q14" s="224"/>
      <c r="S14" s="130"/>
    </row>
    <row r="15" customFormat="false" ht="60" hidden="false" customHeight="false" outlineLevel="0" collapsed="false">
      <c r="A15" s="109" t="n">
        <f aca="false">A14+1</f>
        <v>3</v>
      </c>
      <c r="B15" s="225" t="s">
        <v>316</v>
      </c>
      <c r="C15" s="269" t="s">
        <v>205</v>
      </c>
      <c r="D15" s="126" t="n">
        <v>1</v>
      </c>
      <c r="E15" s="126" t="n">
        <v>1</v>
      </c>
      <c r="F15" s="125" t="n">
        <f aca="false">M15/$J$4</f>
        <v>9573.13245448839</v>
      </c>
      <c r="G15" s="270" t="n">
        <f aca="false">F15*E15</f>
        <v>9573.13245448839</v>
      </c>
      <c r="H15" s="271" t="n">
        <f aca="false">N15/$J$4</f>
        <v>111.111111111111</v>
      </c>
      <c r="I15" s="270" t="n">
        <f aca="false">H15*E15</f>
        <v>111.111111111111</v>
      </c>
      <c r="J15" s="272" t="n">
        <f aca="false">G15+I15</f>
        <v>9684.2435655995</v>
      </c>
      <c r="K15" s="273" t="n">
        <f aca="false">J15/E15</f>
        <v>9684.2435655995</v>
      </c>
      <c r="L15" s="196"/>
      <c r="M15" s="223" t="n">
        <v>25847.4576271186</v>
      </c>
      <c r="N15" s="224" t="n">
        <v>300</v>
      </c>
      <c r="O15" s="56"/>
      <c r="P15" s="223"/>
      <c r="Q15" s="224" t="s">
        <v>317</v>
      </c>
      <c r="S15" s="130"/>
    </row>
    <row r="16" customFormat="false" ht="60" hidden="false" customHeight="false" outlineLevel="0" collapsed="false">
      <c r="A16" s="109" t="n">
        <f aca="false">A15+1</f>
        <v>4</v>
      </c>
      <c r="B16" s="225" t="s">
        <v>318</v>
      </c>
      <c r="C16" s="269" t="s">
        <v>205</v>
      </c>
      <c r="D16" s="126" t="n">
        <v>1</v>
      </c>
      <c r="E16" s="126" t="n">
        <v>1</v>
      </c>
      <c r="F16" s="125" t="n">
        <f aca="false">M16/$J$4</f>
        <v>14359.6986817326</v>
      </c>
      <c r="G16" s="270" t="n">
        <f aca="false">F16*E16</f>
        <v>14359.6986817326</v>
      </c>
      <c r="H16" s="271" t="n">
        <f aca="false">N16/$J$4</f>
        <v>111.111111111111</v>
      </c>
      <c r="I16" s="270" t="n">
        <f aca="false">H16*E16</f>
        <v>111.111111111111</v>
      </c>
      <c r="J16" s="272" t="n">
        <f aca="false">G16+I16</f>
        <v>14470.8097928437</v>
      </c>
      <c r="K16" s="273" t="n">
        <f aca="false">J16/E16</f>
        <v>14470.8097928437</v>
      </c>
      <c r="L16" s="196"/>
      <c r="M16" s="223" t="n">
        <v>38771.186440678</v>
      </c>
      <c r="N16" s="224" t="n">
        <v>300</v>
      </c>
      <c r="O16" s="56"/>
      <c r="P16" s="223"/>
      <c r="Q16" s="224" t="s">
        <v>319</v>
      </c>
      <c r="S16" s="130"/>
    </row>
    <row r="17" customFormat="false" ht="60" hidden="false" customHeight="false" outlineLevel="0" collapsed="false">
      <c r="A17" s="109" t="n">
        <f aca="false">A16+1</f>
        <v>5</v>
      </c>
      <c r="B17" s="225" t="s">
        <v>320</v>
      </c>
      <c r="C17" s="269" t="s">
        <v>205</v>
      </c>
      <c r="D17" s="126" t="n">
        <v>1</v>
      </c>
      <c r="E17" s="126" t="n">
        <v>2</v>
      </c>
      <c r="F17" s="125" t="n">
        <f aca="false">M17/$J$4</f>
        <v>4786.56622724419</v>
      </c>
      <c r="G17" s="270" t="n">
        <f aca="false">F17*E17</f>
        <v>9573.13245448839</v>
      </c>
      <c r="H17" s="271" t="n">
        <f aca="false">N17/$J$4</f>
        <v>111.111111111111</v>
      </c>
      <c r="I17" s="270" t="n">
        <f aca="false">H17*E17</f>
        <v>222.222222222222</v>
      </c>
      <c r="J17" s="272" t="n">
        <f aca="false">G17+I17</f>
        <v>9795.35467671061</v>
      </c>
      <c r="K17" s="273" t="n">
        <f aca="false">J17/E17</f>
        <v>4897.6773383553</v>
      </c>
      <c r="L17" s="196"/>
      <c r="M17" s="223" t="n">
        <v>12923.7288135593</v>
      </c>
      <c r="N17" s="224" t="n">
        <v>300</v>
      </c>
      <c r="O17" s="56"/>
      <c r="P17" s="223"/>
      <c r="Q17" s="224"/>
      <c r="S17" s="130"/>
    </row>
    <row r="18" customFormat="false" ht="52.5" hidden="false" customHeight="false" outlineLevel="0" collapsed="false">
      <c r="A18" s="109" t="n">
        <f aca="false">A17+1</f>
        <v>6</v>
      </c>
      <c r="B18" s="239" t="s">
        <v>321</v>
      </c>
      <c r="C18" s="269" t="s">
        <v>205</v>
      </c>
      <c r="D18" s="126" t="n">
        <v>1</v>
      </c>
      <c r="E18" s="126" t="n">
        <v>2</v>
      </c>
      <c r="F18" s="125" t="n">
        <f aca="false">M18/$J$4</f>
        <v>517.89077212806</v>
      </c>
      <c r="G18" s="270" t="n">
        <f aca="false">F18*E18</f>
        <v>1035.78154425612</v>
      </c>
      <c r="H18" s="271" t="n">
        <f aca="false">N18/$J$4</f>
        <v>92.5925925925926</v>
      </c>
      <c r="I18" s="270" t="n">
        <f aca="false">H18*E18</f>
        <v>185.185185185185</v>
      </c>
      <c r="J18" s="272" t="n">
        <f aca="false">G18+I18</f>
        <v>1220.96672944131</v>
      </c>
      <c r="K18" s="273" t="n">
        <f aca="false">J18/E18</f>
        <v>610.483364720653</v>
      </c>
      <c r="L18" s="196"/>
      <c r="M18" s="223" t="n">
        <v>1398.30508474576</v>
      </c>
      <c r="N18" s="224" t="n">
        <v>250</v>
      </c>
      <c r="O18" s="56"/>
      <c r="P18" s="223"/>
      <c r="Q18" s="224"/>
      <c r="S18" s="130"/>
    </row>
    <row r="19" customFormat="false" ht="52.5" hidden="false" customHeight="false" outlineLevel="0" collapsed="false">
      <c r="A19" s="109" t="n">
        <f aca="false">A18+1</f>
        <v>7</v>
      </c>
      <c r="B19" s="239" t="s">
        <v>322</v>
      </c>
      <c r="C19" s="269" t="s">
        <v>205</v>
      </c>
      <c r="D19" s="126" t="n">
        <v>1</v>
      </c>
      <c r="E19" s="126" t="n">
        <v>5</v>
      </c>
      <c r="F19" s="125" t="n">
        <f aca="false">M19/$J$4</f>
        <v>486.503452605147</v>
      </c>
      <c r="G19" s="270" t="n">
        <f aca="false">F19*E19</f>
        <v>2432.51726302574</v>
      </c>
      <c r="H19" s="271" t="n">
        <f aca="false">N19/$J$4</f>
        <v>92.5925925925926</v>
      </c>
      <c r="I19" s="270" t="n">
        <f aca="false">H19*E19</f>
        <v>462.962962962963</v>
      </c>
      <c r="J19" s="272" t="n">
        <f aca="false">G19+I19</f>
        <v>2895.4802259887</v>
      </c>
      <c r="K19" s="273" t="n">
        <f aca="false">J19/E19</f>
        <v>579.09604519774</v>
      </c>
      <c r="L19" s="196"/>
      <c r="M19" s="223" t="n">
        <v>1313.5593220339</v>
      </c>
      <c r="N19" s="224" t="n">
        <v>250</v>
      </c>
      <c r="O19" s="56"/>
      <c r="P19" s="223"/>
      <c r="Q19" s="224" t="s">
        <v>323</v>
      </c>
      <c r="S19" s="130"/>
    </row>
    <row r="20" customFormat="false" ht="52.5" hidden="false" customHeight="false" outlineLevel="0" collapsed="false">
      <c r="A20" s="109" t="n">
        <f aca="false">A19+1</f>
        <v>8</v>
      </c>
      <c r="B20" s="239" t="s">
        <v>324</v>
      </c>
      <c r="C20" s="269" t="s">
        <v>205</v>
      </c>
      <c r="D20" s="126" t="n">
        <v>1</v>
      </c>
      <c r="E20" s="126" t="n">
        <v>38</v>
      </c>
      <c r="F20" s="125" t="n">
        <f aca="false">M20/$J$4</f>
        <v>423.728813559322</v>
      </c>
      <c r="G20" s="270" t="n">
        <f aca="false">F20*E20</f>
        <v>16101.6949152542</v>
      </c>
      <c r="H20" s="271" t="n">
        <f aca="false">N20/$J$4</f>
        <v>92.5925925925926</v>
      </c>
      <c r="I20" s="270" t="n">
        <f aca="false">H20*E20</f>
        <v>3518.51851851852</v>
      </c>
      <c r="J20" s="272" t="n">
        <f aca="false">G20+I20</f>
        <v>19620.2134337728</v>
      </c>
      <c r="K20" s="273" t="n">
        <f aca="false">J20/E20</f>
        <v>516.321406151915</v>
      </c>
      <c r="L20" s="196"/>
      <c r="M20" s="223" t="n">
        <v>1144.06779661017</v>
      </c>
      <c r="N20" s="224" t="n">
        <v>250</v>
      </c>
      <c r="O20" s="56"/>
      <c r="P20" s="223"/>
      <c r="Q20" s="224"/>
      <c r="S20" s="130"/>
    </row>
    <row r="21" customFormat="false" ht="52.5" hidden="false" customHeight="false" outlineLevel="0" collapsed="false">
      <c r="A21" s="109" t="n">
        <f aca="false">A20+1</f>
        <v>9</v>
      </c>
      <c r="B21" s="239" t="s">
        <v>325</v>
      </c>
      <c r="C21" s="269" t="s">
        <v>205</v>
      </c>
      <c r="D21" s="126" t="n">
        <v>1</v>
      </c>
      <c r="E21" s="126" t="n">
        <v>4</v>
      </c>
      <c r="F21" s="125" t="n">
        <f aca="false">M21/$J$4</f>
        <v>329.566854990584</v>
      </c>
      <c r="G21" s="270" t="n">
        <f aca="false">F21*E21</f>
        <v>1318.26741996234</v>
      </c>
      <c r="H21" s="271" t="n">
        <f aca="false">N21/$J$4</f>
        <v>92.5925925925926</v>
      </c>
      <c r="I21" s="270" t="n">
        <f aca="false">H21*E21</f>
        <v>370.37037037037</v>
      </c>
      <c r="J21" s="272" t="n">
        <f aca="false">G21+I21</f>
        <v>1688.63779033271</v>
      </c>
      <c r="K21" s="273" t="n">
        <f aca="false">J21/E21</f>
        <v>422.159447583176</v>
      </c>
      <c r="L21" s="196"/>
      <c r="M21" s="223" t="n">
        <v>889.830508474576</v>
      </c>
      <c r="N21" s="224" t="n">
        <v>250</v>
      </c>
      <c r="O21" s="56"/>
      <c r="P21" s="223"/>
      <c r="Q21" s="224"/>
      <c r="S21" s="130"/>
    </row>
    <row r="22" customFormat="false" ht="52.5" hidden="false" customHeight="false" outlineLevel="0" collapsed="false">
      <c r="A22" s="109" t="n">
        <f aca="false">A21+1</f>
        <v>10</v>
      </c>
      <c r="B22" s="239" t="s">
        <v>326</v>
      </c>
      <c r="C22" s="269" t="s">
        <v>205</v>
      </c>
      <c r="D22" s="126" t="n">
        <v>1</v>
      </c>
      <c r="E22" s="126" t="n">
        <v>1</v>
      </c>
      <c r="F22" s="125" t="n">
        <f aca="false">M22/$J$4</f>
        <v>310.734463276836</v>
      </c>
      <c r="G22" s="270" t="n">
        <f aca="false">F22*E22</f>
        <v>310.734463276836</v>
      </c>
      <c r="H22" s="271" t="n">
        <f aca="false">N22/$J$4</f>
        <v>92.5925925925926</v>
      </c>
      <c r="I22" s="270" t="n">
        <f aca="false">H22*E22</f>
        <v>92.5925925925926</v>
      </c>
      <c r="J22" s="272" t="n">
        <f aca="false">G22+I22</f>
        <v>403.327055869429</v>
      </c>
      <c r="K22" s="273" t="n">
        <f aca="false">J22/E22</f>
        <v>403.327055869429</v>
      </c>
      <c r="L22" s="196"/>
      <c r="M22" s="223" t="n">
        <v>838.983050847458</v>
      </c>
      <c r="N22" s="224" t="n">
        <v>250</v>
      </c>
      <c r="O22" s="56"/>
      <c r="P22" s="223"/>
      <c r="Q22" s="224" t="s">
        <v>327</v>
      </c>
      <c r="S22" s="130"/>
    </row>
    <row r="23" customFormat="false" ht="52.5" hidden="false" customHeight="false" outlineLevel="0" collapsed="false">
      <c r="A23" s="109" t="n">
        <f aca="false">A22+1</f>
        <v>11</v>
      </c>
      <c r="B23" s="239" t="s">
        <v>328</v>
      </c>
      <c r="C23" s="269" t="s">
        <v>205</v>
      </c>
      <c r="D23" s="126" t="n">
        <v>1</v>
      </c>
      <c r="E23" s="126" t="n">
        <v>2</v>
      </c>
      <c r="F23" s="125" t="n">
        <f aca="false">M23/$J$4</f>
        <v>279.347143753923</v>
      </c>
      <c r="G23" s="270" t="n">
        <f aca="false">F23*E23</f>
        <v>558.694287507847</v>
      </c>
      <c r="H23" s="271" t="n">
        <f aca="false">N23/$J$4</f>
        <v>92.5925925925926</v>
      </c>
      <c r="I23" s="270" t="n">
        <f aca="false">H23*E23</f>
        <v>185.185185185185</v>
      </c>
      <c r="J23" s="272" t="n">
        <f aca="false">G23+I23</f>
        <v>743.879472693032</v>
      </c>
      <c r="K23" s="273" t="n">
        <f aca="false">J23/E23</f>
        <v>371.939736346516</v>
      </c>
      <c r="L23" s="222"/>
      <c r="M23" s="223" t="n">
        <v>754.237288135593</v>
      </c>
      <c r="N23" s="224" t="n">
        <v>250</v>
      </c>
      <c r="O23" s="56"/>
      <c r="P23" s="223"/>
      <c r="Q23" s="224"/>
      <c r="S23" s="130"/>
    </row>
    <row r="24" customFormat="false" ht="16.5" hidden="false" customHeight="false" outlineLevel="0" collapsed="false">
      <c r="A24" s="109" t="n">
        <f aca="false">A23+1</f>
        <v>12</v>
      </c>
      <c r="B24" s="235" t="s">
        <v>224</v>
      </c>
      <c r="C24" s="236" t="s">
        <v>205</v>
      </c>
      <c r="D24" s="217" t="n">
        <v>1</v>
      </c>
      <c r="E24" s="217" t="n">
        <v>1</v>
      </c>
      <c r="F24" s="125" t="n">
        <f aca="false">M24/$J$4</f>
        <v>41.4312617702448</v>
      </c>
      <c r="G24" s="270" t="n">
        <f aca="false">F24*E24</f>
        <v>41.4312617702448</v>
      </c>
      <c r="H24" s="271" t="n">
        <f aca="false">N24/$J$4</f>
        <v>0</v>
      </c>
      <c r="I24" s="270" t="n">
        <f aca="false">H24*E24</f>
        <v>0</v>
      </c>
      <c r="J24" s="272" t="n">
        <f aca="false">G24+I24</f>
        <v>41.4312617702448</v>
      </c>
      <c r="K24" s="273" t="n">
        <f aca="false">J24/E24</f>
        <v>41.4312617702448</v>
      </c>
      <c r="L24" s="222"/>
      <c r="M24" s="223" t="n">
        <v>111.864406779661</v>
      </c>
      <c r="N24" s="224" t="n">
        <v>0</v>
      </c>
      <c r="O24" s="56"/>
      <c r="P24" s="223"/>
      <c r="Q24" s="224"/>
      <c r="S24" s="130"/>
    </row>
    <row r="25" customFormat="false" ht="15.75" hidden="false" customHeight="false" outlineLevel="0" collapsed="false">
      <c r="A25" s="109"/>
      <c r="B25" s="237" t="s">
        <v>329</v>
      </c>
      <c r="C25" s="269"/>
      <c r="D25" s="126"/>
      <c r="E25" s="126"/>
      <c r="F25" s="125"/>
      <c r="G25" s="115"/>
      <c r="H25" s="126"/>
      <c r="I25" s="115"/>
      <c r="J25" s="116"/>
      <c r="K25" s="264"/>
      <c r="L25" s="196"/>
      <c r="M25" s="127" t="n">
        <v>0</v>
      </c>
      <c r="N25" s="128"/>
      <c r="O25" s="56"/>
      <c r="P25" s="127"/>
      <c r="Q25" s="128"/>
      <c r="S25" s="130"/>
    </row>
    <row r="26" customFormat="false" ht="15.75" hidden="false" customHeight="false" outlineLevel="0" collapsed="false">
      <c r="A26" s="109" t="n">
        <f aca="false">A5+1</f>
        <v>1</v>
      </c>
      <c r="B26" s="275" t="s">
        <v>330</v>
      </c>
      <c r="C26" s="269" t="s">
        <v>331</v>
      </c>
      <c r="D26" s="126" t="n">
        <v>1</v>
      </c>
      <c r="E26" s="126" t="n">
        <v>38</v>
      </c>
      <c r="F26" s="125" t="n">
        <f aca="false">M26/$J$4</f>
        <v>1.41242937853107</v>
      </c>
      <c r="G26" s="270" t="n">
        <f aca="false">F26*E26</f>
        <v>53.6723163841808</v>
      </c>
      <c r="H26" s="271" t="n">
        <f aca="false">N26/$J$4</f>
        <v>0</v>
      </c>
      <c r="I26" s="270" t="n">
        <f aca="false">H26*E26</f>
        <v>0</v>
      </c>
      <c r="J26" s="272" t="n">
        <f aca="false">G26+I26</f>
        <v>53.6723163841808</v>
      </c>
      <c r="K26" s="273" t="n">
        <f aca="false">J26/E26</f>
        <v>1.41242937853107</v>
      </c>
      <c r="L26" s="196"/>
      <c r="M26" s="127" t="n">
        <v>3.8135593220339</v>
      </c>
      <c r="N26" s="128" t="n">
        <v>0</v>
      </c>
      <c r="O26" s="56"/>
      <c r="P26" s="127"/>
      <c r="Q26" s="128"/>
      <c r="S26" s="130"/>
    </row>
    <row r="27" customFormat="false" ht="15.75" hidden="false" customHeight="false" outlineLevel="0" collapsed="false">
      <c r="A27" s="109" t="n">
        <f aca="false">A26+1</f>
        <v>2</v>
      </c>
      <c r="B27" s="275" t="s">
        <v>332</v>
      </c>
      <c r="C27" s="269" t="s">
        <v>331</v>
      </c>
      <c r="D27" s="126" t="n">
        <v>1</v>
      </c>
      <c r="E27" s="126" t="n">
        <v>195</v>
      </c>
      <c r="F27" s="125" t="n">
        <f aca="false">M27/$J$4</f>
        <v>2.19711236660389</v>
      </c>
      <c r="G27" s="270" t="n">
        <f aca="false">F27*E27</f>
        <v>428.436911487759</v>
      </c>
      <c r="H27" s="271" t="n">
        <f aca="false">N27/$J$4</f>
        <v>0</v>
      </c>
      <c r="I27" s="270" t="n">
        <f aca="false">H27*E27</f>
        <v>0</v>
      </c>
      <c r="J27" s="272" t="n">
        <f aca="false">G27+I27</f>
        <v>428.436911487759</v>
      </c>
      <c r="K27" s="273" t="n">
        <f aca="false">J27/E27</f>
        <v>2.19711236660389</v>
      </c>
      <c r="L27" s="196"/>
      <c r="M27" s="127" t="n">
        <v>5.93220338983051</v>
      </c>
      <c r="N27" s="128" t="n">
        <v>0</v>
      </c>
      <c r="O27" s="56"/>
      <c r="P27" s="127"/>
      <c r="Q27" s="128"/>
      <c r="S27" s="130"/>
    </row>
    <row r="28" customFormat="false" ht="15.75" hidden="false" customHeight="false" outlineLevel="0" collapsed="false">
      <c r="A28" s="109" t="n">
        <f aca="false">A27+1</f>
        <v>3</v>
      </c>
      <c r="B28" s="275" t="s">
        <v>333</v>
      </c>
      <c r="C28" s="269" t="s">
        <v>331</v>
      </c>
      <c r="D28" s="126" t="n">
        <v>1</v>
      </c>
      <c r="E28" s="126" t="n">
        <v>125</v>
      </c>
      <c r="F28" s="125" t="n">
        <f aca="false">M28/$J$4</f>
        <v>2.82485875706215</v>
      </c>
      <c r="G28" s="270" t="n">
        <f aca="false">F28*E28</f>
        <v>353.107344632768</v>
      </c>
      <c r="H28" s="271" t="n">
        <f aca="false">N28/$J$4</f>
        <v>0</v>
      </c>
      <c r="I28" s="270" t="n">
        <f aca="false">H28*E28</f>
        <v>0</v>
      </c>
      <c r="J28" s="272" t="n">
        <f aca="false">G28+I28</f>
        <v>353.107344632768</v>
      </c>
      <c r="K28" s="273" t="n">
        <f aca="false">J28/E28</f>
        <v>2.82485875706215</v>
      </c>
      <c r="L28" s="196"/>
      <c r="M28" s="127" t="n">
        <v>7.6271186440678</v>
      </c>
      <c r="N28" s="128" t="n">
        <v>0</v>
      </c>
      <c r="O28" s="56"/>
      <c r="P28" s="127"/>
      <c r="Q28" s="128"/>
      <c r="S28" s="130"/>
    </row>
    <row r="29" customFormat="false" ht="15.75" hidden="false" customHeight="false" outlineLevel="0" collapsed="false">
      <c r="A29" s="109" t="n">
        <f aca="false">A28+1</f>
        <v>4</v>
      </c>
      <c r="B29" s="275" t="s">
        <v>334</v>
      </c>
      <c r="C29" s="269" t="s">
        <v>331</v>
      </c>
      <c r="D29" s="126" t="n">
        <v>1</v>
      </c>
      <c r="E29" s="126" t="n">
        <v>265</v>
      </c>
      <c r="F29" s="125" t="n">
        <f aca="false">M29/$J$4</f>
        <v>4.08035153797866</v>
      </c>
      <c r="G29" s="270" t="n">
        <f aca="false">F29*E29</f>
        <v>1081.29315756434</v>
      </c>
      <c r="H29" s="271" t="n">
        <f aca="false">N29/$J$4</f>
        <v>0</v>
      </c>
      <c r="I29" s="270" t="n">
        <f aca="false">H29*E29</f>
        <v>0</v>
      </c>
      <c r="J29" s="272" t="n">
        <f aca="false">G29+I29</f>
        <v>1081.29315756434</v>
      </c>
      <c r="K29" s="273" t="n">
        <f aca="false">J29/E29</f>
        <v>4.08035153797866</v>
      </c>
      <c r="L29" s="196"/>
      <c r="M29" s="127" t="n">
        <v>11.0169491525424</v>
      </c>
      <c r="N29" s="128" t="n">
        <v>0</v>
      </c>
      <c r="O29" s="56"/>
      <c r="P29" s="127"/>
      <c r="Q29" s="128"/>
      <c r="S29" s="130"/>
    </row>
    <row r="30" customFormat="false" ht="15.75" hidden="false" customHeight="false" outlineLevel="0" collapsed="false">
      <c r="A30" s="109" t="n">
        <f aca="false">A29+1</f>
        <v>5</v>
      </c>
      <c r="B30" s="275" t="s">
        <v>335</v>
      </c>
      <c r="C30" s="269" t="s">
        <v>331</v>
      </c>
      <c r="D30" s="217" t="n">
        <v>1</v>
      </c>
      <c r="E30" s="217" t="n">
        <v>180</v>
      </c>
      <c r="F30" s="125" t="n">
        <f aca="false">M30/$J$4</f>
        <v>5.33584431889517</v>
      </c>
      <c r="G30" s="270" t="n">
        <f aca="false">F30*E30</f>
        <v>960.45197740113</v>
      </c>
      <c r="H30" s="271" t="n">
        <f aca="false">N30/$J$4</f>
        <v>0</v>
      </c>
      <c r="I30" s="270" t="n">
        <f aca="false">H30*E30</f>
        <v>0</v>
      </c>
      <c r="J30" s="272" t="n">
        <f aca="false">G30+I30</f>
        <v>960.45197740113</v>
      </c>
      <c r="K30" s="273" t="n">
        <f aca="false">J30/E30</f>
        <v>5.33584431889517</v>
      </c>
      <c r="L30" s="196"/>
      <c r="M30" s="127" t="n">
        <v>14.406779661017</v>
      </c>
      <c r="N30" s="128" t="n">
        <v>0</v>
      </c>
      <c r="O30" s="56"/>
      <c r="P30" s="127"/>
      <c r="Q30" s="128"/>
      <c r="S30" s="130"/>
    </row>
    <row r="31" customFormat="false" ht="15.75" hidden="false" customHeight="false" outlineLevel="0" collapsed="false">
      <c r="A31" s="109" t="n">
        <f aca="false">A30+1</f>
        <v>6</v>
      </c>
      <c r="B31" s="275" t="s">
        <v>336</v>
      </c>
      <c r="C31" s="269" t="s">
        <v>331</v>
      </c>
      <c r="D31" s="217" t="n">
        <v>1</v>
      </c>
      <c r="E31" s="217" t="n">
        <v>55</v>
      </c>
      <c r="F31" s="125" t="n">
        <f aca="false">M31/$J$4</f>
        <v>6.59133709981168</v>
      </c>
      <c r="G31" s="270" t="n">
        <f aca="false">F31*E31</f>
        <v>362.523540489642</v>
      </c>
      <c r="H31" s="271" t="n">
        <f aca="false">N31/$J$4</f>
        <v>0</v>
      </c>
      <c r="I31" s="270" t="n">
        <f aca="false">H31*E31</f>
        <v>0</v>
      </c>
      <c r="J31" s="272" t="n">
        <f aca="false">G31+I31</f>
        <v>362.523540489642</v>
      </c>
      <c r="K31" s="273" t="n">
        <f aca="false">J31/E31</f>
        <v>6.59133709981168</v>
      </c>
      <c r="L31" s="196"/>
      <c r="M31" s="127" t="n">
        <v>17.7966101694915</v>
      </c>
      <c r="N31" s="128" t="n">
        <v>0</v>
      </c>
      <c r="O31" s="56"/>
      <c r="P31" s="127"/>
      <c r="Q31" s="128"/>
      <c r="S31" s="130"/>
    </row>
    <row r="32" customFormat="false" ht="15.75" hidden="false" customHeight="false" outlineLevel="0" collapsed="false">
      <c r="A32" s="109" t="n">
        <f aca="false">A31+1</f>
        <v>7</v>
      </c>
      <c r="B32" s="275" t="s">
        <v>337</v>
      </c>
      <c r="C32" s="269" t="s">
        <v>331</v>
      </c>
      <c r="D32" s="217" t="n">
        <v>1</v>
      </c>
      <c r="E32" s="217" t="n">
        <v>115</v>
      </c>
      <c r="F32" s="125" t="n">
        <f aca="false">M32/$J$4</f>
        <v>7.53295668549906</v>
      </c>
      <c r="G32" s="270" t="n">
        <f aca="false">F32*E32</f>
        <v>866.290018832392</v>
      </c>
      <c r="H32" s="271" t="n">
        <f aca="false">N32/$J$4</f>
        <v>0</v>
      </c>
      <c r="I32" s="270" t="n">
        <f aca="false">H32*E32</f>
        <v>0</v>
      </c>
      <c r="J32" s="272" t="n">
        <f aca="false">G32+I32</f>
        <v>866.290018832392</v>
      </c>
      <c r="K32" s="273" t="n">
        <f aca="false">J32/E32</f>
        <v>7.53295668549906</v>
      </c>
      <c r="L32" s="196"/>
      <c r="M32" s="127" t="n">
        <v>20.3389830508475</v>
      </c>
      <c r="N32" s="128" t="n">
        <v>0</v>
      </c>
      <c r="O32" s="56"/>
      <c r="P32" s="127"/>
      <c r="Q32" s="128"/>
      <c r="S32" s="130"/>
    </row>
    <row r="33" customFormat="false" ht="15.75" hidden="false" customHeight="false" outlineLevel="0" collapsed="false">
      <c r="A33" s="109" t="n">
        <f aca="false">A32+1</f>
        <v>8</v>
      </c>
      <c r="B33" s="275" t="s">
        <v>338</v>
      </c>
      <c r="C33" s="269" t="s">
        <v>331</v>
      </c>
      <c r="D33" s="126" t="n">
        <v>1</v>
      </c>
      <c r="E33" s="126" t="n">
        <v>155</v>
      </c>
      <c r="F33" s="125" t="n">
        <f aca="false">M33/$J$4</f>
        <v>8.16070307595731</v>
      </c>
      <c r="G33" s="270" t="n">
        <f aca="false">F33*E33</f>
        <v>1264.90897677338</v>
      </c>
      <c r="H33" s="271" t="n">
        <f aca="false">N33/$J$4</f>
        <v>0</v>
      </c>
      <c r="I33" s="270" t="n">
        <f aca="false">H33*E33</f>
        <v>0</v>
      </c>
      <c r="J33" s="272" t="n">
        <f aca="false">G33+I33</f>
        <v>1264.90897677338</v>
      </c>
      <c r="K33" s="273" t="n">
        <f aca="false">J33/E33</f>
        <v>8.16070307595731</v>
      </c>
      <c r="L33" s="196"/>
      <c r="M33" s="127" t="n">
        <v>22.0338983050847</v>
      </c>
      <c r="N33" s="128" t="n">
        <v>0</v>
      </c>
      <c r="O33" s="56"/>
      <c r="P33" s="127"/>
      <c r="Q33" s="128"/>
      <c r="S33" s="130"/>
    </row>
    <row r="34" customFormat="false" ht="15.75" hidden="false" customHeight="false" outlineLevel="0" collapsed="false">
      <c r="A34" s="109" t="n">
        <f aca="false">A33+1</f>
        <v>9</v>
      </c>
      <c r="B34" s="276" t="s">
        <v>339</v>
      </c>
      <c r="C34" s="269" t="s">
        <v>331</v>
      </c>
      <c r="D34" s="126" t="n">
        <v>1</v>
      </c>
      <c r="E34" s="126" t="n">
        <v>15</v>
      </c>
      <c r="F34" s="125" t="n">
        <f aca="false">M34/$J$4</f>
        <v>18.8323917137476</v>
      </c>
      <c r="G34" s="270" t="n">
        <f aca="false">F34*E34</f>
        <v>282.485875706215</v>
      </c>
      <c r="H34" s="271" t="n">
        <f aca="false">N34/$J$4</f>
        <v>0</v>
      </c>
      <c r="I34" s="270" t="n">
        <f aca="false">H34*E34</f>
        <v>0</v>
      </c>
      <c r="J34" s="272" t="n">
        <f aca="false">G34+I34</f>
        <v>282.485875706215</v>
      </c>
      <c r="K34" s="273" t="n">
        <f aca="false">J34/E34</f>
        <v>18.8323917137476</v>
      </c>
      <c r="L34" s="196"/>
      <c r="M34" s="127" t="n">
        <v>50.8474576271186</v>
      </c>
      <c r="N34" s="128" t="n">
        <v>0</v>
      </c>
      <c r="O34" s="56"/>
      <c r="P34" s="127"/>
      <c r="Q34" s="128"/>
      <c r="S34" s="130"/>
    </row>
    <row r="35" customFormat="false" ht="15.75" hidden="false" customHeight="false" outlineLevel="0" collapsed="false">
      <c r="A35" s="109" t="n">
        <f aca="false">A34+1</f>
        <v>10</v>
      </c>
      <c r="B35" s="276" t="s">
        <v>340</v>
      </c>
      <c r="C35" s="269" t="s">
        <v>331</v>
      </c>
      <c r="D35" s="126" t="n">
        <v>1</v>
      </c>
      <c r="E35" s="126" t="n">
        <v>2</v>
      </c>
      <c r="F35" s="125" t="n">
        <f aca="false">M35/$J$4</f>
        <v>23.5404896421846</v>
      </c>
      <c r="G35" s="270" t="n">
        <f aca="false">F35*E35</f>
        <v>47.0809792843691</v>
      </c>
      <c r="H35" s="271" t="n">
        <f aca="false">N35/$J$4</f>
        <v>0</v>
      </c>
      <c r="I35" s="270" t="n">
        <f aca="false">H35*E35</f>
        <v>0</v>
      </c>
      <c r="J35" s="272" t="n">
        <f aca="false">G35+I35</f>
        <v>47.0809792843691</v>
      </c>
      <c r="K35" s="273" t="n">
        <f aca="false">J35/E35</f>
        <v>23.5404896421846</v>
      </c>
      <c r="L35" s="196"/>
      <c r="M35" s="127" t="n">
        <v>63.5593220338983</v>
      </c>
      <c r="N35" s="128" t="n">
        <v>0</v>
      </c>
      <c r="O35" s="56"/>
      <c r="P35" s="127"/>
      <c r="Q35" s="128"/>
      <c r="S35" s="130"/>
    </row>
    <row r="36" customFormat="false" ht="15.75" hidden="false" customHeight="false" outlineLevel="0" collapsed="false">
      <c r="A36" s="109" t="n">
        <f aca="false">A35+1</f>
        <v>11</v>
      </c>
      <c r="B36" s="276" t="s">
        <v>341</v>
      </c>
      <c r="C36" s="269" t="s">
        <v>331</v>
      </c>
      <c r="D36" s="126" t="n">
        <v>1</v>
      </c>
      <c r="E36" s="126" t="n">
        <v>9</v>
      </c>
      <c r="F36" s="125" t="n">
        <f aca="false">M36/$J$4</f>
        <v>28.2485875706215</v>
      </c>
      <c r="G36" s="270" t="n">
        <f aca="false">F36*E36</f>
        <v>254.237288135593</v>
      </c>
      <c r="H36" s="271" t="n">
        <f aca="false">N36/$J$4</f>
        <v>0</v>
      </c>
      <c r="I36" s="270" t="n">
        <f aca="false">H36*E36</f>
        <v>0</v>
      </c>
      <c r="J36" s="272" t="n">
        <f aca="false">G36+I36</f>
        <v>254.237288135593</v>
      </c>
      <c r="K36" s="273" t="n">
        <f aca="false">J36/E36</f>
        <v>28.2485875706215</v>
      </c>
      <c r="L36" s="196"/>
      <c r="M36" s="127" t="n">
        <v>76.271186440678</v>
      </c>
      <c r="N36" s="128" t="n">
        <v>0</v>
      </c>
      <c r="O36" s="56"/>
      <c r="P36" s="127"/>
      <c r="Q36" s="128"/>
      <c r="S36" s="130"/>
    </row>
    <row r="37" customFormat="false" ht="15.75" hidden="false" customHeight="false" outlineLevel="0" collapsed="false">
      <c r="A37" s="109" t="n">
        <f aca="false">A36+1</f>
        <v>12</v>
      </c>
      <c r="B37" s="276" t="s">
        <v>342</v>
      </c>
      <c r="C37" s="269" t="s">
        <v>331</v>
      </c>
      <c r="D37" s="126" t="n">
        <v>1</v>
      </c>
      <c r="E37" s="126" t="n">
        <v>21</v>
      </c>
      <c r="F37" s="125" t="n">
        <f aca="false">M37/$J$4</f>
        <v>42.3728813559322</v>
      </c>
      <c r="G37" s="270" t="n">
        <f aca="false">F37*E37</f>
        <v>889.830508474576</v>
      </c>
      <c r="H37" s="271" t="n">
        <f aca="false">N37/$J$4</f>
        <v>0</v>
      </c>
      <c r="I37" s="270" t="n">
        <f aca="false">H37*E37</f>
        <v>0</v>
      </c>
      <c r="J37" s="272" t="n">
        <f aca="false">G37+I37</f>
        <v>889.830508474576</v>
      </c>
      <c r="K37" s="273" t="n">
        <f aca="false">J37/E37</f>
        <v>42.3728813559322</v>
      </c>
      <c r="L37" s="196"/>
      <c r="M37" s="127" t="n">
        <v>114.406779661017</v>
      </c>
      <c r="N37" s="128" t="n">
        <v>0</v>
      </c>
      <c r="O37" s="56"/>
      <c r="P37" s="127"/>
      <c r="Q37" s="128"/>
      <c r="S37" s="130"/>
    </row>
    <row r="38" customFormat="false" ht="15.75" hidden="false" customHeight="false" outlineLevel="0" collapsed="false">
      <c r="A38" s="109" t="n">
        <f aca="false">A37+1</f>
        <v>13</v>
      </c>
      <c r="B38" s="276" t="s">
        <v>343</v>
      </c>
      <c r="C38" s="269" t="s">
        <v>331</v>
      </c>
      <c r="D38" s="126" t="n">
        <v>1</v>
      </c>
      <c r="E38" s="126" t="n">
        <v>1</v>
      </c>
      <c r="F38" s="125" t="n">
        <f aca="false">M38/$J$4</f>
        <v>56.4971751412429</v>
      </c>
      <c r="G38" s="270" t="n">
        <f aca="false">F38*E38</f>
        <v>56.4971751412429</v>
      </c>
      <c r="H38" s="271" t="n">
        <f aca="false">N38/$J$4</f>
        <v>0</v>
      </c>
      <c r="I38" s="270" t="n">
        <f aca="false">H38*E38</f>
        <v>0</v>
      </c>
      <c r="J38" s="272" t="n">
        <f aca="false">G38+I38</f>
        <v>56.4971751412429</v>
      </c>
      <c r="K38" s="273" t="n">
        <f aca="false">J38/E38</f>
        <v>56.4971751412429</v>
      </c>
      <c r="L38" s="196"/>
      <c r="M38" s="127" t="n">
        <v>152.542372881356</v>
      </c>
      <c r="N38" s="128" t="n">
        <v>0</v>
      </c>
      <c r="O38" s="56"/>
      <c r="P38" s="127"/>
      <c r="Q38" s="128"/>
      <c r="S38" s="130"/>
    </row>
    <row r="39" customFormat="false" ht="15.75" hidden="false" customHeight="false" outlineLevel="0" collapsed="false">
      <c r="A39" s="109" t="n">
        <f aca="false">A38+1</f>
        <v>14</v>
      </c>
      <c r="B39" s="276" t="s">
        <v>344</v>
      </c>
      <c r="C39" s="269" t="s">
        <v>331</v>
      </c>
      <c r="D39" s="126" t="n">
        <v>1</v>
      </c>
      <c r="E39" s="126" t="n">
        <v>4</v>
      </c>
      <c r="F39" s="125" t="n">
        <f aca="false">M39/$J$4</f>
        <v>69.052102950408</v>
      </c>
      <c r="G39" s="270" t="n">
        <f aca="false">F39*E39</f>
        <v>276.208411801632</v>
      </c>
      <c r="H39" s="271" t="n">
        <f aca="false">N39/$J$4</f>
        <v>0</v>
      </c>
      <c r="I39" s="270" t="n">
        <f aca="false">H39*E39</f>
        <v>0</v>
      </c>
      <c r="J39" s="272" t="n">
        <f aca="false">G39+I39</f>
        <v>276.208411801632</v>
      </c>
      <c r="K39" s="273" t="n">
        <f aca="false">J39/E39</f>
        <v>69.052102950408</v>
      </c>
      <c r="L39" s="196"/>
      <c r="M39" s="127" t="n">
        <v>186.440677966102</v>
      </c>
      <c r="N39" s="128" t="n">
        <v>0</v>
      </c>
      <c r="O39" s="56"/>
      <c r="P39" s="127"/>
      <c r="Q39" s="128"/>
      <c r="S39" s="130"/>
    </row>
    <row r="40" customFormat="false" ht="15.75" hidden="false" customHeight="false" outlineLevel="0" collapsed="false">
      <c r="A40" s="109" t="n">
        <f aca="false">A39+1</f>
        <v>15</v>
      </c>
      <c r="B40" s="276" t="s">
        <v>345</v>
      </c>
      <c r="C40" s="269" t="s">
        <v>331</v>
      </c>
      <c r="D40" s="126" t="n">
        <v>1</v>
      </c>
      <c r="E40" s="126" t="n">
        <v>1100</v>
      </c>
      <c r="F40" s="125" t="n">
        <f aca="false">M40/$J$4</f>
        <v>0.376647834274953</v>
      </c>
      <c r="G40" s="270" t="n">
        <f aca="false">F40*E40</f>
        <v>414.312617702448</v>
      </c>
      <c r="H40" s="271" t="n">
        <f aca="false">N40/$J$4</f>
        <v>0</v>
      </c>
      <c r="I40" s="270" t="n">
        <f aca="false">H40*E40</f>
        <v>0</v>
      </c>
      <c r="J40" s="272" t="n">
        <f aca="false">G40+I40</f>
        <v>414.312617702448</v>
      </c>
      <c r="K40" s="273" t="n">
        <f aca="false">J40/E40</f>
        <v>0.376647834274953</v>
      </c>
      <c r="L40" s="196"/>
      <c r="M40" s="127" t="n">
        <v>1.01694915254237</v>
      </c>
      <c r="N40" s="128" t="n">
        <v>0</v>
      </c>
      <c r="O40" s="56"/>
      <c r="P40" s="127"/>
      <c r="Q40" s="128"/>
      <c r="S40" s="130"/>
    </row>
    <row r="41" customFormat="false" ht="15.75" hidden="false" customHeight="false" outlineLevel="0" collapsed="false">
      <c r="A41" s="109" t="n">
        <f aca="false">A40+1</f>
        <v>16</v>
      </c>
      <c r="B41" s="276" t="s">
        <v>346</v>
      </c>
      <c r="C41" s="269" t="s">
        <v>347</v>
      </c>
      <c r="D41" s="126" t="n">
        <v>1</v>
      </c>
      <c r="E41" s="126" t="n">
        <v>140</v>
      </c>
      <c r="F41" s="125" t="n">
        <f aca="false">M41/$J$4</f>
        <v>10.3578154425612</v>
      </c>
      <c r="G41" s="270" t="n">
        <f aca="false">F41*E41</f>
        <v>1450.09416195857</v>
      </c>
      <c r="H41" s="271" t="n">
        <f aca="false">N41/$J$4</f>
        <v>0</v>
      </c>
      <c r="I41" s="270" t="n">
        <f aca="false">H41*E41</f>
        <v>0</v>
      </c>
      <c r="J41" s="272" t="n">
        <f aca="false">G41+I41</f>
        <v>1450.09416195857</v>
      </c>
      <c r="K41" s="273" t="n">
        <f aca="false">J41/E41</f>
        <v>10.3578154425612</v>
      </c>
      <c r="L41" s="196"/>
      <c r="M41" s="127" t="n">
        <v>27.9661016949153</v>
      </c>
      <c r="N41" s="128" t="n">
        <v>0</v>
      </c>
      <c r="O41" s="56"/>
      <c r="P41" s="127"/>
      <c r="Q41" s="128"/>
      <c r="S41" s="130"/>
    </row>
    <row r="42" customFormat="false" ht="15.75" hidden="false" customHeight="false" outlineLevel="0" collapsed="false">
      <c r="A42" s="109" t="n">
        <f aca="false">A41+1</f>
        <v>17</v>
      </c>
      <c r="B42" s="276" t="s">
        <v>348</v>
      </c>
      <c r="C42" s="269" t="s">
        <v>331</v>
      </c>
      <c r="D42" s="126" t="n">
        <v>1</v>
      </c>
      <c r="E42" s="126" t="n">
        <v>400</v>
      </c>
      <c r="F42" s="125" t="n">
        <f aca="false">M42/$J$4</f>
        <v>0.69052102950408</v>
      </c>
      <c r="G42" s="270" t="n">
        <f aca="false">F42*E42</f>
        <v>276.208411801632</v>
      </c>
      <c r="H42" s="271" t="n">
        <f aca="false">N42/$J$4</f>
        <v>0</v>
      </c>
      <c r="I42" s="270" t="n">
        <f aca="false">H42*E42</f>
        <v>0</v>
      </c>
      <c r="J42" s="272" t="n">
        <f aca="false">G42+I42</f>
        <v>276.208411801632</v>
      </c>
      <c r="K42" s="273" t="n">
        <f aca="false">J42/E42</f>
        <v>0.69052102950408</v>
      </c>
      <c r="L42" s="196"/>
      <c r="M42" s="127" t="n">
        <v>1.86440677966102</v>
      </c>
      <c r="N42" s="128" t="n">
        <v>0</v>
      </c>
      <c r="O42" s="56"/>
      <c r="P42" s="127"/>
      <c r="Q42" s="128"/>
      <c r="S42" s="130"/>
    </row>
    <row r="43" customFormat="false" ht="15.75" hidden="false" customHeight="false" outlineLevel="0" collapsed="false">
      <c r="A43" s="109" t="n">
        <f aca="false">A42+1</f>
        <v>18</v>
      </c>
      <c r="B43" s="276" t="s">
        <v>349</v>
      </c>
      <c r="C43" s="269" t="s">
        <v>331</v>
      </c>
      <c r="D43" s="126" t="n">
        <v>1</v>
      </c>
      <c r="E43" s="126" t="n">
        <v>170</v>
      </c>
      <c r="F43" s="125" t="n">
        <f aca="false">M43/$J$4</f>
        <v>0.470809792843691</v>
      </c>
      <c r="G43" s="270" t="n">
        <f aca="false">F43*E43</f>
        <v>80.0376647834275</v>
      </c>
      <c r="H43" s="271" t="n">
        <f aca="false">N43/$J$4</f>
        <v>0</v>
      </c>
      <c r="I43" s="270" t="n">
        <f aca="false">H43*E43</f>
        <v>0</v>
      </c>
      <c r="J43" s="272" t="n">
        <f aca="false">G43+I43</f>
        <v>80.0376647834275</v>
      </c>
      <c r="K43" s="273" t="n">
        <f aca="false">J43/E43</f>
        <v>0.470809792843691</v>
      </c>
      <c r="L43" s="196"/>
      <c r="M43" s="127" t="n">
        <v>1.27118644067797</v>
      </c>
      <c r="N43" s="128" t="n">
        <v>0</v>
      </c>
      <c r="O43" s="56"/>
      <c r="P43" s="127"/>
      <c r="Q43" s="128"/>
      <c r="S43" s="130"/>
    </row>
    <row r="44" customFormat="false" ht="15.75" hidden="false" customHeight="false" outlineLevel="0" collapsed="false">
      <c r="A44" s="109" t="n">
        <f aca="false">A43+1</f>
        <v>19</v>
      </c>
      <c r="B44" s="276" t="s">
        <v>350</v>
      </c>
      <c r="C44" s="269" t="s">
        <v>63</v>
      </c>
      <c r="D44" s="126" t="n">
        <v>1</v>
      </c>
      <c r="E44" s="126" t="n">
        <v>55</v>
      </c>
      <c r="F44" s="125" t="n">
        <f aca="false">M44/$J$4</f>
        <v>0.156936597614564</v>
      </c>
      <c r="G44" s="270" t="n">
        <f aca="false">F44*E44</f>
        <v>8.63151286880101</v>
      </c>
      <c r="H44" s="271" t="n">
        <f aca="false">N44/$J$4</f>
        <v>0</v>
      </c>
      <c r="I44" s="270" t="n">
        <f aca="false">H44*E44</f>
        <v>0</v>
      </c>
      <c r="J44" s="272" t="n">
        <f aca="false">G44+I44</f>
        <v>8.63151286880101</v>
      </c>
      <c r="K44" s="273" t="n">
        <f aca="false">J44/E44</f>
        <v>0.156936597614564</v>
      </c>
      <c r="L44" s="196"/>
      <c r="M44" s="127" t="n">
        <v>0.423728813559322</v>
      </c>
      <c r="N44" s="128" t="n">
        <v>0</v>
      </c>
      <c r="O44" s="56"/>
      <c r="P44" s="127"/>
      <c r="Q44" s="128"/>
      <c r="S44" s="130"/>
    </row>
    <row r="45" customFormat="false" ht="16.5" hidden="false" customHeight="false" outlineLevel="0" collapsed="false">
      <c r="A45" s="109" t="n">
        <f aca="false">A44+1</f>
        <v>20</v>
      </c>
      <c r="B45" s="235" t="s">
        <v>224</v>
      </c>
      <c r="C45" s="236" t="s">
        <v>205</v>
      </c>
      <c r="D45" s="217" t="n">
        <v>1</v>
      </c>
      <c r="E45" s="217" t="n">
        <v>1</v>
      </c>
      <c r="F45" s="125" t="n">
        <f aca="false">M45/$J$4</f>
        <v>0.627746390458255</v>
      </c>
      <c r="G45" s="270" t="n">
        <f aca="false">F45*E45</f>
        <v>0.627746390458255</v>
      </c>
      <c r="H45" s="271" t="n">
        <f aca="false">N45/$J$4</f>
        <v>0</v>
      </c>
      <c r="I45" s="270" t="n">
        <f aca="false">H45*E45</f>
        <v>0</v>
      </c>
      <c r="J45" s="272" t="n">
        <f aca="false">G45+I45</f>
        <v>0.627746390458255</v>
      </c>
      <c r="K45" s="273" t="n">
        <f aca="false">J45/E45</f>
        <v>0.627746390458255</v>
      </c>
      <c r="L45" s="196"/>
      <c r="M45" s="127" t="n">
        <v>1.69491525423729</v>
      </c>
      <c r="N45" s="128" t="n">
        <v>0</v>
      </c>
      <c r="O45" s="56"/>
      <c r="P45" s="127"/>
      <c r="Q45" s="128"/>
      <c r="S45" s="130"/>
    </row>
    <row r="46" customFormat="false" ht="15.75" hidden="false" customHeight="false" outlineLevel="0" collapsed="false">
      <c r="A46" s="109"/>
      <c r="B46" s="237" t="s">
        <v>351</v>
      </c>
      <c r="C46" s="269"/>
      <c r="D46" s="126"/>
      <c r="E46" s="126"/>
      <c r="F46" s="125"/>
      <c r="G46" s="115"/>
      <c r="H46" s="126"/>
      <c r="I46" s="115"/>
      <c r="J46" s="116"/>
      <c r="K46" s="264"/>
      <c r="L46" s="196"/>
      <c r="M46" s="127" t="n">
        <v>0</v>
      </c>
      <c r="N46" s="128"/>
      <c r="O46" s="56"/>
      <c r="P46" s="127"/>
      <c r="Q46" s="128"/>
      <c r="S46" s="130"/>
    </row>
    <row r="47" customFormat="false" ht="15.75" hidden="false" customHeight="false" outlineLevel="0" collapsed="false">
      <c r="A47" s="109" t="n">
        <f aca="false">A24+1</f>
        <v>13</v>
      </c>
      <c r="B47" s="277" t="s">
        <v>352</v>
      </c>
      <c r="C47" s="269" t="s">
        <v>205</v>
      </c>
      <c r="D47" s="126" t="n">
        <v>1</v>
      </c>
      <c r="E47" s="126" t="n">
        <v>1</v>
      </c>
      <c r="F47" s="125" t="n">
        <f aca="false">M47/$J$4</f>
        <v>1632.14061519146</v>
      </c>
      <c r="G47" s="270" t="n">
        <f aca="false">F47*E47</f>
        <v>1632.14061519146</v>
      </c>
      <c r="H47" s="271" t="n">
        <f aca="false">N47/$J$4</f>
        <v>0</v>
      </c>
      <c r="I47" s="270" t="n">
        <f aca="false">H47*E47</f>
        <v>0</v>
      </c>
      <c r="J47" s="272" t="n">
        <f aca="false">G47+I47</f>
        <v>1632.14061519146</v>
      </c>
      <c r="K47" s="273" t="n">
        <f aca="false">J47/E47</f>
        <v>1632.14061519146</v>
      </c>
      <c r="L47" s="196"/>
      <c r="M47" s="127" t="n">
        <v>4406.77966101695</v>
      </c>
      <c r="N47" s="128" t="n">
        <v>0</v>
      </c>
      <c r="O47" s="56"/>
      <c r="P47" s="127"/>
      <c r="Q47" s="128"/>
      <c r="S47" s="130"/>
    </row>
    <row r="48" customFormat="false" ht="15.75" hidden="false" customHeight="false" outlineLevel="0" collapsed="false">
      <c r="A48" s="109" t="n">
        <f aca="false">A47+1</f>
        <v>14</v>
      </c>
      <c r="B48" s="277" t="s">
        <v>353</v>
      </c>
      <c r="C48" s="269" t="s">
        <v>205</v>
      </c>
      <c r="D48" s="126" t="n">
        <v>1</v>
      </c>
      <c r="E48" s="126" t="n">
        <v>1</v>
      </c>
      <c r="F48" s="125" t="n">
        <f aca="false">M48/$J$4</f>
        <v>1098.55618330195</v>
      </c>
      <c r="G48" s="270" t="n">
        <f aca="false">F48*E48</f>
        <v>1098.55618330195</v>
      </c>
      <c r="H48" s="271" t="n">
        <f aca="false">N48/$J$4</f>
        <v>0</v>
      </c>
      <c r="I48" s="270" t="n">
        <f aca="false">H48*E48</f>
        <v>0</v>
      </c>
      <c r="J48" s="272" t="n">
        <f aca="false">G48+I48</f>
        <v>1098.55618330195</v>
      </c>
      <c r="K48" s="273" t="n">
        <f aca="false">J48/E48</f>
        <v>1098.55618330195</v>
      </c>
      <c r="L48" s="196"/>
      <c r="M48" s="127" t="n">
        <v>2966.10169491525</v>
      </c>
      <c r="N48" s="128" t="n">
        <v>0</v>
      </c>
      <c r="O48" s="56"/>
      <c r="P48" s="127"/>
      <c r="Q48" s="128"/>
      <c r="S48" s="130"/>
    </row>
    <row r="49" customFormat="false" ht="15.75" hidden="false" customHeight="false" outlineLevel="0" collapsed="false">
      <c r="A49" s="109" t="n">
        <f aca="false">A48+1</f>
        <v>15</v>
      </c>
      <c r="B49" s="277" t="s">
        <v>354</v>
      </c>
      <c r="C49" s="269" t="s">
        <v>205</v>
      </c>
      <c r="D49" s="126" t="n">
        <v>1</v>
      </c>
      <c r="E49" s="126" t="n">
        <v>1</v>
      </c>
      <c r="F49" s="125" t="n">
        <f aca="false">M49/$J$4</f>
        <v>392.341494036409</v>
      </c>
      <c r="G49" s="270" t="n">
        <f aca="false">F49*E49</f>
        <v>392.341494036409</v>
      </c>
      <c r="H49" s="271" t="n">
        <f aca="false">N49/$J$4</f>
        <v>0</v>
      </c>
      <c r="I49" s="270" t="n">
        <f aca="false">H49*E49</f>
        <v>0</v>
      </c>
      <c r="J49" s="272" t="n">
        <f aca="false">G49+I49</f>
        <v>392.341494036409</v>
      </c>
      <c r="K49" s="273" t="n">
        <f aca="false">J49/E49</f>
        <v>392.341494036409</v>
      </c>
      <c r="L49" s="196"/>
      <c r="M49" s="127" t="n">
        <v>1059.32203389831</v>
      </c>
      <c r="N49" s="128" t="n">
        <v>0</v>
      </c>
      <c r="O49" s="56"/>
      <c r="P49" s="127"/>
      <c r="Q49" s="128"/>
      <c r="S49" s="130"/>
    </row>
    <row r="50" customFormat="false" ht="15.75" hidden="false" customHeight="false" outlineLevel="0" collapsed="false">
      <c r="A50" s="109" t="n">
        <f aca="false">A49+1</f>
        <v>16</v>
      </c>
      <c r="B50" s="277" t="s">
        <v>355</v>
      </c>
      <c r="C50" s="269" t="s">
        <v>356</v>
      </c>
      <c r="D50" s="126" t="n">
        <v>1</v>
      </c>
      <c r="E50" s="126" t="n">
        <v>100</v>
      </c>
      <c r="F50" s="125" t="n">
        <f aca="false">M50/$J$4</f>
        <v>7.53295668549906</v>
      </c>
      <c r="G50" s="270" t="n">
        <f aca="false">F50*E50</f>
        <v>753.295668549906</v>
      </c>
      <c r="H50" s="271" t="n">
        <f aca="false">N50/$J$4</f>
        <v>0</v>
      </c>
      <c r="I50" s="270" t="n">
        <f aca="false">H50*E50</f>
        <v>0</v>
      </c>
      <c r="J50" s="272" t="n">
        <f aca="false">G50+I50</f>
        <v>753.295668549906</v>
      </c>
      <c r="K50" s="273" t="n">
        <f aca="false">J50/E50</f>
        <v>7.53295668549906</v>
      </c>
      <c r="L50" s="196"/>
      <c r="M50" s="127" t="n">
        <v>20.3389830508475</v>
      </c>
      <c r="N50" s="128" t="n">
        <v>0</v>
      </c>
      <c r="O50" s="56"/>
      <c r="P50" s="127"/>
      <c r="Q50" s="128"/>
      <c r="S50" s="130"/>
    </row>
    <row r="51" customFormat="false" ht="15.75" hidden="false" customHeight="false" outlineLevel="0" collapsed="false">
      <c r="A51" s="109" t="n">
        <f aca="false">A50+1</f>
        <v>17</v>
      </c>
      <c r="B51" s="277" t="s">
        <v>357</v>
      </c>
      <c r="C51" s="269" t="s">
        <v>12</v>
      </c>
      <c r="D51" s="217" t="n">
        <v>1</v>
      </c>
      <c r="E51" s="217" t="n">
        <v>40</v>
      </c>
      <c r="F51" s="125" t="n">
        <f aca="false">M51/$J$4</f>
        <v>7.84682988072819</v>
      </c>
      <c r="G51" s="270" t="n">
        <f aca="false">F51*E51</f>
        <v>313.873195229127</v>
      </c>
      <c r="H51" s="271" t="n">
        <f aca="false">N51/$J$4</f>
        <v>0</v>
      </c>
      <c r="I51" s="270" t="n">
        <f aca="false">H51*E51</f>
        <v>0</v>
      </c>
      <c r="J51" s="272" t="n">
        <f aca="false">G51+I51</f>
        <v>313.873195229127</v>
      </c>
      <c r="K51" s="273" t="n">
        <f aca="false">J51/E51</f>
        <v>7.84682988072819</v>
      </c>
      <c r="L51" s="196"/>
      <c r="M51" s="127" t="n">
        <v>21.1864406779661</v>
      </c>
      <c r="N51" s="128" t="n">
        <v>0</v>
      </c>
      <c r="O51" s="56"/>
      <c r="P51" s="127"/>
      <c r="Q51" s="128"/>
      <c r="S51" s="130"/>
    </row>
    <row r="52" customFormat="false" ht="15.75" hidden="false" customHeight="false" outlineLevel="0" collapsed="false">
      <c r="A52" s="109" t="n">
        <f aca="false">A51+1</f>
        <v>18</v>
      </c>
      <c r="B52" s="277" t="s">
        <v>358</v>
      </c>
      <c r="C52" s="269" t="s">
        <v>205</v>
      </c>
      <c r="D52" s="217" t="n">
        <v>1</v>
      </c>
      <c r="E52" s="217" t="n">
        <v>1</v>
      </c>
      <c r="F52" s="125" t="n">
        <f aca="false">M52/$J$4</f>
        <v>392.341494036409</v>
      </c>
      <c r="G52" s="270" t="n">
        <f aca="false">F52*E52</f>
        <v>392.341494036409</v>
      </c>
      <c r="H52" s="271" t="n">
        <f aca="false">N52/$J$4</f>
        <v>0</v>
      </c>
      <c r="I52" s="270" t="n">
        <f aca="false">H52*E52</f>
        <v>0</v>
      </c>
      <c r="J52" s="272" t="n">
        <f aca="false">G52+I52</f>
        <v>392.341494036409</v>
      </c>
      <c r="K52" s="273" t="n">
        <f aca="false">J52/E52</f>
        <v>392.341494036409</v>
      </c>
      <c r="L52" s="196"/>
      <c r="M52" s="127" t="n">
        <v>1059.32203389831</v>
      </c>
      <c r="N52" s="128" t="n">
        <v>0</v>
      </c>
      <c r="O52" s="56"/>
      <c r="P52" s="127"/>
      <c r="Q52" s="128"/>
      <c r="S52" s="130"/>
    </row>
    <row r="53" customFormat="false" ht="15.75" hidden="false" customHeight="false" outlineLevel="0" collapsed="false">
      <c r="A53" s="109" t="n">
        <f aca="false">A52+1</f>
        <v>19</v>
      </c>
      <c r="B53" s="277" t="s">
        <v>359</v>
      </c>
      <c r="C53" s="269" t="s">
        <v>360</v>
      </c>
      <c r="D53" s="217" t="n">
        <v>1</v>
      </c>
      <c r="E53" s="217" t="n">
        <v>2</v>
      </c>
      <c r="F53" s="125" t="n">
        <f aca="false">M53/$J$4</f>
        <v>37.6647834274953</v>
      </c>
      <c r="G53" s="270" t="n">
        <f aca="false">F53*E53</f>
        <v>75.3295668549906</v>
      </c>
      <c r="H53" s="271" t="n">
        <f aca="false">N53/$J$4</f>
        <v>0</v>
      </c>
      <c r="I53" s="270" t="n">
        <f aca="false">H53*E53</f>
        <v>0</v>
      </c>
      <c r="J53" s="272" t="n">
        <f aca="false">G53+I53</f>
        <v>75.3295668549906</v>
      </c>
      <c r="K53" s="273" t="n">
        <f aca="false">J53/E53</f>
        <v>37.6647834274953</v>
      </c>
      <c r="L53" s="196"/>
      <c r="M53" s="127" t="n">
        <v>101.694915254237</v>
      </c>
      <c r="N53" s="128" t="n">
        <v>0</v>
      </c>
      <c r="O53" s="56"/>
      <c r="P53" s="127"/>
      <c r="Q53" s="128"/>
      <c r="S53" s="130"/>
    </row>
    <row r="54" customFormat="false" ht="16.5" hidden="false" customHeight="false" outlineLevel="0" collapsed="false">
      <c r="A54" s="138" t="n">
        <f aca="false">A53+1</f>
        <v>20</v>
      </c>
      <c r="B54" s="278" t="s">
        <v>361</v>
      </c>
      <c r="C54" s="279" t="s">
        <v>360</v>
      </c>
      <c r="D54" s="145" t="n">
        <v>1</v>
      </c>
      <c r="E54" s="145" t="n">
        <v>10</v>
      </c>
      <c r="F54" s="143" t="n">
        <f aca="false">M54/$J$4</f>
        <v>28.2485875706215</v>
      </c>
      <c r="G54" s="280" t="n">
        <f aca="false">F54*E54</f>
        <v>282.485875706215</v>
      </c>
      <c r="H54" s="281" t="n">
        <f aca="false">N54/$J$4</f>
        <v>0</v>
      </c>
      <c r="I54" s="280" t="n">
        <f aca="false">H54*E54</f>
        <v>0</v>
      </c>
      <c r="J54" s="282" t="n">
        <f aca="false">G54+I54</f>
        <v>282.485875706215</v>
      </c>
      <c r="K54" s="283" t="n">
        <f aca="false">J54/E54</f>
        <v>28.2485875706215</v>
      </c>
      <c r="L54" s="196"/>
      <c r="M54" s="148" t="n">
        <v>76.271186440678</v>
      </c>
      <c r="N54" s="149" t="n">
        <v>0</v>
      </c>
      <c r="O54" s="56"/>
      <c r="P54" s="148"/>
      <c r="Q54" s="149"/>
      <c r="S54" s="130"/>
    </row>
    <row r="55" customFormat="false" ht="17.25" hidden="false" customHeight="false" outlineLevel="0" collapsed="false">
      <c r="B55" s="284"/>
      <c r="F55" s="150"/>
      <c r="G55" s="151" t="n">
        <f aca="false">SUM(G13:G54)</f>
        <v>92643.5969868173</v>
      </c>
      <c r="H55" s="152"/>
      <c r="I55" s="151" t="n">
        <f aca="false">SUM(I13:I54)</f>
        <v>5481.48148148148</v>
      </c>
      <c r="J55" s="153"/>
      <c r="K55" s="252"/>
      <c r="M55" s="155"/>
      <c r="N55" s="155"/>
      <c r="P55" s="155"/>
      <c r="Q55" s="155"/>
    </row>
    <row r="56" customFormat="false" ht="16.5" hidden="false" customHeight="false" outlineLevel="0" collapsed="false">
      <c r="F56" s="156"/>
      <c r="G56" s="157" t="s">
        <v>178</v>
      </c>
      <c r="H56" s="253" t="n">
        <v>0.02</v>
      </c>
      <c r="I56" s="159"/>
      <c r="J56" s="160" t="n">
        <f aca="false">H56*G55</f>
        <v>1852.87193973635</v>
      </c>
      <c r="K56" s="252"/>
      <c r="M56" s="155"/>
      <c r="N56" s="155"/>
      <c r="P56" s="155"/>
      <c r="Q56" s="155"/>
    </row>
    <row r="57" customFormat="false" ht="16.5" hidden="false" customHeight="false" outlineLevel="0" collapsed="false">
      <c r="F57" s="150"/>
      <c r="G57" s="161"/>
      <c r="H57" s="152"/>
      <c r="I57" s="163"/>
      <c r="J57" s="164"/>
      <c r="K57" s="252"/>
      <c r="M57" s="155"/>
      <c r="N57" s="155"/>
      <c r="P57" s="155"/>
      <c r="Q57" s="155"/>
    </row>
    <row r="58" customFormat="false" ht="16.5" hidden="false" customHeight="false" outlineLevel="0" collapsed="false">
      <c r="F58" s="156"/>
      <c r="G58" s="165" t="s">
        <v>179</v>
      </c>
      <c r="H58" s="254"/>
      <c r="I58" s="159"/>
      <c r="J58" s="160" t="n">
        <f aca="false">SUM(J11:J56)</f>
        <v>99977.9504080352</v>
      </c>
      <c r="K58" s="252"/>
      <c r="M58" s="155"/>
      <c r="N58" s="155"/>
      <c r="P58" s="155"/>
      <c r="Q58" s="155"/>
    </row>
    <row r="59" customFormat="false" ht="16.5" hidden="false" customHeight="false" outlineLevel="0" collapsed="false">
      <c r="F59" s="166"/>
      <c r="G59" s="167"/>
      <c r="H59" s="255"/>
      <c r="I59" s="169"/>
      <c r="J59" s="170"/>
      <c r="K59" s="252"/>
      <c r="M59" s="155"/>
      <c r="N59" s="155"/>
      <c r="P59" s="155"/>
      <c r="Q59" s="155"/>
    </row>
    <row r="60" customFormat="false" ht="15.75" hidden="false" customHeight="false" outlineLevel="0" collapsed="false">
      <c r="F60" s="171"/>
      <c r="G60" s="172" t="s">
        <v>180</v>
      </c>
      <c r="H60" s="256" t="n">
        <v>0.07</v>
      </c>
      <c r="I60" s="174"/>
      <c r="J60" s="175" t="n">
        <f aca="false">J58*H60</f>
        <v>6998.45652856246</v>
      </c>
      <c r="K60" s="252"/>
      <c r="M60" s="155"/>
      <c r="N60" s="155"/>
      <c r="P60" s="155"/>
      <c r="Q60" s="155"/>
    </row>
    <row r="61" customFormat="false" ht="16.5" hidden="false" customHeight="false" outlineLevel="0" collapsed="false">
      <c r="F61" s="176"/>
      <c r="G61" s="177" t="s">
        <v>181</v>
      </c>
      <c r="H61" s="257"/>
      <c r="I61" s="179"/>
      <c r="J61" s="180" t="n">
        <f aca="false">J58+J60</f>
        <v>106976.406936598</v>
      </c>
      <c r="K61" s="252"/>
      <c r="M61" s="155"/>
      <c r="N61" s="155"/>
      <c r="P61" s="155"/>
      <c r="Q61" s="155"/>
    </row>
    <row r="62" customFormat="false" ht="16.5" hidden="false" customHeight="false" outlineLevel="0" collapsed="false">
      <c r="F62" s="181"/>
      <c r="G62" s="182"/>
      <c r="H62" s="258"/>
      <c r="I62" s="184"/>
      <c r="J62" s="185"/>
      <c r="K62" s="252"/>
      <c r="M62" s="155"/>
      <c r="N62" s="155"/>
      <c r="P62" s="155"/>
      <c r="Q62" s="155"/>
    </row>
    <row r="63" customFormat="false" ht="15.75" hidden="false" customHeight="false" outlineLevel="0" collapsed="false">
      <c r="F63" s="186"/>
      <c r="G63" s="172" t="s">
        <v>182</v>
      </c>
      <c r="H63" s="256" t="n">
        <v>0.08</v>
      </c>
      <c r="I63" s="174"/>
      <c r="J63" s="175" t="n">
        <f aca="false">J61*H63</f>
        <v>8558.11255492781</v>
      </c>
      <c r="K63" s="252"/>
      <c r="M63" s="155"/>
      <c r="N63" s="155"/>
      <c r="P63" s="155"/>
      <c r="Q63" s="155"/>
    </row>
    <row r="64" customFormat="false" ht="16.5" hidden="false" customHeight="false" outlineLevel="0" collapsed="false">
      <c r="F64" s="176"/>
      <c r="G64" s="177" t="s">
        <v>181</v>
      </c>
      <c r="H64" s="259"/>
      <c r="I64" s="179"/>
      <c r="J64" s="180" t="n">
        <f aca="false">J61+J63</f>
        <v>115534.519491525</v>
      </c>
      <c r="K64" s="252"/>
      <c r="M64" s="155"/>
      <c r="N64" s="155"/>
      <c r="P64" s="155"/>
      <c r="Q64" s="155"/>
    </row>
    <row r="65" customFormat="false" ht="16.5" hidden="false" customHeight="false" outlineLevel="0" collapsed="false">
      <c r="F65" s="181"/>
      <c r="G65" s="182"/>
      <c r="H65" s="260"/>
      <c r="I65" s="184"/>
      <c r="J65" s="185"/>
      <c r="K65" s="252"/>
      <c r="M65" s="155"/>
      <c r="N65" s="155"/>
      <c r="P65" s="155"/>
      <c r="Q65" s="155"/>
    </row>
    <row r="66" customFormat="false" ht="15.75" hidden="false" customHeight="false" outlineLevel="0" collapsed="false">
      <c r="F66" s="186"/>
      <c r="G66" s="187" t="s">
        <v>183</v>
      </c>
      <c r="H66" s="256" t="n">
        <v>0.18</v>
      </c>
      <c r="I66" s="174"/>
      <c r="J66" s="188" t="n">
        <f aca="false">J64*H66</f>
        <v>20796.2135084746</v>
      </c>
      <c r="K66" s="252"/>
      <c r="M66" s="155"/>
      <c r="N66" s="155"/>
      <c r="P66" s="155"/>
      <c r="Q66" s="155"/>
    </row>
    <row r="67" customFormat="false" ht="16.5" hidden="false" customHeight="false" outlineLevel="0" collapsed="false">
      <c r="F67" s="176"/>
      <c r="G67" s="189" t="s">
        <v>184</v>
      </c>
      <c r="H67" s="257" t="s">
        <v>29</v>
      </c>
      <c r="I67" s="191"/>
      <c r="J67" s="192" t="n">
        <f aca="false">J64+J66</f>
        <v>136330.733</v>
      </c>
      <c r="K67" s="252"/>
      <c r="M67" s="155"/>
      <c r="N67" s="155"/>
      <c r="P67" s="155"/>
      <c r="Q67" s="155"/>
    </row>
    <row r="68" customFormat="false" ht="15.75" hidden="false" customHeight="false" outlineLevel="0" collapsed="false">
      <c r="M68" s="155"/>
      <c r="N68" s="155"/>
      <c r="P68" s="155"/>
      <c r="Q68" s="155"/>
    </row>
    <row r="69" customFormat="false" ht="15.75" hidden="false" customHeight="false" outlineLevel="0" collapsed="false">
      <c r="M69" s="155"/>
      <c r="N69" s="155"/>
      <c r="P69" s="155"/>
      <c r="Q69" s="155"/>
    </row>
    <row r="70" customFormat="false" ht="15.75" hidden="false" customHeight="false" outlineLevel="0" collapsed="false">
      <c r="M70" s="155"/>
      <c r="N70" s="155"/>
      <c r="P70" s="155"/>
      <c r="Q70" s="155"/>
    </row>
    <row r="71" customFormat="false" ht="15.75" hidden="false" customHeight="false" outlineLevel="0" collapsed="false">
      <c r="M71" s="155"/>
      <c r="N71" s="155"/>
      <c r="P71" s="155"/>
      <c r="Q71" s="155"/>
    </row>
  </sheetData>
  <sheetProtection algorithmName="SHA-512" hashValue="2EPlK4CnoH4+WbMs2brGSiTreGlnW3iy/P8rH1pZLN9oId91m52kKBD8hPrG3AvSSxufoqaZFL5aU1V1pZtlYQ==" saltValue="K35uA36hm81hDxIGESVU2w==" spinCount="100000" sheet="true" objects="true" scenarios="true"/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40" width="5.26"/>
    <col collapsed="false" customWidth="true" hidden="false" outlineLevel="0" max="2" min="2" style="194" width="52.38"/>
    <col collapsed="false" customWidth="true" hidden="false" outlineLevel="0" max="3" min="3" style="40" width="9.38"/>
    <col collapsed="false" customWidth="true" hidden="false" outlineLevel="0" max="4" min="4" style="40" width="7.25"/>
    <col collapsed="false" customWidth="true" hidden="false" outlineLevel="0" max="5" min="5" style="40" width="10.62"/>
    <col collapsed="false" customWidth="true" hidden="false" outlineLevel="0" max="6" min="6" style="40" width="9.12"/>
    <col collapsed="false" customWidth="true" hidden="false" outlineLevel="0" max="7" min="7" style="40" width="16.12"/>
    <col collapsed="false" customWidth="true" hidden="false" outlineLevel="0" max="8" min="8" style="40" width="15"/>
    <col collapsed="false" customWidth="true" hidden="false" outlineLevel="0" max="9" min="9" style="40" width="17.5"/>
    <col collapsed="false" customWidth="true" hidden="false" outlineLevel="0" max="10" min="10" style="40" width="14.87"/>
    <col collapsed="false" customWidth="true" hidden="false" outlineLevel="0" max="11" min="11" style="195" width="11.25"/>
    <col collapsed="false" customWidth="true" hidden="false" outlineLevel="0" max="12" min="12" style="195" width="3.62"/>
    <col collapsed="false" customWidth="true" hidden="false" outlineLevel="0" max="13" min="13" style="40" width="10.62"/>
    <col collapsed="false" customWidth="true" hidden="false" outlineLevel="0" max="14" min="14" style="40" width="10.26"/>
    <col collapsed="false" customWidth="true" hidden="false" outlineLevel="0" max="15" min="15" style="40" width="7.38"/>
    <col collapsed="false" customWidth="true" hidden="false" outlineLevel="0" max="17" min="16" style="40" width="13.25"/>
    <col collapsed="false" customWidth="true" hidden="false" outlineLevel="0" max="18" min="18" style="40" width="6.62"/>
    <col collapsed="false" customWidth="true" hidden="false" outlineLevel="0" max="19" min="19" style="40" width="10.12"/>
    <col collapsed="false" customWidth="false" hidden="false" outlineLevel="0" max="16384" min="20" style="40" width="9"/>
  </cols>
  <sheetData>
    <row r="1" customFormat="false" ht="18.75" hidden="false" customHeight="false" outlineLevel="0" collapsed="false">
      <c r="A1" s="54"/>
      <c r="B1" s="55"/>
      <c r="C1" s="55"/>
      <c r="D1" s="55"/>
      <c r="E1" s="56"/>
      <c r="F1" s="57"/>
      <c r="G1" s="56"/>
      <c r="H1" s="58"/>
      <c r="I1" s="59"/>
      <c r="J1" s="58"/>
      <c r="K1" s="196"/>
      <c r="L1" s="196"/>
      <c r="M1" s="61"/>
      <c r="N1" s="61"/>
      <c r="P1" s="61"/>
      <c r="Q1" s="61"/>
    </row>
    <row r="2" customFormat="false" ht="18.75" hidden="false" customHeight="true" outlineLevel="0" collapsed="false">
      <c r="A2" s="62" t="s">
        <v>362</v>
      </c>
      <c r="B2" s="62"/>
      <c r="C2" s="63"/>
      <c r="D2" s="57"/>
      <c r="E2" s="56"/>
      <c r="F2" s="57"/>
      <c r="G2" s="64"/>
      <c r="H2" s="65" t="s">
        <v>28</v>
      </c>
      <c r="I2" s="65"/>
      <c r="J2" s="65"/>
      <c r="K2" s="197"/>
      <c r="L2" s="197"/>
      <c r="M2" s="61"/>
      <c r="N2" s="67"/>
      <c r="P2" s="61"/>
      <c r="Q2" s="67"/>
    </row>
    <row r="3" customFormat="false" ht="16.5" hidden="false" customHeight="true" outlineLevel="0" collapsed="false">
      <c r="A3" s="68"/>
      <c r="B3" s="68"/>
      <c r="C3" s="68"/>
      <c r="D3" s="68"/>
      <c r="E3" s="68"/>
      <c r="F3" s="68"/>
      <c r="G3" s="69"/>
      <c r="H3" s="70" t="s">
        <v>29</v>
      </c>
      <c r="I3" s="71" t="s">
        <v>30</v>
      </c>
      <c r="J3" s="72" t="s">
        <v>31</v>
      </c>
      <c r="K3" s="197"/>
      <c r="L3" s="197"/>
      <c r="M3" s="61"/>
      <c r="N3" s="67"/>
      <c r="P3" s="61"/>
      <c r="Q3" s="67"/>
    </row>
    <row r="4" customFormat="false" ht="16.5" hidden="false" customHeight="false" outlineLevel="0" collapsed="false">
      <c r="A4" s="68"/>
      <c r="B4" s="68"/>
      <c r="C4" s="68"/>
      <c r="D4" s="68"/>
      <c r="E4" s="68"/>
      <c r="F4" s="68"/>
      <c r="G4" s="73"/>
      <c r="H4" s="74" t="n">
        <f aca="false">J135</f>
        <v>0</v>
      </c>
      <c r="I4" s="75" t="n">
        <f aca="false">H4*J4</f>
        <v>0</v>
      </c>
      <c r="J4" s="76" t="n">
        <v>2.7</v>
      </c>
      <c r="K4" s="197"/>
      <c r="L4" s="197"/>
      <c r="M4" s="61"/>
      <c r="N4" s="67"/>
      <c r="P4" s="61"/>
      <c r="Q4" s="67"/>
    </row>
    <row r="5" customFormat="false" ht="15.75" hidden="false" customHeight="false" outlineLevel="0" collapsed="false">
      <c r="A5" s="77"/>
      <c r="B5" s="77"/>
      <c r="C5" s="77"/>
      <c r="D5" s="77"/>
      <c r="E5" s="77"/>
      <c r="F5" s="77"/>
      <c r="G5" s="78"/>
      <c r="H5" s="79"/>
      <c r="I5" s="80"/>
      <c r="J5" s="81"/>
      <c r="K5" s="197"/>
      <c r="L5" s="197"/>
      <c r="M5" s="61"/>
      <c r="N5" s="67"/>
      <c r="P5" s="61"/>
      <c r="Q5" s="67"/>
    </row>
    <row r="6" customFormat="false" ht="16.5" hidden="false" customHeight="false" outlineLevel="0" collapsed="false">
      <c r="A6" s="68"/>
      <c r="B6" s="68"/>
      <c r="C6" s="68"/>
      <c r="D6" s="68"/>
      <c r="E6" s="68"/>
      <c r="F6" s="68"/>
      <c r="G6" s="82"/>
      <c r="H6" s="63"/>
      <c r="I6" s="56"/>
      <c r="J6" s="83"/>
      <c r="K6" s="196"/>
      <c r="L6" s="196"/>
      <c r="M6" s="84"/>
      <c r="N6" s="84"/>
      <c r="P6" s="84"/>
      <c r="Q6" s="84"/>
    </row>
    <row r="7" customFormat="false" ht="15.75" hidden="false" customHeight="true" outlineLevel="0" collapsed="false">
      <c r="A7" s="47" t="s">
        <v>8</v>
      </c>
      <c r="B7" s="48" t="s">
        <v>9</v>
      </c>
      <c r="C7" s="198" t="s">
        <v>32</v>
      </c>
      <c r="D7" s="88" t="s">
        <v>33</v>
      </c>
      <c r="E7" s="88"/>
      <c r="F7" s="88" t="s">
        <v>34</v>
      </c>
      <c r="G7" s="88"/>
      <c r="H7" s="88" t="s">
        <v>35</v>
      </c>
      <c r="I7" s="88"/>
      <c r="J7" s="199" t="s">
        <v>36</v>
      </c>
      <c r="K7" s="200" t="s">
        <v>37</v>
      </c>
      <c r="L7" s="91"/>
      <c r="M7" s="92" t="s">
        <v>38</v>
      </c>
      <c r="N7" s="93" t="s">
        <v>39</v>
      </c>
      <c r="O7" s="39"/>
      <c r="P7" s="92" t="s">
        <v>40</v>
      </c>
      <c r="Q7" s="93" t="s">
        <v>41</v>
      </c>
    </row>
    <row r="8" customFormat="false" ht="15.75" hidden="false" customHeight="false" outlineLevel="0" collapsed="false">
      <c r="A8" s="47"/>
      <c r="B8" s="48"/>
      <c r="C8" s="198"/>
      <c r="D8" s="201" t="s">
        <v>42</v>
      </c>
      <c r="E8" s="202" t="s">
        <v>43</v>
      </c>
      <c r="F8" s="201" t="s">
        <v>44</v>
      </c>
      <c r="G8" s="202" t="s">
        <v>43</v>
      </c>
      <c r="H8" s="201" t="s">
        <v>44</v>
      </c>
      <c r="I8" s="202" t="s">
        <v>43</v>
      </c>
      <c r="J8" s="199"/>
      <c r="K8" s="200"/>
      <c r="L8" s="91"/>
      <c r="M8" s="92"/>
      <c r="N8" s="93"/>
      <c r="O8" s="39"/>
      <c r="P8" s="92"/>
      <c r="Q8" s="93"/>
    </row>
    <row r="9" customFormat="false" ht="19.5" hidden="false" customHeight="true" outlineLevel="0" collapsed="false">
      <c r="A9" s="100" t="s">
        <v>25</v>
      </c>
      <c r="B9" s="203" t="s">
        <v>45</v>
      </c>
      <c r="C9" s="204" t="s">
        <v>46</v>
      </c>
      <c r="D9" s="204" t="s">
        <v>47</v>
      </c>
      <c r="E9" s="204" t="s">
        <v>48</v>
      </c>
      <c r="F9" s="204" t="s">
        <v>49</v>
      </c>
      <c r="G9" s="204" t="s">
        <v>50</v>
      </c>
      <c r="H9" s="204" t="s">
        <v>51</v>
      </c>
      <c r="I9" s="204" t="s">
        <v>52</v>
      </c>
      <c r="J9" s="204" t="s">
        <v>53</v>
      </c>
      <c r="K9" s="101" t="n">
        <v>11</v>
      </c>
      <c r="L9" s="91"/>
      <c r="M9" s="100" t="s">
        <v>54</v>
      </c>
      <c r="N9" s="101" t="s">
        <v>55</v>
      </c>
      <c r="O9" s="39"/>
      <c r="P9" s="100" t="s">
        <v>56</v>
      </c>
      <c r="Q9" s="101" t="s">
        <v>57</v>
      </c>
    </row>
    <row r="10" customFormat="false" ht="19.5" hidden="false" customHeight="true" outlineLevel="0" collapsed="false">
      <c r="A10" s="102"/>
      <c r="B10" s="105"/>
      <c r="C10" s="104"/>
      <c r="D10" s="105"/>
      <c r="E10" s="105"/>
      <c r="F10" s="105"/>
      <c r="G10" s="105"/>
      <c r="H10" s="105"/>
      <c r="I10" s="105"/>
      <c r="J10" s="105"/>
      <c r="K10" s="205"/>
      <c r="L10" s="91"/>
      <c r="M10" s="107"/>
      <c r="N10" s="108"/>
      <c r="O10" s="39"/>
      <c r="P10" s="107"/>
      <c r="Q10" s="108"/>
    </row>
    <row r="11" s="214" customFormat="true" ht="23.25" hidden="false" customHeight="true" outlineLevel="0" collapsed="false">
      <c r="A11" s="285" t="s">
        <v>363</v>
      </c>
      <c r="B11" s="285"/>
      <c r="C11" s="285"/>
      <c r="D11" s="208"/>
      <c r="E11" s="208"/>
      <c r="F11" s="208"/>
      <c r="G11" s="208"/>
      <c r="H11" s="208"/>
      <c r="I11" s="208"/>
      <c r="J11" s="208"/>
      <c r="K11" s="209"/>
      <c r="L11" s="121"/>
      <c r="M11" s="211"/>
      <c r="N11" s="212"/>
      <c r="O11" s="213"/>
      <c r="P11" s="211"/>
      <c r="Q11" s="212"/>
    </row>
    <row r="12" customFormat="false" ht="15.75" hidden="false" customHeight="false" outlineLevel="0" collapsed="false">
      <c r="A12" s="109" t="n">
        <v>1</v>
      </c>
      <c r="B12" s="286" t="s">
        <v>364</v>
      </c>
      <c r="C12" s="287" t="s">
        <v>115</v>
      </c>
      <c r="D12" s="217" t="n">
        <v>1</v>
      </c>
      <c r="E12" s="217" t="n">
        <v>101.2</v>
      </c>
      <c r="F12" s="125" t="n">
        <f aca="false">M12/$J$4</f>
        <v>4.75833333333333</v>
      </c>
      <c r="G12" s="115" t="n">
        <f aca="false">F12*E12</f>
        <v>481.543333333333</v>
      </c>
      <c r="H12" s="126" t="n">
        <f aca="false">N12/$J$4</f>
        <v>1.48148148148148</v>
      </c>
      <c r="I12" s="115" t="n">
        <f aca="false">H12*E12</f>
        <v>149.925925925926</v>
      </c>
      <c r="J12" s="116" t="n">
        <f aca="false">G12+I12</f>
        <v>631.469259259259</v>
      </c>
      <c r="K12" s="264" t="n">
        <f aca="false">J12/E12</f>
        <v>6.23981481481481</v>
      </c>
      <c r="L12" s="56"/>
      <c r="M12" s="127" t="n">
        <v>12.8475</v>
      </c>
      <c r="N12" s="128" t="n">
        <v>4</v>
      </c>
      <c r="O12" s="56"/>
      <c r="P12" s="127"/>
      <c r="Q12" s="128"/>
      <c r="R12" s="274"/>
      <c r="S12" s="288"/>
    </row>
    <row r="13" customFormat="false" ht="15.75" hidden="false" customHeight="false" outlineLevel="0" collapsed="false">
      <c r="A13" s="109" t="n">
        <f aca="false">A12+1</f>
        <v>2</v>
      </c>
      <c r="B13" s="286" t="s">
        <v>365</v>
      </c>
      <c r="C13" s="287" t="s">
        <v>115</v>
      </c>
      <c r="D13" s="217" t="n">
        <v>1</v>
      </c>
      <c r="E13" s="217" t="n">
        <v>16.5</v>
      </c>
      <c r="F13" s="125" t="n">
        <f aca="false">M13/$J$4</f>
        <v>3.27685185185185</v>
      </c>
      <c r="G13" s="115" t="n">
        <f aca="false">F13*E13</f>
        <v>54.0680555555556</v>
      </c>
      <c r="H13" s="126" t="n">
        <f aca="false">N13/$J$4</f>
        <v>1.48148148148148</v>
      </c>
      <c r="I13" s="115" t="n">
        <f aca="false">H13*E13</f>
        <v>24.4444444444444</v>
      </c>
      <c r="J13" s="116" t="n">
        <f aca="false">G13+I13</f>
        <v>78.5125</v>
      </c>
      <c r="K13" s="264" t="n">
        <f aca="false">J13/E13</f>
        <v>4.75833333333333</v>
      </c>
      <c r="L13" s="56"/>
      <c r="M13" s="127" t="n">
        <v>8.8475</v>
      </c>
      <c r="N13" s="128" t="n">
        <v>4</v>
      </c>
      <c r="O13" s="56"/>
      <c r="P13" s="127"/>
      <c r="Q13" s="128"/>
      <c r="R13" s="274"/>
      <c r="S13" s="288"/>
    </row>
    <row r="14" customFormat="false" ht="15.75" hidden="false" customHeight="false" outlineLevel="0" collapsed="false">
      <c r="A14" s="109" t="n">
        <f aca="false">A13+1</f>
        <v>3</v>
      </c>
      <c r="B14" s="286" t="s">
        <v>366</v>
      </c>
      <c r="C14" s="287" t="s">
        <v>115</v>
      </c>
      <c r="D14" s="217" t="n">
        <v>1</v>
      </c>
      <c r="E14" s="217" t="n">
        <v>79.2</v>
      </c>
      <c r="F14" s="125" t="n">
        <f aca="false">M14/$J$4</f>
        <v>1.61018518518519</v>
      </c>
      <c r="G14" s="115" t="n">
        <f aca="false">F14*E14</f>
        <v>127.526666666667</v>
      </c>
      <c r="H14" s="126" t="n">
        <f aca="false">N14/$J$4</f>
        <v>1.11111111111111</v>
      </c>
      <c r="I14" s="115" t="n">
        <f aca="false">H14*E14</f>
        <v>88</v>
      </c>
      <c r="J14" s="116" t="n">
        <f aca="false">G14+I14</f>
        <v>215.526666666667</v>
      </c>
      <c r="K14" s="264" t="n">
        <f aca="false">J14/E14</f>
        <v>2.7212962962963</v>
      </c>
      <c r="L14" s="56"/>
      <c r="M14" s="127" t="n">
        <v>4.3475</v>
      </c>
      <c r="N14" s="128" t="n">
        <v>3</v>
      </c>
      <c r="O14" s="56"/>
      <c r="P14" s="127"/>
      <c r="Q14" s="128"/>
      <c r="R14" s="274"/>
      <c r="S14" s="288"/>
    </row>
    <row r="15" customFormat="false" ht="15.75" hidden="false" customHeight="false" outlineLevel="0" collapsed="false">
      <c r="A15" s="109" t="n">
        <f aca="false">A14+1</f>
        <v>4</v>
      </c>
      <c r="B15" s="286" t="s">
        <v>367</v>
      </c>
      <c r="C15" s="287" t="s">
        <v>115</v>
      </c>
      <c r="D15" s="217" t="n">
        <v>1</v>
      </c>
      <c r="E15" s="217" t="n">
        <v>61.6</v>
      </c>
      <c r="F15" s="125" t="n">
        <f aca="false">M15/$J$4</f>
        <v>1.05462962962963</v>
      </c>
      <c r="G15" s="115" t="n">
        <f aca="false">F15*E15</f>
        <v>64.9651851851852</v>
      </c>
      <c r="H15" s="126" t="n">
        <f aca="false">N15/$J$4</f>
        <v>0.740740740740741</v>
      </c>
      <c r="I15" s="115" t="n">
        <f aca="false">H15*E15</f>
        <v>45.6296296296296</v>
      </c>
      <c r="J15" s="116" t="n">
        <f aca="false">G15+I15</f>
        <v>110.594814814815</v>
      </c>
      <c r="K15" s="264" t="n">
        <f aca="false">J15/E15</f>
        <v>1.79537037037037</v>
      </c>
      <c r="L15" s="56"/>
      <c r="M15" s="127" t="n">
        <v>2.8475</v>
      </c>
      <c r="N15" s="128" t="n">
        <v>2</v>
      </c>
      <c r="O15" s="56"/>
      <c r="P15" s="127"/>
      <c r="Q15" s="128"/>
      <c r="R15" s="274"/>
      <c r="S15" s="288"/>
    </row>
    <row r="16" customFormat="false" ht="15.75" hidden="false" customHeight="false" outlineLevel="0" collapsed="false">
      <c r="A16" s="109" t="n">
        <f aca="false">A15+1</f>
        <v>5</v>
      </c>
      <c r="B16" s="286" t="s">
        <v>368</v>
      </c>
      <c r="C16" s="287" t="s">
        <v>115</v>
      </c>
      <c r="D16" s="217" t="n">
        <v>1</v>
      </c>
      <c r="E16" s="217" t="n">
        <v>104.5</v>
      </c>
      <c r="F16" s="125" t="n">
        <f aca="false">M16/$J$4</f>
        <v>0.536111111111111</v>
      </c>
      <c r="G16" s="115" t="n">
        <f aca="false">F16*E16</f>
        <v>56.0236111111111</v>
      </c>
      <c r="H16" s="126" t="n">
        <f aca="false">N16/$J$4</f>
        <v>0.740740740740741</v>
      </c>
      <c r="I16" s="115" t="n">
        <f aca="false">H16*E16</f>
        <v>77.4074074074074</v>
      </c>
      <c r="J16" s="116" t="n">
        <f aca="false">G16+I16</f>
        <v>133.431018518519</v>
      </c>
      <c r="K16" s="264" t="n">
        <f aca="false">J16/E16</f>
        <v>1.27685185185185</v>
      </c>
      <c r="L16" s="56"/>
      <c r="M16" s="127" t="n">
        <v>1.4475</v>
      </c>
      <c r="N16" s="128" t="n">
        <v>2</v>
      </c>
      <c r="O16" s="56"/>
      <c r="P16" s="127"/>
      <c r="Q16" s="128"/>
      <c r="R16" s="274"/>
      <c r="S16" s="288"/>
    </row>
    <row r="17" customFormat="false" ht="15.75" hidden="false" customHeight="false" outlineLevel="0" collapsed="false">
      <c r="A17" s="109" t="n">
        <f aca="false">A16+1</f>
        <v>6</v>
      </c>
      <c r="B17" s="286" t="s">
        <v>369</v>
      </c>
      <c r="C17" s="287" t="s">
        <v>115</v>
      </c>
      <c r="D17" s="217" t="n">
        <v>1</v>
      </c>
      <c r="E17" s="217" t="n">
        <v>259.6</v>
      </c>
      <c r="F17" s="125" t="n">
        <f aca="false">M17/$J$4</f>
        <v>0.313888888888889</v>
      </c>
      <c r="G17" s="115" t="n">
        <f aca="false">F17*E17</f>
        <v>81.4855555555556</v>
      </c>
      <c r="H17" s="126" t="n">
        <f aca="false">N17/$J$4</f>
        <v>0.740740740740741</v>
      </c>
      <c r="I17" s="115" t="n">
        <f aca="false">H17*E17</f>
        <v>192.296296296296</v>
      </c>
      <c r="J17" s="116" t="n">
        <f aca="false">G17+I17</f>
        <v>273.781851851852</v>
      </c>
      <c r="K17" s="264" t="n">
        <f aca="false">J17/E17</f>
        <v>1.05462962962963</v>
      </c>
      <c r="L17" s="56"/>
      <c r="M17" s="127" t="n">
        <v>0.8475</v>
      </c>
      <c r="N17" s="128" t="n">
        <v>2</v>
      </c>
      <c r="O17" s="56"/>
      <c r="P17" s="127"/>
      <c r="Q17" s="128"/>
      <c r="R17" s="274"/>
      <c r="S17" s="288"/>
    </row>
    <row r="18" customFormat="false" ht="15.75" hidden="false" customHeight="false" outlineLevel="0" collapsed="false">
      <c r="A18" s="109" t="n">
        <f aca="false">A17+1</f>
        <v>7</v>
      </c>
      <c r="B18" s="286" t="s">
        <v>370</v>
      </c>
      <c r="C18" s="287" t="s">
        <v>115</v>
      </c>
      <c r="D18" s="217" t="n">
        <v>1</v>
      </c>
      <c r="E18" s="217" t="n">
        <v>41.8</v>
      </c>
      <c r="F18" s="125" t="n">
        <f aca="false">M18/$J$4</f>
        <v>5.49907407407407</v>
      </c>
      <c r="G18" s="115" t="n">
        <f aca="false">F18*E18</f>
        <v>229.861296296296</v>
      </c>
      <c r="H18" s="126" t="n">
        <f aca="false">N18/$J$4</f>
        <v>1.48148148148148</v>
      </c>
      <c r="I18" s="115" t="n">
        <f aca="false">H18*E18</f>
        <v>61.9259259259259</v>
      </c>
      <c r="J18" s="116" t="n">
        <f aca="false">G18+I18</f>
        <v>291.787222222222</v>
      </c>
      <c r="K18" s="264" t="n">
        <f aca="false">J18/E18</f>
        <v>6.98055555555556</v>
      </c>
      <c r="L18" s="56"/>
      <c r="M18" s="127" t="n">
        <v>14.8475</v>
      </c>
      <c r="N18" s="128" t="n">
        <v>4</v>
      </c>
      <c r="O18" s="56"/>
      <c r="P18" s="127"/>
      <c r="Q18" s="128"/>
      <c r="R18" s="274"/>
      <c r="S18" s="288"/>
    </row>
    <row r="19" customFormat="false" ht="15.75" hidden="false" customHeight="false" outlineLevel="0" collapsed="false">
      <c r="A19" s="109" t="n">
        <f aca="false">A18+1</f>
        <v>8</v>
      </c>
      <c r="B19" s="286" t="s">
        <v>371</v>
      </c>
      <c r="C19" s="287" t="s">
        <v>115</v>
      </c>
      <c r="D19" s="217" t="n">
        <v>1</v>
      </c>
      <c r="E19" s="217" t="n">
        <v>60.5</v>
      </c>
      <c r="F19" s="125" t="n">
        <f aca="false">M19/$J$4</f>
        <v>2.90648148148148</v>
      </c>
      <c r="G19" s="115" t="n">
        <f aca="false">F19*E19</f>
        <v>175.84212962963</v>
      </c>
      <c r="H19" s="126" t="n">
        <f aca="false">N19/$J$4</f>
        <v>1.11111111111111</v>
      </c>
      <c r="I19" s="115" t="n">
        <f aca="false">H19*E19</f>
        <v>67.2222222222222</v>
      </c>
      <c r="J19" s="116" t="n">
        <f aca="false">G19+I19</f>
        <v>243.064351851852</v>
      </c>
      <c r="K19" s="264" t="n">
        <f aca="false">J19/E19</f>
        <v>4.01759259259259</v>
      </c>
      <c r="L19" s="56"/>
      <c r="M19" s="127" t="n">
        <v>7.8475</v>
      </c>
      <c r="N19" s="128" t="n">
        <v>3</v>
      </c>
      <c r="O19" s="56"/>
      <c r="P19" s="127"/>
      <c r="Q19" s="128"/>
      <c r="R19" s="274"/>
      <c r="S19" s="288"/>
    </row>
    <row r="20" customFormat="false" ht="15.75" hidden="false" customHeight="false" outlineLevel="0" collapsed="false">
      <c r="A20" s="109" t="n">
        <f aca="false">A19+1</f>
        <v>9</v>
      </c>
      <c r="B20" s="286" t="s">
        <v>372</v>
      </c>
      <c r="C20" s="287" t="s">
        <v>115</v>
      </c>
      <c r="D20" s="217" t="n">
        <v>1</v>
      </c>
      <c r="E20" s="217" t="n">
        <v>94.6</v>
      </c>
      <c r="F20" s="125" t="n">
        <f aca="false">M20/$J$4</f>
        <v>1.49907407407407</v>
      </c>
      <c r="G20" s="115" t="n">
        <f aca="false">F20*E20</f>
        <v>141.812407407407</v>
      </c>
      <c r="H20" s="126" t="n">
        <f aca="false">N20/$J$4</f>
        <v>0.740740740740741</v>
      </c>
      <c r="I20" s="115" t="n">
        <f aca="false">H20*E20</f>
        <v>70.0740740740741</v>
      </c>
      <c r="J20" s="116" t="n">
        <f aca="false">G20+I20</f>
        <v>211.886481481482</v>
      </c>
      <c r="K20" s="264" t="n">
        <f aca="false">J20/E20</f>
        <v>2.23981481481481</v>
      </c>
      <c r="L20" s="56"/>
      <c r="M20" s="127" t="n">
        <v>4.0475</v>
      </c>
      <c r="N20" s="128" t="n">
        <v>2</v>
      </c>
      <c r="O20" s="56"/>
      <c r="P20" s="127"/>
      <c r="Q20" s="128"/>
      <c r="R20" s="274"/>
      <c r="S20" s="288"/>
    </row>
    <row r="21" customFormat="false" ht="15.75" hidden="false" customHeight="false" outlineLevel="0" collapsed="false">
      <c r="A21" s="109" t="n">
        <f aca="false">A20+1</f>
        <v>10</v>
      </c>
      <c r="B21" s="286" t="s">
        <v>373</v>
      </c>
      <c r="C21" s="287" t="s">
        <v>115</v>
      </c>
      <c r="D21" s="217" t="n">
        <v>1</v>
      </c>
      <c r="E21" s="217" t="n">
        <v>106.7</v>
      </c>
      <c r="F21" s="125" t="n">
        <f aca="false">M21/$J$4</f>
        <v>0.832407407407407</v>
      </c>
      <c r="G21" s="115" t="n">
        <f aca="false">F21*E21</f>
        <v>88.8178703703704</v>
      </c>
      <c r="H21" s="126" t="n">
        <f aca="false">N21/$J$4</f>
        <v>0.740740740740741</v>
      </c>
      <c r="I21" s="115" t="n">
        <f aca="false">H21*E21</f>
        <v>79.037037037037</v>
      </c>
      <c r="J21" s="116" t="n">
        <f aca="false">G21+I21</f>
        <v>167.854907407407</v>
      </c>
      <c r="K21" s="264" t="n">
        <f aca="false">J21/E21</f>
        <v>1.57314814814815</v>
      </c>
      <c r="L21" s="56"/>
      <c r="M21" s="127" t="n">
        <v>2.2475</v>
      </c>
      <c r="N21" s="128" t="n">
        <v>2</v>
      </c>
      <c r="O21" s="56"/>
      <c r="P21" s="127"/>
      <c r="Q21" s="128"/>
      <c r="R21" s="274"/>
      <c r="S21" s="288"/>
    </row>
    <row r="22" customFormat="false" ht="15.75" hidden="false" customHeight="false" outlineLevel="0" collapsed="false">
      <c r="A22" s="109" t="n">
        <f aca="false">A21+1</f>
        <v>11</v>
      </c>
      <c r="B22" s="286" t="s">
        <v>374</v>
      </c>
      <c r="C22" s="287" t="s">
        <v>115</v>
      </c>
      <c r="D22" s="217" t="n">
        <v>1</v>
      </c>
      <c r="E22" s="217" t="n">
        <v>572</v>
      </c>
      <c r="F22" s="125" t="n">
        <f aca="false">M22/$J$4</f>
        <v>0.462037037037037</v>
      </c>
      <c r="G22" s="115" t="n">
        <f aca="false">F22*E22</f>
        <v>264.285185185185</v>
      </c>
      <c r="H22" s="126" t="n">
        <f aca="false">N22/$J$4</f>
        <v>0.740740740740741</v>
      </c>
      <c r="I22" s="115" t="n">
        <f aca="false">H22*E22</f>
        <v>423.703703703704</v>
      </c>
      <c r="J22" s="116" t="n">
        <f aca="false">G22+I22</f>
        <v>687.988888888889</v>
      </c>
      <c r="K22" s="264" t="n">
        <f aca="false">J22/E22</f>
        <v>1.20277777777778</v>
      </c>
      <c r="L22" s="56"/>
      <c r="M22" s="127" t="n">
        <v>1.2475</v>
      </c>
      <c r="N22" s="128" t="n">
        <v>2</v>
      </c>
      <c r="O22" s="56"/>
      <c r="P22" s="127"/>
      <c r="Q22" s="128"/>
      <c r="R22" s="274"/>
      <c r="S22" s="288"/>
    </row>
    <row r="23" customFormat="false" ht="15.75" hidden="false" customHeight="false" outlineLevel="0" collapsed="false">
      <c r="A23" s="109" t="n">
        <f aca="false">A22+1</f>
        <v>12</v>
      </c>
      <c r="B23" s="286" t="s">
        <v>375</v>
      </c>
      <c r="C23" s="287" t="s">
        <v>115</v>
      </c>
      <c r="D23" s="217" t="n">
        <v>1</v>
      </c>
      <c r="E23" s="217" t="n">
        <v>38</v>
      </c>
      <c r="F23" s="125" t="n">
        <f aca="false">M23/$J$4</f>
        <v>1.05462962962963</v>
      </c>
      <c r="G23" s="115" t="n">
        <f aca="false">F23*E23</f>
        <v>40.0759259259259</v>
      </c>
      <c r="H23" s="126" t="n">
        <f aca="false">N23/$J$4</f>
        <v>0.37037037037037</v>
      </c>
      <c r="I23" s="115" t="n">
        <f aca="false">H23*E23</f>
        <v>14.0740740740741</v>
      </c>
      <c r="J23" s="116" t="n">
        <f aca="false">G23+I23</f>
        <v>54.15</v>
      </c>
      <c r="K23" s="264" t="n">
        <f aca="false">J23/E23</f>
        <v>1.425</v>
      </c>
      <c r="L23" s="56"/>
      <c r="M23" s="127" t="n">
        <v>2.8475</v>
      </c>
      <c r="N23" s="128" t="n">
        <v>1</v>
      </c>
      <c r="O23" s="56"/>
      <c r="P23" s="127"/>
      <c r="Q23" s="128"/>
      <c r="R23" s="274"/>
      <c r="S23" s="288"/>
    </row>
    <row r="24" customFormat="false" ht="15.75" hidden="false" customHeight="false" outlineLevel="0" collapsed="false">
      <c r="A24" s="109" t="n">
        <f aca="false">A23+1</f>
        <v>13</v>
      </c>
      <c r="B24" s="286" t="s">
        <v>376</v>
      </c>
      <c r="C24" s="287" t="s">
        <v>115</v>
      </c>
      <c r="D24" s="217" t="n">
        <v>1</v>
      </c>
      <c r="E24" s="217" t="n">
        <v>55</v>
      </c>
      <c r="F24" s="125" t="n">
        <f aca="false">M24/$J$4</f>
        <v>0.79537037037037</v>
      </c>
      <c r="G24" s="115" t="n">
        <f aca="false">F24*E24</f>
        <v>43.7453703703704</v>
      </c>
      <c r="H24" s="126" t="n">
        <f aca="false">N24/$J$4</f>
        <v>0.37037037037037</v>
      </c>
      <c r="I24" s="115" t="n">
        <f aca="false">H24*E24</f>
        <v>20.3703703703704</v>
      </c>
      <c r="J24" s="116" t="n">
        <f aca="false">G24+I24</f>
        <v>64.1157407407407</v>
      </c>
      <c r="K24" s="264" t="n">
        <f aca="false">J24/E24</f>
        <v>1.16574074074074</v>
      </c>
      <c r="L24" s="56"/>
      <c r="M24" s="127" t="n">
        <v>2.1475</v>
      </c>
      <c r="N24" s="128" t="n">
        <v>1</v>
      </c>
      <c r="O24" s="56"/>
      <c r="P24" s="127"/>
      <c r="Q24" s="128"/>
      <c r="R24" s="274"/>
      <c r="S24" s="288"/>
    </row>
    <row r="25" customFormat="false" ht="15.75" hidden="false" customHeight="false" outlineLevel="0" collapsed="false">
      <c r="A25" s="109" t="n">
        <f aca="false">A24+1</f>
        <v>14</v>
      </c>
      <c r="B25" s="286" t="s">
        <v>377</v>
      </c>
      <c r="C25" s="287" t="s">
        <v>115</v>
      </c>
      <c r="D25" s="217" t="n">
        <v>1</v>
      </c>
      <c r="E25" s="217" t="n">
        <v>96</v>
      </c>
      <c r="F25" s="125" t="n">
        <f aca="false">M25/$J$4</f>
        <v>0.573148148148148</v>
      </c>
      <c r="G25" s="115" t="n">
        <f aca="false">F25*E25</f>
        <v>55.0222222222222</v>
      </c>
      <c r="H25" s="126" t="n">
        <f aca="false">N25/$J$4</f>
        <v>0.37037037037037</v>
      </c>
      <c r="I25" s="115" t="n">
        <f aca="false">H25*E25</f>
        <v>35.5555555555556</v>
      </c>
      <c r="J25" s="116" t="n">
        <f aca="false">G25+I25</f>
        <v>90.5777777777778</v>
      </c>
      <c r="K25" s="264" t="n">
        <f aca="false">J25/E25</f>
        <v>0.943518518518518</v>
      </c>
      <c r="L25" s="56"/>
      <c r="M25" s="127" t="n">
        <v>1.5475</v>
      </c>
      <c r="N25" s="128" t="n">
        <v>1</v>
      </c>
      <c r="O25" s="56"/>
      <c r="P25" s="127"/>
      <c r="Q25" s="128"/>
      <c r="R25" s="274"/>
      <c r="S25" s="288"/>
    </row>
    <row r="26" customFormat="false" ht="15.75" hidden="false" customHeight="false" outlineLevel="0" collapsed="false">
      <c r="A26" s="109" t="n">
        <f aca="false">A25+1</f>
        <v>15</v>
      </c>
      <c r="B26" s="286" t="s">
        <v>378</v>
      </c>
      <c r="C26" s="287" t="s">
        <v>115</v>
      </c>
      <c r="D26" s="217" t="n">
        <v>1</v>
      </c>
      <c r="E26" s="217" t="n">
        <v>97</v>
      </c>
      <c r="F26" s="125" t="n">
        <f aca="false">M26/$J$4</f>
        <v>0.462037037037037</v>
      </c>
      <c r="G26" s="115" t="n">
        <f aca="false">F26*E26</f>
        <v>44.8175925925926</v>
      </c>
      <c r="H26" s="126" t="n">
        <f aca="false">N26/$J$4</f>
        <v>0.37037037037037</v>
      </c>
      <c r="I26" s="115" t="n">
        <f aca="false">H26*E26</f>
        <v>35.9259259259259</v>
      </c>
      <c r="J26" s="116" t="n">
        <f aca="false">G26+I26</f>
        <v>80.7435185185185</v>
      </c>
      <c r="K26" s="264" t="n">
        <f aca="false">J26/E26</f>
        <v>0.832407407407407</v>
      </c>
      <c r="L26" s="56"/>
      <c r="M26" s="127" t="n">
        <v>1.2475</v>
      </c>
      <c r="N26" s="128" t="n">
        <v>1</v>
      </c>
      <c r="O26" s="56"/>
      <c r="P26" s="127"/>
      <c r="Q26" s="128"/>
      <c r="R26" s="274"/>
      <c r="S26" s="288"/>
    </row>
    <row r="27" customFormat="false" ht="15.75" hidden="false" customHeight="false" outlineLevel="0" collapsed="false">
      <c r="A27" s="109" t="n">
        <f aca="false">A26+1</f>
        <v>16</v>
      </c>
      <c r="B27" s="286" t="s">
        <v>379</v>
      </c>
      <c r="C27" s="287" t="s">
        <v>115</v>
      </c>
      <c r="D27" s="217" t="n">
        <v>1</v>
      </c>
      <c r="E27" s="217" t="n">
        <v>520</v>
      </c>
      <c r="F27" s="218" t="n">
        <f aca="false">M27/$J$4</f>
        <v>0.313888888888889</v>
      </c>
      <c r="G27" s="115" t="n">
        <f aca="false">F27*E27</f>
        <v>163.222222222222</v>
      </c>
      <c r="H27" s="126" t="n">
        <f aca="false">N27/$J$4</f>
        <v>0.37037037037037</v>
      </c>
      <c r="I27" s="115" t="n">
        <f aca="false">H27*E27</f>
        <v>192.592592592593</v>
      </c>
      <c r="J27" s="116" t="n">
        <f aca="false">G27+I27</f>
        <v>355.814814814815</v>
      </c>
      <c r="K27" s="264" t="n">
        <f aca="false">J27/E27</f>
        <v>0.684259259259259</v>
      </c>
      <c r="L27" s="56"/>
      <c r="M27" s="127" t="n">
        <v>0.8475</v>
      </c>
      <c r="N27" s="128" t="n">
        <v>1</v>
      </c>
      <c r="O27" s="56"/>
      <c r="P27" s="127"/>
      <c r="Q27" s="128"/>
      <c r="R27" s="274"/>
      <c r="S27" s="288"/>
    </row>
    <row r="28" customFormat="false" ht="15.75" hidden="false" customHeight="false" outlineLevel="0" collapsed="false">
      <c r="A28" s="109" t="n">
        <f aca="false">A27+1</f>
        <v>17</v>
      </c>
      <c r="B28" s="286" t="s">
        <v>380</v>
      </c>
      <c r="C28" s="287" t="s">
        <v>63</v>
      </c>
      <c r="D28" s="217" t="n">
        <v>1</v>
      </c>
      <c r="E28" s="217" t="n">
        <v>12</v>
      </c>
      <c r="F28" s="125" t="n">
        <f aca="false">M28/$J$4</f>
        <v>12.9064814814815</v>
      </c>
      <c r="G28" s="115" t="n">
        <f aca="false">F28*E28</f>
        <v>154.877777777778</v>
      </c>
      <c r="H28" s="126" t="n">
        <f aca="false">N28/$J$4</f>
        <v>1.11111111111111</v>
      </c>
      <c r="I28" s="115" t="n">
        <f aca="false">H28*E28</f>
        <v>13.3333333333333</v>
      </c>
      <c r="J28" s="116" t="n">
        <f aca="false">G28+I28</f>
        <v>168.211111111111</v>
      </c>
      <c r="K28" s="264" t="n">
        <f aca="false">J28/E28</f>
        <v>14.0175925925926</v>
      </c>
      <c r="L28" s="56"/>
      <c r="M28" s="127" t="n">
        <v>34.8475</v>
      </c>
      <c r="N28" s="128" t="n">
        <v>3</v>
      </c>
      <c r="O28" s="56"/>
      <c r="P28" s="127"/>
      <c r="Q28" s="128" t="s">
        <v>381</v>
      </c>
      <c r="R28" s="274"/>
      <c r="S28" s="288"/>
    </row>
    <row r="29" customFormat="false" ht="15.75" hidden="false" customHeight="false" outlineLevel="0" collapsed="false">
      <c r="A29" s="109" t="n">
        <f aca="false">A28+1</f>
        <v>18</v>
      </c>
      <c r="B29" s="286" t="s">
        <v>382</v>
      </c>
      <c r="C29" s="287" t="s">
        <v>63</v>
      </c>
      <c r="D29" s="217" t="n">
        <v>1</v>
      </c>
      <c r="E29" s="217" t="n">
        <v>26</v>
      </c>
      <c r="F29" s="125" t="n">
        <f aca="false">M29/$J$4</f>
        <v>11.0546296296296</v>
      </c>
      <c r="G29" s="115" t="n">
        <f aca="false">F29*E29</f>
        <v>287.42037037037</v>
      </c>
      <c r="H29" s="126" t="n">
        <f aca="false">N29/$J$4</f>
        <v>1.11111111111111</v>
      </c>
      <c r="I29" s="115" t="n">
        <f aca="false">H29*E29</f>
        <v>28.8888888888889</v>
      </c>
      <c r="J29" s="116" t="n">
        <f aca="false">G29+I29</f>
        <v>316.309259259259</v>
      </c>
      <c r="K29" s="264" t="n">
        <f aca="false">J29/E29</f>
        <v>12.1657407407407</v>
      </c>
      <c r="L29" s="56"/>
      <c r="M29" s="127" t="n">
        <v>29.8475</v>
      </c>
      <c r="N29" s="128" t="n">
        <v>3</v>
      </c>
      <c r="O29" s="56"/>
      <c r="P29" s="127"/>
      <c r="Q29" s="128"/>
      <c r="R29" s="274"/>
      <c r="S29" s="288"/>
    </row>
    <row r="30" customFormat="false" ht="15.75" hidden="false" customHeight="false" outlineLevel="0" collapsed="false">
      <c r="A30" s="109" t="n">
        <f aca="false">A29+1</f>
        <v>19</v>
      </c>
      <c r="B30" s="286" t="s">
        <v>383</v>
      </c>
      <c r="C30" s="287" t="s">
        <v>63</v>
      </c>
      <c r="D30" s="217" t="n">
        <v>1</v>
      </c>
      <c r="E30" s="217" t="n">
        <v>4</v>
      </c>
      <c r="F30" s="125" t="n">
        <f aca="false">M30/$J$4</f>
        <v>9.20277777777778</v>
      </c>
      <c r="G30" s="115" t="n">
        <f aca="false">F30*E30</f>
        <v>36.8111111111111</v>
      </c>
      <c r="H30" s="126" t="n">
        <f aca="false">N30/$J$4</f>
        <v>1.11111111111111</v>
      </c>
      <c r="I30" s="115" t="n">
        <f aca="false">H30*E30</f>
        <v>4.44444444444444</v>
      </c>
      <c r="J30" s="116" t="n">
        <f aca="false">G30+I30</f>
        <v>41.2555555555556</v>
      </c>
      <c r="K30" s="264" t="n">
        <f aca="false">J30/E30</f>
        <v>10.3138888888889</v>
      </c>
      <c r="L30" s="56"/>
      <c r="M30" s="127" t="n">
        <v>24.8475</v>
      </c>
      <c r="N30" s="128" t="n">
        <v>3</v>
      </c>
      <c r="O30" s="56"/>
      <c r="P30" s="127"/>
      <c r="Q30" s="128"/>
      <c r="R30" s="274"/>
      <c r="S30" s="288"/>
    </row>
    <row r="31" customFormat="false" ht="15.75" hidden="false" customHeight="false" outlineLevel="0" collapsed="false">
      <c r="A31" s="109" t="n">
        <f aca="false">A30+1</f>
        <v>20</v>
      </c>
      <c r="B31" s="286" t="s">
        <v>384</v>
      </c>
      <c r="C31" s="287" t="s">
        <v>63</v>
      </c>
      <c r="D31" s="217" t="n">
        <v>1</v>
      </c>
      <c r="E31" s="217" t="n">
        <v>15</v>
      </c>
      <c r="F31" s="125" t="n">
        <f aca="false">M31/$J$4</f>
        <v>6.23981481481482</v>
      </c>
      <c r="G31" s="115" t="n">
        <f aca="false">F31*E31</f>
        <v>93.5972222222222</v>
      </c>
      <c r="H31" s="126" t="n">
        <f aca="false">N31/$J$4</f>
        <v>0.740740740740741</v>
      </c>
      <c r="I31" s="115" t="n">
        <f aca="false">H31*E31</f>
        <v>11.1111111111111</v>
      </c>
      <c r="J31" s="116" t="n">
        <f aca="false">G31+I31</f>
        <v>104.708333333333</v>
      </c>
      <c r="K31" s="264" t="n">
        <f aca="false">J31/E31</f>
        <v>6.98055555555556</v>
      </c>
      <c r="L31" s="56"/>
      <c r="M31" s="127" t="n">
        <v>16.8475</v>
      </c>
      <c r="N31" s="128" t="n">
        <v>2</v>
      </c>
      <c r="O31" s="56"/>
      <c r="P31" s="127"/>
      <c r="Q31" s="128"/>
      <c r="R31" s="274"/>
      <c r="S31" s="288"/>
    </row>
    <row r="32" customFormat="false" ht="15.75" hidden="false" customHeight="false" outlineLevel="0" collapsed="false">
      <c r="A32" s="109" t="n">
        <f aca="false">A31+1</f>
        <v>21</v>
      </c>
      <c r="B32" s="286" t="s">
        <v>385</v>
      </c>
      <c r="C32" s="287" t="s">
        <v>63</v>
      </c>
      <c r="D32" s="217" t="n">
        <v>1</v>
      </c>
      <c r="E32" s="217" t="n">
        <v>12</v>
      </c>
      <c r="F32" s="125" t="n">
        <f aca="false">M32/$J$4</f>
        <v>3.64722222222222</v>
      </c>
      <c r="G32" s="115" t="n">
        <f aca="false">F32*E32</f>
        <v>43.7666666666667</v>
      </c>
      <c r="H32" s="126" t="n">
        <f aca="false">N32/$J$4</f>
        <v>0.740740740740741</v>
      </c>
      <c r="I32" s="115" t="n">
        <f aca="false">H32*E32</f>
        <v>8.88888888888889</v>
      </c>
      <c r="J32" s="116" t="n">
        <f aca="false">G32+I32</f>
        <v>52.6555555555556</v>
      </c>
      <c r="K32" s="264" t="n">
        <f aca="false">J32/E32</f>
        <v>4.38796296296296</v>
      </c>
      <c r="L32" s="56"/>
      <c r="M32" s="127" t="n">
        <v>9.8475</v>
      </c>
      <c r="N32" s="128" t="n">
        <v>2</v>
      </c>
      <c r="O32" s="56"/>
      <c r="P32" s="127"/>
      <c r="Q32" s="128"/>
      <c r="R32" s="274"/>
      <c r="S32" s="288"/>
    </row>
    <row r="33" customFormat="false" ht="15.75" hidden="false" customHeight="false" outlineLevel="0" collapsed="false">
      <c r="A33" s="109" t="n">
        <f aca="false">A32+1</f>
        <v>22</v>
      </c>
      <c r="B33" s="286" t="s">
        <v>386</v>
      </c>
      <c r="C33" s="287" t="s">
        <v>63</v>
      </c>
      <c r="D33" s="217" t="n">
        <v>1</v>
      </c>
      <c r="E33" s="217" t="n">
        <v>18</v>
      </c>
      <c r="F33" s="125" t="n">
        <f aca="false">M33/$J$4</f>
        <v>2.90648148148148</v>
      </c>
      <c r="G33" s="115" t="n">
        <f aca="false">F33*E33</f>
        <v>52.3166666666667</v>
      </c>
      <c r="H33" s="126" t="n">
        <f aca="false">N33/$J$4</f>
        <v>0.740740740740741</v>
      </c>
      <c r="I33" s="115" t="n">
        <f aca="false">H33*E33</f>
        <v>13.3333333333333</v>
      </c>
      <c r="J33" s="116" t="n">
        <f aca="false">G33+I33</f>
        <v>65.65</v>
      </c>
      <c r="K33" s="264" t="n">
        <f aca="false">J33/E33</f>
        <v>3.64722222222222</v>
      </c>
      <c r="L33" s="56"/>
      <c r="M33" s="127" t="n">
        <v>7.8475</v>
      </c>
      <c r="N33" s="128" t="n">
        <v>2</v>
      </c>
      <c r="O33" s="56"/>
      <c r="P33" s="127"/>
      <c r="Q33" s="128"/>
      <c r="R33" s="274"/>
      <c r="S33" s="288"/>
    </row>
    <row r="34" customFormat="false" ht="15.75" hidden="false" customHeight="false" outlineLevel="0" collapsed="false">
      <c r="A34" s="109" t="n">
        <f aca="false">A33+1</f>
        <v>23</v>
      </c>
      <c r="B34" s="286" t="s">
        <v>387</v>
      </c>
      <c r="C34" s="287" t="s">
        <v>63</v>
      </c>
      <c r="D34" s="217" t="n">
        <v>1</v>
      </c>
      <c r="E34" s="217" t="n">
        <v>6</v>
      </c>
      <c r="F34" s="125" t="n">
        <f aca="false">M34/$J$4</f>
        <v>55.4990740740741</v>
      </c>
      <c r="G34" s="115" t="n">
        <f aca="false">F34*E34</f>
        <v>332.994444444444</v>
      </c>
      <c r="H34" s="126" t="n">
        <f aca="false">N34/$J$4</f>
        <v>7.40740740740741</v>
      </c>
      <c r="I34" s="115" t="n">
        <f aca="false">H34*E34</f>
        <v>44.4444444444444</v>
      </c>
      <c r="J34" s="116" t="n">
        <f aca="false">G34+I34</f>
        <v>377.438888888889</v>
      </c>
      <c r="K34" s="264" t="n">
        <f aca="false">J34/E34</f>
        <v>62.9064814814815</v>
      </c>
      <c r="L34" s="56"/>
      <c r="M34" s="127" t="n">
        <v>149.8475</v>
      </c>
      <c r="N34" s="128" t="n">
        <v>20</v>
      </c>
      <c r="O34" s="56"/>
      <c r="P34" s="127"/>
      <c r="Q34" s="128"/>
      <c r="R34" s="274"/>
      <c r="S34" s="288"/>
    </row>
    <row r="35" customFormat="false" ht="15.75" hidden="false" customHeight="false" outlineLevel="0" collapsed="false">
      <c r="A35" s="109" t="n">
        <f aca="false">A34+1</f>
        <v>24</v>
      </c>
      <c r="B35" s="286" t="s">
        <v>388</v>
      </c>
      <c r="C35" s="287" t="s">
        <v>63</v>
      </c>
      <c r="D35" s="217" t="n">
        <v>1</v>
      </c>
      <c r="E35" s="217" t="n">
        <v>1</v>
      </c>
      <c r="F35" s="125" t="n">
        <f aca="false">M35/$J$4</f>
        <v>57.3509259259259</v>
      </c>
      <c r="G35" s="115" t="n">
        <f aca="false">F35*E35</f>
        <v>57.3509259259259</v>
      </c>
      <c r="H35" s="126" t="n">
        <f aca="false">N35/$J$4</f>
        <v>7.40740740740741</v>
      </c>
      <c r="I35" s="115" t="n">
        <f aca="false">H35*E35</f>
        <v>7.40740740740741</v>
      </c>
      <c r="J35" s="116" t="n">
        <f aca="false">G35+I35</f>
        <v>64.7583333333333</v>
      </c>
      <c r="K35" s="264" t="n">
        <f aca="false">J35/E35</f>
        <v>64.7583333333333</v>
      </c>
      <c r="L35" s="56"/>
      <c r="M35" s="127" t="n">
        <v>154.8475</v>
      </c>
      <c r="N35" s="128" t="n">
        <v>20</v>
      </c>
      <c r="O35" s="56"/>
      <c r="P35" s="127"/>
      <c r="Q35" s="128"/>
      <c r="R35" s="274"/>
      <c r="S35" s="288"/>
    </row>
    <row r="36" customFormat="false" ht="15.75" hidden="false" customHeight="false" outlineLevel="0" collapsed="false">
      <c r="A36" s="109" t="n">
        <f aca="false">A35+1</f>
        <v>25</v>
      </c>
      <c r="B36" s="286" t="s">
        <v>389</v>
      </c>
      <c r="C36" s="287" t="s">
        <v>63</v>
      </c>
      <c r="D36" s="217" t="n">
        <v>1</v>
      </c>
      <c r="E36" s="217" t="n">
        <v>1</v>
      </c>
      <c r="F36" s="125" t="n">
        <f aca="false">M36/$J$4</f>
        <v>203.647222222222</v>
      </c>
      <c r="G36" s="115" t="n">
        <f aca="false">F36*E36</f>
        <v>203.647222222222</v>
      </c>
      <c r="H36" s="126" t="n">
        <f aca="false">N36/$J$4</f>
        <v>7.40740740740741</v>
      </c>
      <c r="I36" s="115" t="n">
        <f aca="false">H36*E36</f>
        <v>7.40740740740741</v>
      </c>
      <c r="J36" s="116" t="n">
        <f aca="false">G36+I36</f>
        <v>211.05462962963</v>
      </c>
      <c r="K36" s="264" t="n">
        <f aca="false">J36/E36</f>
        <v>211.05462962963</v>
      </c>
      <c r="L36" s="56"/>
      <c r="M36" s="127" t="n">
        <v>549.8475</v>
      </c>
      <c r="N36" s="128" t="n">
        <v>20</v>
      </c>
      <c r="O36" s="56"/>
      <c r="P36" s="127"/>
      <c r="Q36" s="128"/>
      <c r="R36" s="274"/>
      <c r="S36" s="288"/>
    </row>
    <row r="37" customFormat="false" ht="15.75" hidden="false" customHeight="false" outlineLevel="0" collapsed="false">
      <c r="A37" s="109" t="n">
        <f aca="false">A36+1</f>
        <v>26</v>
      </c>
      <c r="B37" s="286" t="s">
        <v>390</v>
      </c>
      <c r="C37" s="287" t="s">
        <v>63</v>
      </c>
      <c r="D37" s="217" t="n">
        <v>1</v>
      </c>
      <c r="E37" s="217" t="n">
        <v>2</v>
      </c>
      <c r="F37" s="125" t="n">
        <f aca="false">M37/$J$4</f>
        <v>36.9805555555556</v>
      </c>
      <c r="G37" s="115" t="n">
        <f aca="false">F37*E37</f>
        <v>73.9611111111111</v>
      </c>
      <c r="H37" s="126" t="n">
        <f aca="false">N37/$J$4</f>
        <v>7.40740740740741</v>
      </c>
      <c r="I37" s="115" t="n">
        <f aca="false">H37*E37</f>
        <v>14.8148148148148</v>
      </c>
      <c r="J37" s="116" t="n">
        <f aca="false">G37+I37</f>
        <v>88.7759259259259</v>
      </c>
      <c r="K37" s="264" t="n">
        <f aca="false">J37/E37</f>
        <v>44.387962962963</v>
      </c>
      <c r="L37" s="56"/>
      <c r="M37" s="127" t="n">
        <v>99.8475</v>
      </c>
      <c r="N37" s="128" t="n">
        <v>20</v>
      </c>
      <c r="O37" s="56"/>
      <c r="P37" s="127"/>
      <c r="Q37" s="128"/>
      <c r="R37" s="274"/>
      <c r="S37" s="288"/>
    </row>
    <row r="38" customFormat="false" ht="15.75" hidden="false" customHeight="false" outlineLevel="0" collapsed="false">
      <c r="A38" s="109" t="n">
        <f aca="false">A37+1</f>
        <v>27</v>
      </c>
      <c r="B38" s="286" t="s">
        <v>391</v>
      </c>
      <c r="C38" s="287" t="s">
        <v>63</v>
      </c>
      <c r="D38" s="217" t="n">
        <v>1</v>
      </c>
      <c r="E38" s="217" t="n">
        <v>2</v>
      </c>
      <c r="F38" s="125" t="n">
        <f aca="false">M38/$J$4</f>
        <v>36.9805555555556</v>
      </c>
      <c r="G38" s="115" t="n">
        <f aca="false">F38*E38</f>
        <v>73.9611111111111</v>
      </c>
      <c r="H38" s="126" t="n">
        <f aca="false">N38/$J$4</f>
        <v>14.8148148148148</v>
      </c>
      <c r="I38" s="115" t="n">
        <f aca="false">H38*E38</f>
        <v>29.6296296296296</v>
      </c>
      <c r="J38" s="116" t="n">
        <f aca="false">G38+I38</f>
        <v>103.590740740741</v>
      </c>
      <c r="K38" s="264" t="n">
        <f aca="false">J38/E38</f>
        <v>51.7953703703704</v>
      </c>
      <c r="L38" s="56"/>
      <c r="M38" s="127" t="n">
        <v>99.8475</v>
      </c>
      <c r="N38" s="128" t="n">
        <v>40</v>
      </c>
      <c r="O38" s="56"/>
      <c r="P38" s="127"/>
      <c r="Q38" s="128"/>
      <c r="R38" s="274"/>
      <c r="S38" s="288"/>
    </row>
    <row r="39" customFormat="false" ht="15.75" hidden="false" customHeight="false" outlineLevel="0" collapsed="false">
      <c r="A39" s="109" t="n">
        <f aca="false">A38+1</f>
        <v>28</v>
      </c>
      <c r="B39" s="286" t="s">
        <v>392</v>
      </c>
      <c r="C39" s="287" t="s">
        <v>63</v>
      </c>
      <c r="D39" s="217" t="n">
        <v>1</v>
      </c>
      <c r="E39" s="217" t="n">
        <v>2</v>
      </c>
      <c r="F39" s="125" t="n">
        <f aca="false">M39/$J$4</f>
        <v>2777.7212962963</v>
      </c>
      <c r="G39" s="115" t="n">
        <f aca="false">F39*E39</f>
        <v>5555.44259259259</v>
      </c>
      <c r="H39" s="126" t="n">
        <f aca="false">N39/$J$4</f>
        <v>185.185185185185</v>
      </c>
      <c r="I39" s="115" t="n">
        <f aca="false">H39*E39</f>
        <v>370.37037037037</v>
      </c>
      <c r="J39" s="116" t="n">
        <f aca="false">G39+I39</f>
        <v>5925.81296296296</v>
      </c>
      <c r="K39" s="264" t="n">
        <f aca="false">J39/E39</f>
        <v>2962.90648148148</v>
      </c>
      <c r="L39" s="56"/>
      <c r="M39" s="127" t="n">
        <v>7499.8475</v>
      </c>
      <c r="N39" s="128" t="n">
        <v>500</v>
      </c>
      <c r="O39" s="56"/>
      <c r="P39" s="127"/>
      <c r="Q39" s="128"/>
      <c r="R39" s="274"/>
      <c r="S39" s="288"/>
    </row>
    <row r="40" s="214" customFormat="true" ht="23.25" hidden="false" customHeight="true" outlineLevel="0" collapsed="false">
      <c r="A40" s="285" t="s">
        <v>393</v>
      </c>
      <c r="B40" s="285"/>
      <c r="C40" s="285"/>
      <c r="D40" s="289"/>
      <c r="E40" s="289"/>
      <c r="F40" s="289"/>
      <c r="G40" s="208"/>
      <c r="H40" s="289"/>
      <c r="I40" s="208"/>
      <c r="J40" s="208"/>
      <c r="K40" s="209"/>
      <c r="L40" s="56"/>
      <c r="M40" s="290" t="n">
        <v>-0.1525</v>
      </c>
      <c r="N40" s="291"/>
      <c r="P40" s="290"/>
      <c r="Q40" s="291"/>
      <c r="R40" s="274"/>
      <c r="S40" s="288"/>
    </row>
    <row r="41" customFormat="false" ht="15.75" hidden="false" customHeight="false" outlineLevel="0" collapsed="false">
      <c r="A41" s="109" t="n">
        <f aca="false">A39+1</f>
        <v>29</v>
      </c>
      <c r="B41" s="286" t="s">
        <v>394</v>
      </c>
      <c r="C41" s="287" t="s">
        <v>63</v>
      </c>
      <c r="D41" s="217" t="n">
        <v>1</v>
      </c>
      <c r="E41" s="217" t="n">
        <v>31.25</v>
      </c>
      <c r="F41" s="218" t="n">
        <f aca="false">M41/$J$4</f>
        <v>1.425</v>
      </c>
      <c r="G41" s="115" t="n">
        <f aca="false">F41*E41</f>
        <v>44.53125</v>
      </c>
      <c r="H41" s="126" t="n">
        <f aca="false">N41/$J$4</f>
        <v>1.11111111111111</v>
      </c>
      <c r="I41" s="115" t="n">
        <f aca="false">H41*E41</f>
        <v>34.7222222222222</v>
      </c>
      <c r="J41" s="116" t="n">
        <f aca="false">G41+I41</f>
        <v>79.2534722222222</v>
      </c>
      <c r="K41" s="264" t="n">
        <f aca="false">J41/E41</f>
        <v>2.53611111111111</v>
      </c>
      <c r="L41" s="56"/>
      <c r="M41" s="127" t="n">
        <v>3.8475</v>
      </c>
      <c r="N41" s="128" t="n">
        <v>3</v>
      </c>
      <c r="O41" s="56"/>
      <c r="P41" s="127"/>
      <c r="Q41" s="128"/>
      <c r="R41" s="274"/>
      <c r="S41" s="288"/>
    </row>
    <row r="42" customFormat="false" ht="15.75" hidden="false" customHeight="false" outlineLevel="0" collapsed="false">
      <c r="A42" s="109" t="n">
        <f aca="false">A41+1</f>
        <v>30</v>
      </c>
      <c r="B42" s="286" t="s">
        <v>395</v>
      </c>
      <c r="C42" s="287" t="s">
        <v>63</v>
      </c>
      <c r="D42" s="217" t="n">
        <v>1</v>
      </c>
      <c r="E42" s="217" t="n">
        <v>37.5</v>
      </c>
      <c r="F42" s="218" t="n">
        <f aca="false">M42/$J$4</f>
        <v>1.98055555555556</v>
      </c>
      <c r="G42" s="115" t="n">
        <f aca="false">F42*E42</f>
        <v>74.2708333333333</v>
      </c>
      <c r="H42" s="126" t="n">
        <f aca="false">N42/$J$4</f>
        <v>1.11111111111111</v>
      </c>
      <c r="I42" s="115" t="n">
        <f aca="false">H42*E42</f>
        <v>41.6666666666667</v>
      </c>
      <c r="J42" s="116" t="n">
        <f aca="false">G42+I42</f>
        <v>115.9375</v>
      </c>
      <c r="K42" s="264" t="n">
        <f aca="false">J42/E42</f>
        <v>3.09166666666667</v>
      </c>
      <c r="L42" s="56"/>
      <c r="M42" s="127" t="n">
        <v>5.3475</v>
      </c>
      <c r="N42" s="128" t="n">
        <v>3</v>
      </c>
      <c r="O42" s="56"/>
      <c r="P42" s="127"/>
      <c r="Q42" s="128"/>
      <c r="R42" s="274"/>
      <c r="S42" s="288"/>
    </row>
    <row r="43" customFormat="false" ht="15.75" hidden="false" customHeight="false" outlineLevel="0" collapsed="false">
      <c r="A43" s="109" t="n">
        <f aca="false">A42+1</f>
        <v>31</v>
      </c>
      <c r="B43" s="286" t="s">
        <v>396</v>
      </c>
      <c r="C43" s="287" t="s">
        <v>63</v>
      </c>
      <c r="D43" s="217" t="n">
        <v>1</v>
      </c>
      <c r="E43" s="217" t="n">
        <v>131.25</v>
      </c>
      <c r="F43" s="125" t="n">
        <f aca="false">M43/$J$4</f>
        <v>2.90648148148148</v>
      </c>
      <c r="G43" s="115" t="n">
        <f aca="false">F43*E43</f>
        <v>381.475694444444</v>
      </c>
      <c r="H43" s="126" t="n">
        <f aca="false">N43/$J$4</f>
        <v>1.11111111111111</v>
      </c>
      <c r="I43" s="115" t="n">
        <f aca="false">H43*E43</f>
        <v>145.833333333333</v>
      </c>
      <c r="J43" s="116" t="n">
        <f aca="false">G43+I43</f>
        <v>527.309027777778</v>
      </c>
      <c r="K43" s="264" t="n">
        <f aca="false">J43/E43</f>
        <v>4.01759259259259</v>
      </c>
      <c r="L43" s="56"/>
      <c r="M43" s="127" t="n">
        <v>7.8475</v>
      </c>
      <c r="N43" s="128" t="n">
        <v>3</v>
      </c>
      <c r="O43" s="56"/>
      <c r="P43" s="127"/>
      <c r="Q43" s="128"/>
      <c r="R43" s="274"/>
      <c r="S43" s="288"/>
    </row>
    <row r="44" customFormat="false" ht="15.75" hidden="false" customHeight="false" outlineLevel="0" collapsed="false">
      <c r="A44" s="109" t="n">
        <f aca="false">A42+1</f>
        <v>31</v>
      </c>
      <c r="B44" s="286" t="s">
        <v>397</v>
      </c>
      <c r="C44" s="287" t="s">
        <v>63</v>
      </c>
      <c r="D44" s="217" t="n">
        <v>1</v>
      </c>
      <c r="E44" s="217" t="n">
        <v>67.5</v>
      </c>
      <c r="F44" s="125" t="n">
        <f aca="false">M44/$J$4</f>
        <v>2.90648148148148</v>
      </c>
      <c r="G44" s="115" t="n">
        <f aca="false">F44*E44</f>
        <v>196.1875</v>
      </c>
      <c r="H44" s="126" t="n">
        <f aca="false">N44/$J$4</f>
        <v>1.11111111111111</v>
      </c>
      <c r="I44" s="115" t="n">
        <f aca="false">H44*E44</f>
        <v>75</v>
      </c>
      <c r="J44" s="116" t="n">
        <f aca="false">G44+I44</f>
        <v>271.1875</v>
      </c>
      <c r="K44" s="264" t="n">
        <f aca="false">J44/E44</f>
        <v>4.01759259259259</v>
      </c>
      <c r="L44" s="56"/>
      <c r="M44" s="127" t="n">
        <v>7.8475</v>
      </c>
      <c r="N44" s="128" t="n">
        <v>3</v>
      </c>
      <c r="O44" s="56"/>
      <c r="P44" s="127"/>
      <c r="Q44" s="128"/>
      <c r="R44" s="274"/>
      <c r="S44" s="288"/>
    </row>
    <row r="45" customFormat="false" ht="15.75" hidden="false" customHeight="false" outlineLevel="0" collapsed="false">
      <c r="A45" s="109" t="n">
        <f aca="false">A42+1</f>
        <v>31</v>
      </c>
      <c r="B45" s="286" t="s">
        <v>398</v>
      </c>
      <c r="C45" s="287" t="s">
        <v>63</v>
      </c>
      <c r="D45" s="217" t="n">
        <v>1</v>
      </c>
      <c r="E45" s="217" t="n">
        <v>130</v>
      </c>
      <c r="F45" s="218" t="n">
        <f aca="false">M45/$J$4</f>
        <v>3.64722222222222</v>
      </c>
      <c r="G45" s="115" t="n">
        <f aca="false">F45*E45</f>
        <v>474.138888888889</v>
      </c>
      <c r="H45" s="126" t="n">
        <f aca="false">N45/$J$4</f>
        <v>1.11111111111111</v>
      </c>
      <c r="I45" s="115" t="n">
        <f aca="false">H45*E45</f>
        <v>144.444444444444</v>
      </c>
      <c r="J45" s="116" t="n">
        <f aca="false">G45+I45</f>
        <v>618.583333333333</v>
      </c>
      <c r="K45" s="264" t="n">
        <f aca="false">J45/E45</f>
        <v>4.75833333333333</v>
      </c>
      <c r="L45" s="56"/>
      <c r="M45" s="127" t="n">
        <v>9.8475</v>
      </c>
      <c r="N45" s="128" t="n">
        <v>3</v>
      </c>
      <c r="O45" s="56"/>
      <c r="P45" s="127"/>
      <c r="Q45" s="128"/>
      <c r="R45" s="274"/>
      <c r="S45" s="288"/>
    </row>
    <row r="46" customFormat="false" ht="15.75" hidden="false" customHeight="false" outlineLevel="0" collapsed="false">
      <c r="A46" s="109" t="n">
        <f aca="false">A45+1</f>
        <v>32</v>
      </c>
      <c r="B46" s="286" t="s">
        <v>399</v>
      </c>
      <c r="C46" s="287" t="s">
        <v>63</v>
      </c>
      <c r="D46" s="217" t="n">
        <v>1</v>
      </c>
      <c r="E46" s="217" t="n">
        <v>105</v>
      </c>
      <c r="F46" s="218" t="n">
        <f aca="false">M46/$J$4</f>
        <v>1.425</v>
      </c>
      <c r="G46" s="115" t="n">
        <f aca="false">F46*E46</f>
        <v>149.625</v>
      </c>
      <c r="H46" s="126" t="n">
        <f aca="false">N46/$J$4</f>
        <v>1.48148148148148</v>
      </c>
      <c r="I46" s="115" t="n">
        <f aca="false">H46*E46</f>
        <v>155.555555555556</v>
      </c>
      <c r="J46" s="116" t="n">
        <f aca="false">G46+I46</f>
        <v>305.180555555556</v>
      </c>
      <c r="K46" s="264" t="n">
        <f aca="false">J46/E46</f>
        <v>2.90648148148148</v>
      </c>
      <c r="L46" s="56"/>
      <c r="M46" s="127" t="n">
        <v>3.8475</v>
      </c>
      <c r="N46" s="128" t="n">
        <v>4</v>
      </c>
      <c r="O46" s="56"/>
      <c r="P46" s="127"/>
      <c r="Q46" s="128"/>
      <c r="R46" s="274"/>
      <c r="S46" s="288"/>
    </row>
    <row r="47" customFormat="false" ht="15.75" hidden="false" customHeight="false" outlineLevel="0" collapsed="false">
      <c r="A47" s="109" t="n">
        <f aca="false">A46+1</f>
        <v>33</v>
      </c>
      <c r="B47" s="286" t="s">
        <v>400</v>
      </c>
      <c r="C47" s="287" t="s">
        <v>63</v>
      </c>
      <c r="D47" s="217" t="n">
        <v>1</v>
      </c>
      <c r="E47" s="217" t="n">
        <v>145</v>
      </c>
      <c r="F47" s="218" t="n">
        <f aca="false">M47/$J$4</f>
        <v>1.98055555555556</v>
      </c>
      <c r="G47" s="115" t="n">
        <f aca="false">F47*E47</f>
        <v>287.180555555556</v>
      </c>
      <c r="H47" s="126" t="n">
        <f aca="false">N47/$J$4</f>
        <v>1.11111111111111</v>
      </c>
      <c r="I47" s="115" t="n">
        <f aca="false">H47*E47</f>
        <v>161.111111111111</v>
      </c>
      <c r="J47" s="116" t="n">
        <f aca="false">G47+I47</f>
        <v>448.291666666667</v>
      </c>
      <c r="K47" s="264" t="n">
        <f aca="false">J47/E47</f>
        <v>3.09166666666667</v>
      </c>
      <c r="L47" s="56"/>
      <c r="M47" s="127" t="n">
        <v>5.3475</v>
      </c>
      <c r="N47" s="128" t="n">
        <v>3</v>
      </c>
      <c r="O47" s="56"/>
      <c r="P47" s="127"/>
      <c r="Q47" s="128"/>
      <c r="R47" s="274"/>
      <c r="S47" s="288"/>
    </row>
    <row r="48" customFormat="false" ht="15.75" hidden="false" customHeight="false" outlineLevel="0" collapsed="false">
      <c r="A48" s="109" t="n">
        <f aca="false">A47+1</f>
        <v>34</v>
      </c>
      <c r="B48" s="292" t="s">
        <v>401</v>
      </c>
      <c r="C48" s="287" t="s">
        <v>63</v>
      </c>
      <c r="D48" s="217" t="n">
        <v>1</v>
      </c>
      <c r="E48" s="217" t="n">
        <v>121.25</v>
      </c>
      <c r="F48" s="125" t="n">
        <f aca="false">M48/$J$4</f>
        <v>2.90648148148148</v>
      </c>
      <c r="G48" s="115" t="n">
        <f aca="false">F48*E48</f>
        <v>352.41087962963</v>
      </c>
      <c r="H48" s="126" t="n">
        <f aca="false">N48/$J$4</f>
        <v>1.11111111111111</v>
      </c>
      <c r="I48" s="115" t="n">
        <f aca="false">H48*E48</f>
        <v>134.722222222222</v>
      </c>
      <c r="J48" s="116" t="n">
        <f aca="false">G48+I48</f>
        <v>487.133101851852</v>
      </c>
      <c r="K48" s="264" t="n">
        <f aca="false">J48/E48</f>
        <v>4.01759259259259</v>
      </c>
      <c r="L48" s="56"/>
      <c r="M48" s="127" t="n">
        <v>7.8475</v>
      </c>
      <c r="N48" s="128" t="n">
        <v>3</v>
      </c>
      <c r="O48" s="56"/>
      <c r="P48" s="127"/>
      <c r="Q48" s="128"/>
      <c r="R48" s="274"/>
      <c r="S48" s="288"/>
    </row>
    <row r="49" customFormat="false" ht="15.75" hidden="false" customHeight="false" outlineLevel="0" collapsed="false">
      <c r="A49" s="109" t="n">
        <f aca="false">A48+1</f>
        <v>35</v>
      </c>
      <c r="B49" s="292" t="s">
        <v>402</v>
      </c>
      <c r="C49" s="287" t="s">
        <v>63</v>
      </c>
      <c r="D49" s="217" t="n">
        <v>1</v>
      </c>
      <c r="E49" s="217" t="n">
        <v>83.75</v>
      </c>
      <c r="F49" s="125" t="n">
        <f aca="false">M49/$J$4</f>
        <v>1.425</v>
      </c>
      <c r="G49" s="115" t="n">
        <f aca="false">F49*E49</f>
        <v>119.34375</v>
      </c>
      <c r="H49" s="126" t="n">
        <f aca="false">N49/$J$4</f>
        <v>1.11111111111111</v>
      </c>
      <c r="I49" s="115" t="n">
        <f aca="false">H49*E49</f>
        <v>93.0555555555555</v>
      </c>
      <c r="J49" s="116" t="n">
        <f aca="false">G49+I49</f>
        <v>212.399305555556</v>
      </c>
      <c r="K49" s="264" t="n">
        <f aca="false">J49/E49</f>
        <v>2.53611111111111</v>
      </c>
      <c r="L49" s="56"/>
      <c r="M49" s="127" t="n">
        <v>3.8475</v>
      </c>
      <c r="N49" s="128" t="n">
        <v>3</v>
      </c>
      <c r="O49" s="56"/>
      <c r="P49" s="127"/>
      <c r="Q49" s="128"/>
      <c r="R49" s="274"/>
      <c r="S49" s="288"/>
    </row>
    <row r="50" customFormat="false" ht="15.75" hidden="false" customHeight="false" outlineLevel="0" collapsed="false">
      <c r="A50" s="109" t="n">
        <f aca="false">A49+1</f>
        <v>36</v>
      </c>
      <c r="B50" s="292" t="s">
        <v>403</v>
      </c>
      <c r="C50" s="287" t="s">
        <v>63</v>
      </c>
      <c r="D50" s="217" t="n">
        <v>1</v>
      </c>
      <c r="E50" s="217" t="n">
        <v>97.5</v>
      </c>
      <c r="F50" s="125" t="n">
        <f aca="false">M50/$J$4</f>
        <v>1.98055555555556</v>
      </c>
      <c r="G50" s="115" t="n">
        <f aca="false">F50*E50</f>
        <v>193.104166666667</v>
      </c>
      <c r="H50" s="126" t="n">
        <f aca="false">N50/$J$4</f>
        <v>1.11111111111111</v>
      </c>
      <c r="I50" s="115" t="n">
        <f aca="false">H50*E50</f>
        <v>108.333333333333</v>
      </c>
      <c r="J50" s="116" t="n">
        <f aca="false">G50+I50</f>
        <v>301.4375</v>
      </c>
      <c r="K50" s="264" t="n">
        <f aca="false">J50/E50</f>
        <v>3.09166666666667</v>
      </c>
      <c r="L50" s="56"/>
      <c r="M50" s="127" t="n">
        <v>5.3475</v>
      </c>
      <c r="N50" s="128" t="n">
        <v>3</v>
      </c>
      <c r="O50" s="56"/>
      <c r="P50" s="127"/>
      <c r="Q50" s="128"/>
      <c r="R50" s="274"/>
      <c r="S50" s="288"/>
    </row>
    <row r="51" customFormat="false" ht="15.75" hidden="false" customHeight="false" outlineLevel="0" collapsed="false">
      <c r="A51" s="109" t="n">
        <f aca="false">A50+1</f>
        <v>37</v>
      </c>
      <c r="B51" s="292" t="s">
        <v>404</v>
      </c>
      <c r="C51" s="287" t="s">
        <v>63</v>
      </c>
      <c r="D51" s="217" t="n">
        <v>1</v>
      </c>
      <c r="E51" s="217" t="n">
        <v>111.25</v>
      </c>
      <c r="F51" s="125" t="n">
        <f aca="false">M51/$J$4</f>
        <v>2.90648148148148</v>
      </c>
      <c r="G51" s="115" t="n">
        <f aca="false">F51*E51</f>
        <v>323.346064814815</v>
      </c>
      <c r="H51" s="126" t="n">
        <f aca="false">N51/$J$4</f>
        <v>1.11111111111111</v>
      </c>
      <c r="I51" s="115" t="n">
        <f aca="false">H51*E51</f>
        <v>123.611111111111</v>
      </c>
      <c r="J51" s="116" t="n">
        <f aca="false">G51+I51</f>
        <v>446.957175925926</v>
      </c>
      <c r="K51" s="264" t="n">
        <f aca="false">J51/E51</f>
        <v>4.01759259259259</v>
      </c>
      <c r="L51" s="56"/>
      <c r="M51" s="127" t="n">
        <v>7.8475</v>
      </c>
      <c r="N51" s="128" t="n">
        <v>3</v>
      </c>
      <c r="O51" s="56"/>
      <c r="P51" s="127"/>
      <c r="Q51" s="128"/>
      <c r="R51" s="274"/>
      <c r="S51" s="288"/>
    </row>
    <row r="52" customFormat="false" ht="15.75" hidden="false" customHeight="false" outlineLevel="0" collapsed="false">
      <c r="A52" s="109" t="n">
        <f aca="false">A51+1</f>
        <v>38</v>
      </c>
      <c r="B52" s="292" t="s">
        <v>405</v>
      </c>
      <c r="C52" s="287" t="s">
        <v>63</v>
      </c>
      <c r="D52" s="217" t="n">
        <v>1</v>
      </c>
      <c r="E52" s="217" t="n">
        <v>45</v>
      </c>
      <c r="F52" s="125" t="n">
        <f aca="false">M52/$J$4</f>
        <v>3.64722222222222</v>
      </c>
      <c r="G52" s="115" t="n">
        <f aca="false">F52*E52</f>
        <v>164.125</v>
      </c>
      <c r="H52" s="126" t="n">
        <f aca="false">N52/$J$4</f>
        <v>5.55555555555556</v>
      </c>
      <c r="I52" s="115" t="n">
        <f aca="false">H52*E52</f>
        <v>250</v>
      </c>
      <c r="J52" s="116" t="n">
        <f aca="false">G52+I52</f>
        <v>414.125</v>
      </c>
      <c r="K52" s="264" t="n">
        <f aca="false">J52/E52</f>
        <v>9.20277777777778</v>
      </c>
      <c r="L52" s="56"/>
      <c r="M52" s="127" t="n">
        <v>9.8475</v>
      </c>
      <c r="N52" s="128" t="n">
        <v>15</v>
      </c>
      <c r="O52" s="56"/>
      <c r="P52" s="127"/>
      <c r="Q52" s="128"/>
      <c r="R52" s="274"/>
      <c r="S52" s="288"/>
    </row>
    <row r="53" customFormat="false" ht="15.75" hidden="false" customHeight="false" outlineLevel="0" collapsed="false">
      <c r="A53" s="109" t="n">
        <f aca="false">A52+1</f>
        <v>39</v>
      </c>
      <c r="B53" s="292" t="s">
        <v>406</v>
      </c>
      <c r="C53" s="287" t="s">
        <v>63</v>
      </c>
      <c r="D53" s="217" t="n">
        <v>1</v>
      </c>
      <c r="E53" s="217" t="n">
        <v>17</v>
      </c>
      <c r="F53" s="125" t="n">
        <f aca="false">M53/$J$4</f>
        <v>18.462037037037</v>
      </c>
      <c r="G53" s="115" t="n">
        <f aca="false">F53*E53</f>
        <v>313.85462962963</v>
      </c>
      <c r="H53" s="126" t="n">
        <f aca="false">N53/$J$4</f>
        <v>5.55555555555556</v>
      </c>
      <c r="I53" s="115" t="n">
        <f aca="false">H53*E53</f>
        <v>94.4444444444444</v>
      </c>
      <c r="J53" s="116" t="n">
        <f aca="false">G53+I53</f>
        <v>408.299074074074</v>
      </c>
      <c r="K53" s="264" t="n">
        <f aca="false">J53/E53</f>
        <v>24.0175925925926</v>
      </c>
      <c r="L53" s="56"/>
      <c r="M53" s="127" t="n">
        <v>49.8475</v>
      </c>
      <c r="N53" s="128" t="n">
        <v>15</v>
      </c>
      <c r="O53" s="56"/>
      <c r="P53" s="127"/>
      <c r="Q53" s="128"/>
      <c r="R53" s="274"/>
      <c r="S53" s="288"/>
    </row>
    <row r="54" customFormat="false" ht="15.75" hidden="false" customHeight="false" outlineLevel="0" collapsed="false">
      <c r="A54" s="109" t="n">
        <f aca="false">A53+1</f>
        <v>40</v>
      </c>
      <c r="B54" s="292" t="s">
        <v>407</v>
      </c>
      <c r="C54" s="287" t="s">
        <v>63</v>
      </c>
      <c r="D54" s="217" t="n">
        <v>1</v>
      </c>
      <c r="E54" s="217" t="n">
        <v>15</v>
      </c>
      <c r="F54" s="218" t="n">
        <f aca="false">M54/$J$4</f>
        <v>18.462037037037</v>
      </c>
      <c r="G54" s="115" t="n">
        <f aca="false">F54*E54</f>
        <v>276.930555555556</v>
      </c>
      <c r="H54" s="126" t="n">
        <f aca="false">N54/$J$4</f>
        <v>5.55555555555556</v>
      </c>
      <c r="I54" s="115" t="n">
        <f aca="false">H54*E54</f>
        <v>83.3333333333333</v>
      </c>
      <c r="J54" s="116" t="n">
        <f aca="false">G54+I54</f>
        <v>360.263888888889</v>
      </c>
      <c r="K54" s="264" t="n">
        <f aca="false">J54/E54</f>
        <v>24.0175925925926</v>
      </c>
      <c r="L54" s="56"/>
      <c r="M54" s="127" t="n">
        <v>49.8475</v>
      </c>
      <c r="N54" s="128" t="n">
        <v>15</v>
      </c>
      <c r="O54" s="56"/>
      <c r="P54" s="127"/>
      <c r="Q54" s="128"/>
      <c r="R54" s="274"/>
      <c r="S54" s="288"/>
    </row>
    <row r="55" customFormat="false" ht="16.5" hidden="false" customHeight="false" outlineLevel="0" collapsed="false">
      <c r="A55" s="138" t="n">
        <f aca="false">A54+1</f>
        <v>41</v>
      </c>
      <c r="B55" s="293" t="s">
        <v>408</v>
      </c>
      <c r="C55" s="294" t="s">
        <v>63</v>
      </c>
      <c r="D55" s="243" t="n">
        <v>1</v>
      </c>
      <c r="E55" s="243" t="n">
        <v>15</v>
      </c>
      <c r="F55" s="244" t="n">
        <f aca="false">M55/$J$4</f>
        <v>9.20277777777778</v>
      </c>
      <c r="G55" s="144" t="n">
        <f aca="false">F55*E55</f>
        <v>138.041666666667</v>
      </c>
      <c r="H55" s="145" t="n">
        <f aca="false">N55/$J$4</f>
        <v>11.1111111111111</v>
      </c>
      <c r="I55" s="144" t="n">
        <f aca="false">H55*E55</f>
        <v>166.666666666667</v>
      </c>
      <c r="J55" s="146" t="n">
        <f aca="false">G55+I55</f>
        <v>304.708333333333</v>
      </c>
      <c r="K55" s="295" t="n">
        <f aca="false">J55/E55</f>
        <v>20.3138888888889</v>
      </c>
      <c r="L55" s="56"/>
      <c r="M55" s="148" t="n">
        <v>24.8475</v>
      </c>
      <c r="N55" s="149" t="n">
        <v>30</v>
      </c>
      <c r="O55" s="56"/>
      <c r="P55" s="148"/>
      <c r="Q55" s="149"/>
      <c r="R55" s="274"/>
      <c r="S55" s="288"/>
    </row>
    <row r="56" customFormat="false" ht="16.5" hidden="false" customHeight="false" outlineLevel="0" collapsed="false">
      <c r="F56" s="150"/>
      <c r="G56" s="151" t="n">
        <f aca="false">SUM(G12:G55)</f>
        <v>12567.828287037</v>
      </c>
      <c r="H56" s="152"/>
      <c r="I56" s="151" t="n">
        <f aca="false">SUM(I12:I55)</f>
        <v>3944.75925925926</v>
      </c>
      <c r="J56" s="153"/>
      <c r="K56" s="252"/>
      <c r="L56" s="56"/>
      <c r="M56" s="155"/>
      <c r="N56" s="155"/>
      <c r="P56" s="155"/>
      <c r="Q56" s="155"/>
    </row>
    <row r="57" customFormat="false" ht="16.5" hidden="false" customHeight="false" outlineLevel="0" collapsed="false">
      <c r="F57" s="156"/>
      <c r="G57" s="157" t="s">
        <v>178</v>
      </c>
      <c r="H57" s="253" t="n">
        <v>0.02</v>
      </c>
      <c r="I57" s="159"/>
      <c r="J57" s="160" t="n">
        <f aca="false">H57*G56</f>
        <v>251.356565740741</v>
      </c>
      <c r="K57" s="252"/>
      <c r="L57" s="56"/>
      <c r="M57" s="155"/>
      <c r="N57" s="155"/>
      <c r="P57" s="155"/>
      <c r="Q57" s="155"/>
    </row>
    <row r="58" customFormat="false" ht="16.5" hidden="false" customHeight="false" outlineLevel="0" collapsed="false">
      <c r="F58" s="150"/>
      <c r="G58" s="161"/>
      <c r="H58" s="152"/>
      <c r="I58" s="163"/>
      <c r="J58" s="164"/>
      <c r="K58" s="252"/>
      <c r="L58" s="56"/>
      <c r="M58" s="155"/>
      <c r="N58" s="155"/>
      <c r="P58" s="155"/>
      <c r="Q58" s="155"/>
    </row>
    <row r="59" customFormat="false" ht="16.5" hidden="false" customHeight="false" outlineLevel="0" collapsed="false">
      <c r="F59" s="156"/>
      <c r="G59" s="165" t="s">
        <v>179</v>
      </c>
      <c r="H59" s="254"/>
      <c r="I59" s="159"/>
      <c r="J59" s="160" t="n">
        <f aca="false">SUM(J12:J57)</f>
        <v>16763.944112037</v>
      </c>
      <c r="K59" s="252"/>
      <c r="L59" s="56"/>
      <c r="M59" s="155"/>
      <c r="N59" s="155"/>
      <c r="P59" s="155"/>
      <c r="Q59" s="155"/>
    </row>
    <row r="60" customFormat="false" ht="16.5" hidden="false" customHeight="false" outlineLevel="0" collapsed="false">
      <c r="F60" s="166"/>
      <c r="G60" s="167"/>
      <c r="H60" s="255"/>
      <c r="I60" s="169"/>
      <c r="J60" s="170"/>
      <c r="K60" s="252"/>
      <c r="L60" s="56"/>
      <c r="M60" s="155"/>
      <c r="N60" s="155"/>
      <c r="P60" s="155"/>
      <c r="Q60" s="155"/>
    </row>
    <row r="61" customFormat="false" ht="15.75" hidden="false" customHeight="false" outlineLevel="0" collapsed="false">
      <c r="F61" s="171"/>
      <c r="G61" s="172" t="s">
        <v>180</v>
      </c>
      <c r="H61" s="256" t="n">
        <v>0.07</v>
      </c>
      <c r="I61" s="174"/>
      <c r="J61" s="175" t="n">
        <f aca="false">J59*H61</f>
        <v>1173.47608784259</v>
      </c>
      <c r="K61" s="252"/>
      <c r="L61" s="56"/>
      <c r="M61" s="155"/>
      <c r="N61" s="155"/>
      <c r="P61" s="155"/>
      <c r="Q61" s="155"/>
    </row>
    <row r="62" customFormat="false" ht="16.5" hidden="false" customHeight="false" outlineLevel="0" collapsed="false">
      <c r="F62" s="176"/>
      <c r="G62" s="177" t="s">
        <v>181</v>
      </c>
      <c r="H62" s="257"/>
      <c r="I62" s="179"/>
      <c r="J62" s="180" t="n">
        <f aca="false">J59+J61</f>
        <v>17937.4201998796</v>
      </c>
      <c r="K62" s="252"/>
      <c r="L62" s="56"/>
      <c r="M62" s="155"/>
      <c r="N62" s="155"/>
      <c r="P62" s="155"/>
      <c r="Q62" s="155"/>
    </row>
    <row r="63" customFormat="false" ht="16.5" hidden="false" customHeight="false" outlineLevel="0" collapsed="false">
      <c r="F63" s="181"/>
      <c r="G63" s="182"/>
      <c r="H63" s="258"/>
      <c r="I63" s="184"/>
      <c r="J63" s="185"/>
      <c r="K63" s="252"/>
      <c r="L63" s="56"/>
      <c r="M63" s="155"/>
      <c r="N63" s="155"/>
      <c r="P63" s="155"/>
      <c r="Q63" s="155"/>
    </row>
    <row r="64" customFormat="false" ht="15.75" hidden="false" customHeight="false" outlineLevel="0" collapsed="false">
      <c r="F64" s="186"/>
      <c r="G64" s="172" t="s">
        <v>182</v>
      </c>
      <c r="H64" s="256" t="n">
        <v>0.08</v>
      </c>
      <c r="I64" s="174"/>
      <c r="J64" s="175" t="n">
        <f aca="false">J62*H64</f>
        <v>1434.99361599037</v>
      </c>
      <c r="K64" s="252"/>
      <c r="L64" s="56"/>
      <c r="M64" s="155"/>
      <c r="N64" s="155"/>
      <c r="P64" s="155"/>
      <c r="Q64" s="155"/>
    </row>
    <row r="65" customFormat="false" ht="16.5" hidden="false" customHeight="false" outlineLevel="0" collapsed="false">
      <c r="F65" s="176"/>
      <c r="G65" s="177" t="s">
        <v>181</v>
      </c>
      <c r="H65" s="259"/>
      <c r="I65" s="179"/>
      <c r="J65" s="180" t="n">
        <f aca="false">J62+J64</f>
        <v>19372.41381587</v>
      </c>
      <c r="K65" s="252"/>
      <c r="M65" s="155"/>
      <c r="N65" s="155"/>
      <c r="P65" s="155"/>
      <c r="Q65" s="155"/>
    </row>
    <row r="66" customFormat="false" ht="16.5" hidden="false" customHeight="false" outlineLevel="0" collapsed="false">
      <c r="F66" s="181"/>
      <c r="G66" s="182"/>
      <c r="H66" s="260"/>
      <c r="I66" s="184"/>
      <c r="J66" s="185"/>
      <c r="K66" s="252"/>
      <c r="M66" s="155"/>
      <c r="N66" s="155"/>
      <c r="P66" s="155"/>
      <c r="Q66" s="155"/>
    </row>
    <row r="67" customFormat="false" ht="15.75" hidden="false" customHeight="false" outlineLevel="0" collapsed="false">
      <c r="F67" s="186"/>
      <c r="G67" s="187" t="s">
        <v>183</v>
      </c>
      <c r="H67" s="256" t="n">
        <v>0.18</v>
      </c>
      <c r="I67" s="174"/>
      <c r="J67" s="188" t="n">
        <f aca="false">J65*H67</f>
        <v>3487.0344868566</v>
      </c>
      <c r="K67" s="252"/>
      <c r="M67" s="155"/>
      <c r="N67" s="155"/>
      <c r="P67" s="155"/>
      <c r="Q67" s="155"/>
    </row>
    <row r="68" customFormat="false" ht="16.5" hidden="false" customHeight="false" outlineLevel="0" collapsed="false">
      <c r="F68" s="176"/>
      <c r="G68" s="189" t="s">
        <v>184</v>
      </c>
      <c r="H68" s="257" t="s">
        <v>29</v>
      </c>
      <c r="I68" s="191"/>
      <c r="J68" s="192" t="n">
        <f aca="false">J656+J67</f>
        <v>3487.0344868566</v>
      </c>
      <c r="K68" s="252"/>
      <c r="M68" s="155"/>
      <c r="N68" s="155"/>
      <c r="P68" s="155"/>
      <c r="Q68" s="155"/>
    </row>
    <row r="69" customFormat="false" ht="15.75" hidden="false" customHeight="false" outlineLevel="0" collapsed="false">
      <c r="M69" s="155"/>
      <c r="N69" s="155"/>
      <c r="P69" s="155"/>
      <c r="Q69" s="155"/>
    </row>
    <row r="70" customFormat="false" ht="15.75" hidden="false" customHeight="false" outlineLevel="0" collapsed="false">
      <c r="M70" s="155"/>
      <c r="N70" s="155"/>
      <c r="P70" s="155"/>
      <c r="Q70" s="155"/>
    </row>
    <row r="71" customFormat="false" ht="15.75" hidden="false" customHeight="false" outlineLevel="0" collapsed="false">
      <c r="M71" s="155"/>
      <c r="N71" s="155"/>
      <c r="P71" s="155"/>
      <c r="Q71" s="155"/>
    </row>
    <row r="72" customFormat="false" ht="15.75" hidden="false" customHeight="false" outlineLevel="0" collapsed="false">
      <c r="M72" s="155"/>
      <c r="N72" s="155"/>
      <c r="P72" s="155"/>
      <c r="Q72" s="155"/>
    </row>
  </sheetData>
  <sheetProtection algorithmName="SHA-512" hashValue="lzxhR/JQDfUoyKEDYRRS2OC82cUqWMIzcjbvXpEO1dl/TkCKzAGuOclEQ2/2ZSoxlg7S/N+UjockM9OQyBRJ/Q==" saltValue="QF/wYLiI+SzX0IzbYxiiOA==" spinCount="100000" sheet="true" objects="true" scenarios="true"/>
  <mergeCells count="21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  <mergeCell ref="A11:C11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40" width="4"/>
    <col collapsed="false" customWidth="true" hidden="false" outlineLevel="0" max="2" min="2" style="40" width="71.75"/>
    <col collapsed="false" customWidth="true" hidden="false" outlineLevel="0" max="3" min="3" style="40" width="11.25"/>
    <col collapsed="false" customWidth="true" hidden="false" outlineLevel="0" max="4" min="4" style="40" width="5.62"/>
    <col collapsed="false" customWidth="true" hidden="false" outlineLevel="0" max="5" min="5" style="40" width="9"/>
    <col collapsed="false" customWidth="true" hidden="false" outlineLevel="0" max="6" min="6" style="40" width="11.12"/>
    <col collapsed="false" customWidth="true" hidden="false" outlineLevel="0" max="7" min="7" style="40" width="18.25"/>
    <col collapsed="false" customWidth="true" hidden="false" outlineLevel="0" max="8" min="8" style="40" width="13.76"/>
    <col collapsed="false" customWidth="true" hidden="false" outlineLevel="0" max="9" min="9" style="40" width="16.12"/>
    <col collapsed="false" customWidth="true" hidden="false" outlineLevel="0" max="10" min="10" style="40" width="13.88"/>
    <col collapsed="false" customWidth="true" hidden="false" outlineLevel="0" max="11" min="11" style="53" width="11.12"/>
    <col collapsed="false" customWidth="true" hidden="false" outlineLevel="0" max="12" min="12" style="53" width="3.62"/>
    <col collapsed="false" customWidth="true" hidden="false" outlineLevel="0" max="13" min="13" style="40" width="12.25"/>
    <col collapsed="false" customWidth="true" hidden="false" outlineLevel="0" max="14" min="14" style="40" width="11"/>
    <col collapsed="false" customWidth="true" hidden="false" outlineLevel="0" max="15" min="15" style="40" width="7.38"/>
    <col collapsed="false" customWidth="true" hidden="false" outlineLevel="0" max="16" min="16" style="40" width="12.25"/>
    <col collapsed="false" customWidth="true" hidden="false" outlineLevel="0" max="17" min="17" style="40" width="11"/>
    <col collapsed="false" customWidth="true" hidden="false" outlineLevel="0" max="19" min="18" style="40" width="6.62"/>
    <col collapsed="false" customWidth="false" hidden="false" outlineLevel="0" max="20" min="20" style="40" width="8.88"/>
    <col collapsed="false" customWidth="true" hidden="false" outlineLevel="0" max="21" min="21" style="40" width="10.12"/>
    <col collapsed="false" customWidth="false" hidden="false" outlineLevel="0" max="22" min="22" style="40" width="8.88"/>
    <col collapsed="false" customWidth="true" hidden="false" outlineLevel="0" max="23" min="23" style="40" width="9.5"/>
    <col collapsed="false" customWidth="false" hidden="false" outlineLevel="0" max="16384" min="24" style="40" width="8.88"/>
  </cols>
  <sheetData>
    <row r="1" customFormat="false" ht="18.75" hidden="false" customHeight="false" outlineLevel="0" collapsed="false">
      <c r="A1" s="54"/>
      <c r="B1" s="55"/>
      <c r="C1" s="55"/>
      <c r="D1" s="55"/>
      <c r="E1" s="56"/>
      <c r="F1" s="57"/>
      <c r="G1" s="56"/>
      <c r="H1" s="58"/>
      <c r="I1" s="59"/>
      <c r="J1" s="58"/>
      <c r="K1" s="60"/>
      <c r="L1" s="60"/>
      <c r="M1" s="61"/>
      <c r="N1" s="61"/>
      <c r="P1" s="61"/>
      <c r="Q1" s="61"/>
    </row>
    <row r="2" customFormat="false" ht="18.75" hidden="false" customHeight="true" outlineLevel="0" collapsed="false">
      <c r="A2" s="62" t="s">
        <v>409</v>
      </c>
      <c r="B2" s="62"/>
      <c r="C2" s="63"/>
      <c r="D2" s="57"/>
      <c r="E2" s="56"/>
      <c r="F2" s="57"/>
      <c r="G2" s="64"/>
      <c r="H2" s="65" t="s">
        <v>28</v>
      </c>
      <c r="I2" s="65"/>
      <c r="J2" s="65"/>
      <c r="K2" s="66"/>
      <c r="L2" s="66"/>
      <c r="M2" s="61"/>
      <c r="N2" s="67"/>
      <c r="P2" s="61"/>
      <c r="Q2" s="67"/>
    </row>
    <row r="3" customFormat="false" ht="16.5" hidden="false" customHeight="true" outlineLevel="0" collapsed="false">
      <c r="A3" s="68"/>
      <c r="B3" s="68"/>
      <c r="C3" s="68"/>
      <c r="D3" s="68"/>
      <c r="E3" s="68"/>
      <c r="F3" s="68"/>
      <c r="G3" s="69"/>
      <c r="H3" s="70" t="s">
        <v>29</v>
      </c>
      <c r="I3" s="71" t="s">
        <v>30</v>
      </c>
      <c r="J3" s="72" t="s">
        <v>31</v>
      </c>
      <c r="K3" s="66"/>
      <c r="L3" s="66"/>
      <c r="M3" s="61"/>
      <c r="N3" s="67"/>
      <c r="P3" s="61"/>
      <c r="Q3" s="67"/>
    </row>
    <row r="4" customFormat="false" ht="16.5" hidden="false" customHeight="false" outlineLevel="0" collapsed="false">
      <c r="A4" s="68"/>
      <c r="B4" s="68"/>
      <c r="C4" s="68"/>
      <c r="D4" s="68"/>
      <c r="E4" s="68"/>
      <c r="F4" s="68"/>
      <c r="G4" s="73"/>
      <c r="H4" s="74" t="n">
        <f aca="false">J135</f>
        <v>0</v>
      </c>
      <c r="I4" s="75" t="n">
        <f aca="false">H4*J4</f>
        <v>0</v>
      </c>
      <c r="J4" s="76" t="n">
        <v>2.7</v>
      </c>
      <c r="K4" s="66"/>
      <c r="L4" s="66"/>
      <c r="M4" s="61"/>
      <c r="N4" s="67"/>
      <c r="P4" s="61"/>
      <c r="Q4" s="67"/>
    </row>
    <row r="5" customFormat="false" ht="15.75" hidden="false" customHeight="false" outlineLevel="0" collapsed="false">
      <c r="A5" s="77"/>
      <c r="B5" s="77"/>
      <c r="C5" s="77"/>
      <c r="D5" s="77"/>
      <c r="E5" s="77"/>
      <c r="F5" s="77"/>
      <c r="G5" s="78"/>
      <c r="H5" s="79"/>
      <c r="I5" s="80"/>
      <c r="J5" s="81"/>
      <c r="K5" s="66"/>
      <c r="L5" s="66"/>
      <c r="M5" s="61"/>
      <c r="N5" s="67"/>
      <c r="P5" s="61"/>
      <c r="Q5" s="67"/>
    </row>
    <row r="6" customFormat="false" ht="16.5" hidden="false" customHeight="false" outlineLevel="0" collapsed="false">
      <c r="A6" s="68"/>
      <c r="B6" s="68"/>
      <c r="C6" s="68"/>
      <c r="D6" s="68"/>
      <c r="E6" s="68"/>
      <c r="F6" s="68"/>
      <c r="G6" s="82"/>
      <c r="H6" s="63"/>
      <c r="I6" s="56"/>
      <c r="J6" s="83"/>
      <c r="K6" s="60"/>
      <c r="L6" s="60"/>
      <c r="M6" s="84"/>
      <c r="N6" s="84"/>
      <c r="P6" s="84"/>
      <c r="Q6" s="84"/>
    </row>
    <row r="7" customFormat="false" ht="15.75" hidden="false" customHeight="true" outlineLevel="0" collapsed="false">
      <c r="A7" s="47" t="s">
        <v>8</v>
      </c>
      <c r="B7" s="48" t="s">
        <v>9</v>
      </c>
      <c r="C7" s="198" t="s">
        <v>32</v>
      </c>
      <c r="D7" s="88" t="s">
        <v>33</v>
      </c>
      <c r="E7" s="88"/>
      <c r="F7" s="88" t="s">
        <v>34</v>
      </c>
      <c r="G7" s="88"/>
      <c r="H7" s="88" t="s">
        <v>35</v>
      </c>
      <c r="I7" s="88"/>
      <c r="J7" s="199" t="s">
        <v>36</v>
      </c>
      <c r="K7" s="200" t="s">
        <v>37</v>
      </c>
      <c r="L7" s="91"/>
      <c r="M7" s="92" t="s">
        <v>38</v>
      </c>
      <c r="N7" s="93" t="s">
        <v>39</v>
      </c>
      <c r="O7" s="39"/>
      <c r="P7" s="92" t="s">
        <v>40</v>
      </c>
      <c r="Q7" s="93" t="s">
        <v>41</v>
      </c>
    </row>
    <row r="8" customFormat="false" ht="15.75" hidden="false" customHeight="false" outlineLevel="0" collapsed="false">
      <c r="A8" s="47"/>
      <c r="B8" s="48"/>
      <c r="C8" s="198"/>
      <c r="D8" s="201" t="s">
        <v>42</v>
      </c>
      <c r="E8" s="202" t="s">
        <v>43</v>
      </c>
      <c r="F8" s="201" t="s">
        <v>44</v>
      </c>
      <c r="G8" s="202" t="s">
        <v>43</v>
      </c>
      <c r="H8" s="201" t="s">
        <v>44</v>
      </c>
      <c r="I8" s="202" t="s">
        <v>43</v>
      </c>
      <c r="J8" s="199"/>
      <c r="K8" s="200"/>
      <c r="L8" s="91"/>
      <c r="M8" s="92"/>
      <c r="N8" s="93"/>
      <c r="O8" s="39"/>
      <c r="P8" s="92"/>
      <c r="Q8" s="93"/>
    </row>
    <row r="9" customFormat="false" ht="15.75" hidden="false" customHeight="false" outlineLevel="0" collapsed="false">
      <c r="A9" s="100" t="s">
        <v>25</v>
      </c>
      <c r="B9" s="203" t="s">
        <v>45</v>
      </c>
      <c r="C9" s="204" t="s">
        <v>46</v>
      </c>
      <c r="D9" s="204" t="s">
        <v>47</v>
      </c>
      <c r="E9" s="204" t="s">
        <v>48</v>
      </c>
      <c r="F9" s="204" t="s">
        <v>49</v>
      </c>
      <c r="G9" s="204" t="s">
        <v>50</v>
      </c>
      <c r="H9" s="204" t="s">
        <v>51</v>
      </c>
      <c r="I9" s="204" t="s">
        <v>52</v>
      </c>
      <c r="J9" s="204" t="s">
        <v>53</v>
      </c>
      <c r="K9" s="101" t="n">
        <v>11</v>
      </c>
      <c r="L9" s="91"/>
      <c r="M9" s="100" t="s">
        <v>54</v>
      </c>
      <c r="N9" s="101" t="s">
        <v>55</v>
      </c>
      <c r="O9" s="39"/>
      <c r="P9" s="100" t="s">
        <v>56</v>
      </c>
      <c r="Q9" s="101" t="s">
        <v>57</v>
      </c>
    </row>
    <row r="10" customFormat="false" ht="15.75" hidden="false" customHeight="false" outlineLevel="0" collapsed="false">
      <c r="A10" s="102"/>
      <c r="B10" s="105"/>
      <c r="C10" s="104"/>
      <c r="D10" s="105"/>
      <c r="E10" s="105"/>
      <c r="F10" s="105"/>
      <c r="G10" s="105"/>
      <c r="H10" s="105"/>
      <c r="I10" s="105"/>
      <c r="J10" s="105"/>
      <c r="K10" s="106"/>
      <c r="L10" s="91"/>
      <c r="M10" s="107"/>
      <c r="N10" s="108"/>
      <c r="O10" s="39"/>
      <c r="P10" s="107"/>
      <c r="Q10" s="108"/>
    </row>
    <row r="11" s="306" customFormat="true" ht="15.75" hidden="false" customHeight="false" outlineLevel="0" collapsed="false">
      <c r="A11" s="296"/>
      <c r="B11" s="297" t="s">
        <v>410</v>
      </c>
      <c r="C11" s="298"/>
      <c r="D11" s="299"/>
      <c r="E11" s="300"/>
      <c r="F11" s="301"/>
      <c r="G11" s="301"/>
      <c r="H11" s="301"/>
      <c r="I11" s="301"/>
      <c r="J11" s="301"/>
      <c r="K11" s="302"/>
      <c r="L11" s="303"/>
      <c r="M11" s="304"/>
      <c r="N11" s="305"/>
      <c r="O11" s="121"/>
      <c r="P11" s="304"/>
      <c r="Q11" s="305"/>
    </row>
    <row r="12" customFormat="false" ht="15.75" hidden="false" customHeight="false" outlineLevel="0" collapsed="false">
      <c r="A12" s="109" t="n">
        <v>1</v>
      </c>
      <c r="B12" s="307" t="s">
        <v>411</v>
      </c>
      <c r="C12" s="111" t="s">
        <v>412</v>
      </c>
      <c r="D12" s="126" t="n">
        <v>1</v>
      </c>
      <c r="E12" s="308" t="n">
        <v>1</v>
      </c>
      <c r="F12" s="125" t="n">
        <f aca="false">M12/$J$4</f>
        <v>500</v>
      </c>
      <c r="G12" s="115" t="n">
        <f aca="false">F12*E12</f>
        <v>500</v>
      </c>
      <c r="H12" s="126" t="n">
        <f aca="false">N12/$J$4</f>
        <v>11.1111111111111</v>
      </c>
      <c r="I12" s="115" t="n">
        <f aca="false">H12*E12</f>
        <v>11.1111111111111</v>
      </c>
      <c r="J12" s="116" t="n">
        <f aca="false">G12+I12</f>
        <v>511.111111111111</v>
      </c>
      <c r="K12" s="117" t="n">
        <f aca="false">J12/E12</f>
        <v>511.111111111111</v>
      </c>
      <c r="L12" s="60"/>
      <c r="M12" s="127" t="n">
        <v>1350</v>
      </c>
      <c r="N12" s="128" t="n">
        <v>30</v>
      </c>
      <c r="O12" s="56"/>
      <c r="P12" s="127"/>
      <c r="Q12" s="128"/>
      <c r="U12" s="130"/>
      <c r="W12" s="130"/>
    </row>
    <row r="13" customFormat="false" ht="15.75" hidden="false" customHeight="false" outlineLevel="0" collapsed="false">
      <c r="A13" s="109" t="n">
        <f aca="false">A12+1</f>
        <v>2</v>
      </c>
      <c r="B13" s="307" t="s">
        <v>413</v>
      </c>
      <c r="C13" s="111" t="s">
        <v>412</v>
      </c>
      <c r="D13" s="126" t="n">
        <v>1</v>
      </c>
      <c r="E13" s="308" t="n">
        <v>8</v>
      </c>
      <c r="F13" s="125" t="n">
        <f aca="false">M13/$J$4</f>
        <v>248.148148148148</v>
      </c>
      <c r="G13" s="115" t="n">
        <f aca="false">F13*E13</f>
        <v>1985.18518518519</v>
      </c>
      <c r="H13" s="126" t="n">
        <f aca="false">N13/$J$4</f>
        <v>9.25925925925926</v>
      </c>
      <c r="I13" s="115" t="n">
        <f aca="false">H13*E13</f>
        <v>74.0740740740741</v>
      </c>
      <c r="J13" s="116" t="n">
        <f aca="false">G13+I13</f>
        <v>2059.25925925926</v>
      </c>
      <c r="K13" s="117" t="n">
        <f aca="false">J13/E13</f>
        <v>257.407407407407</v>
      </c>
      <c r="L13" s="60"/>
      <c r="M13" s="127" t="n">
        <v>670</v>
      </c>
      <c r="N13" s="128" t="n">
        <v>25</v>
      </c>
      <c r="O13" s="56"/>
      <c r="P13" s="127"/>
      <c r="Q13" s="128"/>
      <c r="U13" s="130"/>
      <c r="W13" s="130"/>
    </row>
    <row r="14" customFormat="false" ht="15.75" hidden="false" customHeight="false" outlineLevel="0" collapsed="false">
      <c r="A14" s="109" t="n">
        <f aca="false">A13+1</f>
        <v>3</v>
      </c>
      <c r="B14" s="307" t="s">
        <v>414</v>
      </c>
      <c r="C14" s="111" t="s">
        <v>415</v>
      </c>
      <c r="D14" s="126" t="n">
        <v>1</v>
      </c>
      <c r="E14" s="308" t="n">
        <v>8</v>
      </c>
      <c r="F14" s="125" t="n">
        <f aca="false">M14/$J$4</f>
        <v>20.3703703703704</v>
      </c>
      <c r="G14" s="115" t="n">
        <f aca="false">F14*E14</f>
        <v>162.962962962963</v>
      </c>
      <c r="H14" s="126" t="n">
        <f aca="false">N14/$J$4</f>
        <v>8.88888888888889</v>
      </c>
      <c r="I14" s="115" t="n">
        <f aca="false">H14*E14</f>
        <v>71.1111111111111</v>
      </c>
      <c r="J14" s="116" t="n">
        <f aca="false">G14+I14</f>
        <v>234.074074074074</v>
      </c>
      <c r="K14" s="117" t="n">
        <f aca="false">J14/E14</f>
        <v>29.2592592592593</v>
      </c>
      <c r="L14" s="60"/>
      <c r="M14" s="127" t="n">
        <v>55</v>
      </c>
      <c r="N14" s="128" t="n">
        <v>24</v>
      </c>
      <c r="O14" s="56"/>
      <c r="P14" s="127"/>
      <c r="Q14" s="128"/>
      <c r="U14" s="130"/>
      <c r="W14" s="130"/>
    </row>
    <row r="15" customFormat="false" ht="15.75" hidden="false" customHeight="false" outlineLevel="0" collapsed="false">
      <c r="A15" s="109" t="n">
        <f aca="false">A14+1</f>
        <v>4</v>
      </c>
      <c r="B15" s="307" t="s">
        <v>416</v>
      </c>
      <c r="C15" s="111" t="s">
        <v>415</v>
      </c>
      <c r="D15" s="126" t="n">
        <v>1</v>
      </c>
      <c r="E15" s="308" t="n">
        <v>4</v>
      </c>
      <c r="F15" s="125" t="n">
        <f aca="false">M15/$J$4</f>
        <v>32</v>
      </c>
      <c r="G15" s="115" t="n">
        <f aca="false">F15*E15</f>
        <v>128</v>
      </c>
      <c r="H15" s="126" t="n">
        <f aca="false">N15/$J$4</f>
        <v>9.25925925925926</v>
      </c>
      <c r="I15" s="115" t="n">
        <f aca="false">H15*E15</f>
        <v>37.037037037037</v>
      </c>
      <c r="J15" s="116" t="n">
        <f aca="false">G15+I15</f>
        <v>165.037037037037</v>
      </c>
      <c r="K15" s="117" t="n">
        <f aca="false">J15/E15</f>
        <v>41.2592592592593</v>
      </c>
      <c r="L15" s="60"/>
      <c r="M15" s="127" t="n">
        <v>86.4</v>
      </c>
      <c r="N15" s="128" t="n">
        <v>25</v>
      </c>
      <c r="O15" s="56"/>
      <c r="P15" s="127"/>
      <c r="Q15" s="128"/>
      <c r="U15" s="130"/>
      <c r="W15" s="130"/>
    </row>
    <row r="16" customFormat="false" ht="15.75" hidden="false" customHeight="false" outlineLevel="0" collapsed="false">
      <c r="A16" s="109" t="n">
        <f aca="false">A15+1</f>
        <v>5</v>
      </c>
      <c r="B16" s="307" t="s">
        <v>417</v>
      </c>
      <c r="C16" s="111" t="s">
        <v>415</v>
      </c>
      <c r="D16" s="126" t="n">
        <v>1</v>
      </c>
      <c r="E16" s="308" t="n">
        <v>10</v>
      </c>
      <c r="F16" s="125" t="n">
        <f aca="false">M16/$J$4</f>
        <v>29</v>
      </c>
      <c r="G16" s="115" t="n">
        <f aca="false">F16*E16</f>
        <v>290</v>
      </c>
      <c r="H16" s="126" t="n">
        <f aca="false">N16/$J$4</f>
        <v>7.40740740740741</v>
      </c>
      <c r="I16" s="115" t="n">
        <f aca="false">H16*E16</f>
        <v>74.0740740740741</v>
      </c>
      <c r="J16" s="220" t="n">
        <f aca="false">G16+I16</f>
        <v>364.074074074074</v>
      </c>
      <c r="K16" s="117" t="n">
        <f aca="false">J16/E16</f>
        <v>36.4074074074074</v>
      </c>
      <c r="L16" s="60"/>
      <c r="M16" s="127" t="n">
        <v>78.3</v>
      </c>
      <c r="N16" s="128" t="n">
        <v>20</v>
      </c>
      <c r="O16" s="56"/>
      <c r="P16" s="127"/>
      <c r="Q16" s="128"/>
      <c r="U16" s="130"/>
      <c r="W16" s="130"/>
    </row>
    <row r="17" customFormat="false" ht="15.75" hidden="false" customHeight="false" outlineLevel="0" collapsed="false">
      <c r="A17" s="109" t="n">
        <f aca="false">A16+1</f>
        <v>6</v>
      </c>
      <c r="B17" s="307" t="s">
        <v>418</v>
      </c>
      <c r="C17" s="111" t="s">
        <v>412</v>
      </c>
      <c r="D17" s="126" t="n">
        <v>1</v>
      </c>
      <c r="E17" s="308" t="n">
        <v>1</v>
      </c>
      <c r="F17" s="125" t="n">
        <f aca="false">M17/$J$4</f>
        <v>340</v>
      </c>
      <c r="G17" s="115" t="n">
        <f aca="false">F17*E17</f>
        <v>340</v>
      </c>
      <c r="H17" s="126" t="n">
        <f aca="false">N17/$J$4</f>
        <v>111.111111111111</v>
      </c>
      <c r="I17" s="115" t="n">
        <f aca="false">H17*E17</f>
        <v>111.111111111111</v>
      </c>
      <c r="J17" s="116" t="n">
        <f aca="false">G17+I17</f>
        <v>451.111111111111</v>
      </c>
      <c r="K17" s="117" t="n">
        <f aca="false">J17/E17</f>
        <v>451.111111111111</v>
      </c>
      <c r="L17" s="60"/>
      <c r="M17" s="127" t="n">
        <v>918</v>
      </c>
      <c r="N17" s="128" t="n">
        <v>300</v>
      </c>
      <c r="O17" s="56"/>
      <c r="P17" s="127"/>
      <c r="Q17" s="128"/>
      <c r="U17" s="130"/>
      <c r="W17" s="130"/>
    </row>
    <row r="18" customFormat="false" ht="15.75" hidden="false" customHeight="false" outlineLevel="0" collapsed="false">
      <c r="A18" s="109" t="n">
        <f aca="false">A17+1</f>
        <v>7</v>
      </c>
      <c r="B18" s="307" t="s">
        <v>419</v>
      </c>
      <c r="C18" s="111" t="s">
        <v>412</v>
      </c>
      <c r="D18" s="126" t="n">
        <v>1</v>
      </c>
      <c r="E18" s="308" t="n">
        <v>1</v>
      </c>
      <c r="F18" s="125" t="n">
        <f aca="false">M18/$J$4</f>
        <v>85</v>
      </c>
      <c r="G18" s="115" t="n">
        <f aca="false">F18*E18</f>
        <v>85</v>
      </c>
      <c r="H18" s="126" t="n">
        <f aca="false">N18/$J$4</f>
        <v>14.8148148148148</v>
      </c>
      <c r="I18" s="115" t="n">
        <f aca="false">H18*E18</f>
        <v>14.8148148148148</v>
      </c>
      <c r="J18" s="116" t="n">
        <f aca="false">G18+I18</f>
        <v>99.8148148148148</v>
      </c>
      <c r="K18" s="117" t="n">
        <f aca="false">J18/E18</f>
        <v>99.8148148148148</v>
      </c>
      <c r="L18" s="60"/>
      <c r="M18" s="127" t="n">
        <v>229.5</v>
      </c>
      <c r="N18" s="128" t="n">
        <v>40</v>
      </c>
      <c r="O18" s="56"/>
      <c r="P18" s="127"/>
      <c r="Q18" s="128"/>
      <c r="U18" s="130"/>
      <c r="W18" s="130"/>
    </row>
    <row r="19" customFormat="false" ht="15.75" hidden="false" customHeight="false" outlineLevel="0" collapsed="false">
      <c r="A19" s="109" t="n">
        <f aca="false">A18+1</f>
        <v>8</v>
      </c>
      <c r="B19" s="307" t="s">
        <v>420</v>
      </c>
      <c r="C19" s="111" t="s">
        <v>415</v>
      </c>
      <c r="D19" s="126" t="n">
        <v>1</v>
      </c>
      <c r="E19" s="308" t="n">
        <v>73</v>
      </c>
      <c r="F19" s="125" t="n">
        <f aca="false">M19/$J$4</f>
        <v>3.7037037037037</v>
      </c>
      <c r="G19" s="115" t="n">
        <f aca="false">F19*E19</f>
        <v>270.37037037037</v>
      </c>
      <c r="H19" s="126" t="n">
        <f aca="false">N19/$J$4</f>
        <v>1.85185185185185</v>
      </c>
      <c r="I19" s="115" t="n">
        <f aca="false">H19*E19</f>
        <v>135.185185185185</v>
      </c>
      <c r="J19" s="116" t="n">
        <f aca="false">G19+I19</f>
        <v>405.555555555556</v>
      </c>
      <c r="K19" s="117" t="n">
        <f aca="false">J19/E19</f>
        <v>5.55555555555555</v>
      </c>
      <c r="L19" s="60"/>
      <c r="M19" s="127" t="n">
        <v>10</v>
      </c>
      <c r="N19" s="128" t="n">
        <v>5</v>
      </c>
      <c r="O19" s="56"/>
      <c r="P19" s="127"/>
      <c r="Q19" s="128"/>
      <c r="U19" s="130"/>
      <c r="W19" s="130"/>
    </row>
    <row r="20" customFormat="false" ht="15.75" hidden="false" customHeight="false" outlineLevel="0" collapsed="false">
      <c r="A20" s="109" t="n">
        <f aca="false">A19+1</f>
        <v>9</v>
      </c>
      <c r="B20" s="307" t="s">
        <v>421</v>
      </c>
      <c r="C20" s="111" t="s">
        <v>415</v>
      </c>
      <c r="D20" s="126" t="n">
        <v>1</v>
      </c>
      <c r="E20" s="308" t="n">
        <v>14</v>
      </c>
      <c r="F20" s="125" t="n">
        <f aca="false">M20/$J$4</f>
        <v>555.555555555556</v>
      </c>
      <c r="G20" s="115" t="n">
        <f aca="false">F20*E20</f>
        <v>7777.77777777778</v>
      </c>
      <c r="H20" s="126" t="n">
        <f aca="false">N20/$J$4</f>
        <v>14.8148148148148</v>
      </c>
      <c r="I20" s="115" t="n">
        <f aca="false">H20*E20</f>
        <v>207.407407407407</v>
      </c>
      <c r="J20" s="116" t="n">
        <f aca="false">G20+I20</f>
        <v>7985.18518518518</v>
      </c>
      <c r="K20" s="117" t="n">
        <f aca="false">J20/E20</f>
        <v>570.37037037037</v>
      </c>
      <c r="L20" s="60"/>
      <c r="M20" s="127" t="n">
        <v>1500</v>
      </c>
      <c r="N20" s="128" t="n">
        <v>40</v>
      </c>
      <c r="O20" s="56"/>
      <c r="P20" s="127"/>
      <c r="Q20" s="128"/>
      <c r="U20" s="130"/>
      <c r="W20" s="130"/>
    </row>
    <row r="21" customFormat="false" ht="26.25" hidden="false" customHeight="false" outlineLevel="0" collapsed="false">
      <c r="A21" s="109" t="n">
        <f aca="false">A20+1</f>
        <v>10</v>
      </c>
      <c r="B21" s="307" t="s">
        <v>422</v>
      </c>
      <c r="C21" s="111" t="s">
        <v>415</v>
      </c>
      <c r="D21" s="126" t="n">
        <v>1</v>
      </c>
      <c r="E21" s="308" t="n">
        <v>66</v>
      </c>
      <c r="F21" s="125" t="n">
        <f aca="false">M21/$J$4</f>
        <v>88</v>
      </c>
      <c r="G21" s="115" t="n">
        <f aca="false">F21*E21</f>
        <v>5808</v>
      </c>
      <c r="H21" s="126" t="n">
        <f aca="false">N21/$J$4</f>
        <v>29.6296296296296</v>
      </c>
      <c r="I21" s="115" t="n">
        <f aca="false">H21*E21</f>
        <v>1955.55555555556</v>
      </c>
      <c r="J21" s="116" t="n">
        <f aca="false">G21+I21</f>
        <v>7763.55555555556</v>
      </c>
      <c r="K21" s="117" t="n">
        <f aca="false">J21/E21</f>
        <v>117.62962962963</v>
      </c>
      <c r="L21" s="60"/>
      <c r="M21" s="127" t="n">
        <v>237.6</v>
      </c>
      <c r="N21" s="128" t="n">
        <v>80</v>
      </c>
      <c r="O21" s="56"/>
      <c r="P21" s="127"/>
      <c r="Q21" s="128"/>
      <c r="U21" s="130"/>
      <c r="W21" s="130"/>
    </row>
    <row r="22" customFormat="false" ht="15.75" hidden="false" customHeight="false" outlineLevel="0" collapsed="false">
      <c r="A22" s="109" t="n">
        <f aca="false">A21+1</f>
        <v>11</v>
      </c>
      <c r="B22" s="307" t="s">
        <v>423</v>
      </c>
      <c r="C22" s="111" t="s">
        <v>415</v>
      </c>
      <c r="D22" s="126" t="n">
        <v>1</v>
      </c>
      <c r="E22" s="308" t="n">
        <v>14</v>
      </c>
      <c r="F22" s="125" t="n">
        <f aca="false">M22/$J$4</f>
        <v>110</v>
      </c>
      <c r="G22" s="115" t="n">
        <f aca="false">F22*E22</f>
        <v>1540</v>
      </c>
      <c r="H22" s="126" t="n">
        <f aca="false">N22/$J$4</f>
        <v>18.5185185185185</v>
      </c>
      <c r="I22" s="115" t="n">
        <f aca="false">H22*E22</f>
        <v>259.259259259259</v>
      </c>
      <c r="J22" s="116" t="n">
        <f aca="false">G22+I22</f>
        <v>1799.25925925926</v>
      </c>
      <c r="K22" s="117" t="n">
        <f aca="false">J22/E22</f>
        <v>128.518518518519</v>
      </c>
      <c r="L22" s="60"/>
      <c r="M22" s="127" t="n">
        <v>297</v>
      </c>
      <c r="N22" s="128" t="n">
        <v>50</v>
      </c>
      <c r="O22" s="56"/>
      <c r="P22" s="127"/>
      <c r="Q22" s="128"/>
      <c r="U22" s="130"/>
      <c r="W22" s="130"/>
    </row>
    <row r="23" customFormat="false" ht="15.75" hidden="false" customHeight="false" outlineLevel="0" collapsed="false">
      <c r="A23" s="109" t="n">
        <f aca="false">A22+1</f>
        <v>12</v>
      </c>
      <c r="B23" s="307" t="s">
        <v>424</v>
      </c>
      <c r="C23" s="111" t="s">
        <v>412</v>
      </c>
      <c r="D23" s="217" t="n">
        <v>1</v>
      </c>
      <c r="E23" s="308" t="n">
        <v>3</v>
      </c>
      <c r="F23" s="218" t="n">
        <f aca="false">M23/$J$4</f>
        <v>1280</v>
      </c>
      <c r="G23" s="219" t="n">
        <f aca="false">F23*E23</f>
        <v>3840</v>
      </c>
      <c r="H23" s="217" t="n">
        <f aca="false">N23/$J$4</f>
        <v>185.185185185185</v>
      </c>
      <c r="I23" s="219" t="n">
        <f aca="false">H23*E23</f>
        <v>555.555555555555</v>
      </c>
      <c r="J23" s="220" t="n">
        <f aca="false">G23+I23</f>
        <v>4395.55555555556</v>
      </c>
      <c r="K23" s="309" t="n">
        <f aca="false">J23/E23</f>
        <v>1465.18518518519</v>
      </c>
      <c r="L23" s="310"/>
      <c r="M23" s="127" t="n">
        <v>3456</v>
      </c>
      <c r="N23" s="128" t="n">
        <v>500</v>
      </c>
      <c r="O23" s="56"/>
      <c r="P23" s="127"/>
      <c r="Q23" s="128"/>
      <c r="U23" s="130"/>
      <c r="W23" s="130"/>
    </row>
    <row r="24" customFormat="false" ht="15.75" hidden="false" customHeight="false" outlineLevel="0" collapsed="false">
      <c r="A24" s="109" t="n">
        <f aca="false">A23+1</f>
        <v>13</v>
      </c>
      <c r="B24" s="307" t="s">
        <v>425</v>
      </c>
      <c r="C24" s="111" t="s">
        <v>415</v>
      </c>
      <c r="D24" s="217" t="n">
        <v>1</v>
      </c>
      <c r="E24" s="308" t="n">
        <v>12</v>
      </c>
      <c r="F24" s="218" t="n">
        <f aca="false">M24/$J$4</f>
        <v>120</v>
      </c>
      <c r="G24" s="219" t="n">
        <f aca="false">F24*E24</f>
        <v>1440</v>
      </c>
      <c r="H24" s="217" t="n">
        <f aca="false">N24/$J$4</f>
        <v>18.5185185185185</v>
      </c>
      <c r="I24" s="219" t="n">
        <f aca="false">H24*E24</f>
        <v>222.222222222222</v>
      </c>
      <c r="J24" s="220" t="n">
        <f aca="false">G24+I24</f>
        <v>1662.22222222222</v>
      </c>
      <c r="K24" s="309" t="n">
        <f aca="false">J24/E24</f>
        <v>138.518518518519</v>
      </c>
      <c r="L24" s="310"/>
      <c r="M24" s="127" t="n">
        <v>324</v>
      </c>
      <c r="N24" s="128" t="n">
        <v>50</v>
      </c>
      <c r="O24" s="56"/>
      <c r="P24" s="127"/>
      <c r="Q24" s="128"/>
      <c r="U24" s="130"/>
      <c r="W24" s="130"/>
    </row>
    <row r="25" customFormat="false" ht="15.75" hidden="false" customHeight="false" outlineLevel="0" collapsed="false">
      <c r="A25" s="109" t="n">
        <f aca="false">A24+1</f>
        <v>14</v>
      </c>
      <c r="B25" s="307" t="s">
        <v>426</v>
      </c>
      <c r="C25" s="111" t="s">
        <v>427</v>
      </c>
      <c r="D25" s="217" t="n">
        <v>1</v>
      </c>
      <c r="E25" s="308" t="n">
        <v>8350</v>
      </c>
      <c r="F25" s="218" t="n">
        <f aca="false">M25/$J$4</f>
        <v>0.5</v>
      </c>
      <c r="G25" s="219" t="n">
        <f aca="false">F25*E25</f>
        <v>4175</v>
      </c>
      <c r="H25" s="217" t="n">
        <f aca="false">N25/$J$4</f>
        <v>0.240740740740741</v>
      </c>
      <c r="I25" s="219" t="n">
        <f aca="false">H25*E25</f>
        <v>2010.18518518519</v>
      </c>
      <c r="J25" s="220" t="n">
        <f aca="false">G25+I25</f>
        <v>6185.18518518519</v>
      </c>
      <c r="K25" s="309" t="n">
        <f aca="false">J25/E25</f>
        <v>0.740740740740741</v>
      </c>
      <c r="L25" s="310"/>
      <c r="M25" s="127" t="n">
        <v>1.35</v>
      </c>
      <c r="N25" s="128" t="n">
        <v>0.65</v>
      </c>
      <c r="O25" s="56"/>
      <c r="P25" s="127"/>
      <c r="Q25" s="128"/>
      <c r="U25" s="130"/>
      <c r="W25" s="130"/>
    </row>
    <row r="26" customFormat="false" ht="15.75" hidden="false" customHeight="false" outlineLevel="0" collapsed="false">
      <c r="A26" s="109" t="n">
        <f aca="false">A25+1</f>
        <v>15</v>
      </c>
      <c r="B26" s="307" t="s">
        <v>428</v>
      </c>
      <c r="C26" s="111" t="s">
        <v>427</v>
      </c>
      <c r="D26" s="126" t="n">
        <v>1</v>
      </c>
      <c r="E26" s="308" t="n">
        <v>24</v>
      </c>
      <c r="F26" s="125" t="n">
        <f aca="false">M26/$J$4</f>
        <v>1</v>
      </c>
      <c r="G26" s="115" t="n">
        <f aca="false">F26*E26</f>
        <v>24</v>
      </c>
      <c r="H26" s="126" t="n">
        <f aca="false">N26/$J$4</f>
        <v>1.11111111111111</v>
      </c>
      <c r="I26" s="115" t="n">
        <f aca="false">H26*E26</f>
        <v>26.6666666666667</v>
      </c>
      <c r="J26" s="116" t="n">
        <f aca="false">G26+I26</f>
        <v>50.6666666666667</v>
      </c>
      <c r="K26" s="117" t="n">
        <f aca="false">J26/E26</f>
        <v>2.11111111111111</v>
      </c>
      <c r="L26" s="60"/>
      <c r="M26" s="127" t="n">
        <v>2.7</v>
      </c>
      <c r="N26" s="128" t="n">
        <v>3</v>
      </c>
      <c r="O26" s="56"/>
      <c r="P26" s="127"/>
      <c r="Q26" s="128"/>
      <c r="U26" s="130"/>
      <c r="W26" s="130"/>
    </row>
    <row r="27" s="306" customFormat="true" ht="18" hidden="false" customHeight="false" outlineLevel="0" collapsed="false">
      <c r="A27" s="296"/>
      <c r="B27" s="311" t="s">
        <v>429</v>
      </c>
      <c r="C27" s="298"/>
      <c r="D27" s="312"/>
      <c r="E27" s="313"/>
      <c r="F27" s="314"/>
      <c r="G27" s="301"/>
      <c r="H27" s="314"/>
      <c r="I27" s="301"/>
      <c r="J27" s="301"/>
      <c r="K27" s="302"/>
      <c r="L27" s="315"/>
      <c r="M27" s="316"/>
      <c r="N27" s="317"/>
      <c r="O27" s="56"/>
      <c r="P27" s="316"/>
      <c r="Q27" s="317"/>
    </row>
    <row r="28" customFormat="false" ht="15.75" hidden="false" customHeight="false" outlineLevel="0" collapsed="false">
      <c r="A28" s="109" t="n">
        <f aca="false">A26+1</f>
        <v>16</v>
      </c>
      <c r="B28" s="307" t="s">
        <v>430</v>
      </c>
      <c r="C28" s="111" t="s">
        <v>415</v>
      </c>
      <c r="D28" s="126" t="n">
        <v>1</v>
      </c>
      <c r="E28" s="308" t="n">
        <v>64</v>
      </c>
      <c r="F28" s="125" t="n">
        <f aca="false">M28/$J$4</f>
        <v>24</v>
      </c>
      <c r="G28" s="115" t="n">
        <f aca="false">F28*E28</f>
        <v>1536</v>
      </c>
      <c r="H28" s="126" t="n">
        <f aca="false">N28/$J$4</f>
        <v>2.59259259259259</v>
      </c>
      <c r="I28" s="115" t="n">
        <f aca="false">H28*E28</f>
        <v>165.925925925926</v>
      </c>
      <c r="J28" s="116" t="n">
        <f aca="false">G28+I28</f>
        <v>1701.92592592593</v>
      </c>
      <c r="K28" s="117" t="n">
        <f aca="false">J28/E28</f>
        <v>26.5925925925926</v>
      </c>
      <c r="L28" s="60"/>
      <c r="M28" s="127" t="n">
        <v>64.8</v>
      </c>
      <c r="N28" s="128" t="n">
        <v>7</v>
      </c>
      <c r="O28" s="56"/>
      <c r="P28" s="127"/>
      <c r="Q28" s="128"/>
      <c r="U28" s="130"/>
      <c r="W28" s="130"/>
    </row>
    <row r="29" customFormat="false" ht="15.75" hidden="false" customHeight="false" outlineLevel="0" collapsed="false">
      <c r="A29" s="109" t="n">
        <f aca="false">A28+1</f>
        <v>17</v>
      </c>
      <c r="B29" s="307" t="s">
        <v>431</v>
      </c>
      <c r="C29" s="111" t="s">
        <v>415</v>
      </c>
      <c r="D29" s="126" t="n">
        <v>1</v>
      </c>
      <c r="E29" s="308" t="n">
        <v>25</v>
      </c>
      <c r="F29" s="125" t="n">
        <f aca="false">M29/$J$4</f>
        <v>24</v>
      </c>
      <c r="G29" s="115" t="n">
        <f aca="false">F29*E29</f>
        <v>600</v>
      </c>
      <c r="H29" s="126" t="n">
        <f aca="false">N29/$J$4</f>
        <v>2.59259259259259</v>
      </c>
      <c r="I29" s="115" t="n">
        <f aca="false">H29*E29</f>
        <v>64.8148148148148</v>
      </c>
      <c r="J29" s="116" t="n">
        <f aca="false">G29+I29</f>
        <v>664.814814814815</v>
      </c>
      <c r="K29" s="117" t="n">
        <f aca="false">J29/E29</f>
        <v>26.5925925925926</v>
      </c>
      <c r="L29" s="60"/>
      <c r="M29" s="127" t="n">
        <v>64.8</v>
      </c>
      <c r="N29" s="128" t="n">
        <v>7</v>
      </c>
      <c r="O29" s="56"/>
      <c r="P29" s="127"/>
      <c r="Q29" s="128"/>
      <c r="U29" s="130"/>
      <c r="W29" s="130"/>
    </row>
    <row r="30" customFormat="false" ht="15.75" hidden="false" customHeight="false" outlineLevel="0" collapsed="false">
      <c r="A30" s="109" t="n">
        <f aca="false">A29+1</f>
        <v>18</v>
      </c>
      <c r="B30" s="307" t="s">
        <v>432</v>
      </c>
      <c r="C30" s="111" t="s">
        <v>415</v>
      </c>
      <c r="D30" s="126" t="n">
        <v>1</v>
      </c>
      <c r="E30" s="308" t="n">
        <v>15</v>
      </c>
      <c r="F30" s="125" t="n">
        <f aca="false">M30/$J$4</f>
        <v>43</v>
      </c>
      <c r="G30" s="115" t="n">
        <f aca="false">F30*E30</f>
        <v>645</v>
      </c>
      <c r="H30" s="126" t="n">
        <f aca="false">N30/$J$4</f>
        <v>3.7037037037037</v>
      </c>
      <c r="I30" s="115" t="n">
        <f aca="false">H30*E30</f>
        <v>55.5555555555556</v>
      </c>
      <c r="J30" s="220" t="n">
        <f aca="false">G30+I30</f>
        <v>700.555555555556</v>
      </c>
      <c r="K30" s="117" t="n">
        <f aca="false">J30/E30</f>
        <v>46.7037037037037</v>
      </c>
      <c r="L30" s="60"/>
      <c r="M30" s="127" t="n">
        <v>116.1</v>
      </c>
      <c r="N30" s="128" t="n">
        <v>10</v>
      </c>
      <c r="O30" s="56"/>
      <c r="P30" s="127"/>
      <c r="Q30" s="128"/>
      <c r="U30" s="130"/>
      <c r="W30" s="130"/>
    </row>
    <row r="31" customFormat="false" ht="15.75" hidden="false" customHeight="false" outlineLevel="0" collapsed="false">
      <c r="A31" s="109" t="n">
        <f aca="false">A30+1</f>
        <v>19</v>
      </c>
      <c r="B31" s="307" t="s">
        <v>433</v>
      </c>
      <c r="C31" s="111" t="s">
        <v>427</v>
      </c>
      <c r="D31" s="126" t="n">
        <v>1</v>
      </c>
      <c r="E31" s="308" t="n">
        <v>1200</v>
      </c>
      <c r="F31" s="125" t="n">
        <f aca="false">M31/$J$4</f>
        <v>0.6</v>
      </c>
      <c r="G31" s="115" t="n">
        <f aca="false">F31*E31</f>
        <v>720</v>
      </c>
      <c r="H31" s="126" t="n">
        <f aca="false">N31/$J$4</f>
        <v>0.259259259259259</v>
      </c>
      <c r="I31" s="115" t="n">
        <f aca="false">H31*E31</f>
        <v>311.111111111111</v>
      </c>
      <c r="J31" s="116" t="n">
        <f aca="false">G31+I31</f>
        <v>1031.11111111111</v>
      </c>
      <c r="K31" s="117" t="n">
        <f aca="false">J31/E31</f>
        <v>0.859259259259259</v>
      </c>
      <c r="L31" s="60"/>
      <c r="M31" s="127" t="n">
        <v>1.62</v>
      </c>
      <c r="N31" s="128" t="n">
        <v>0.7</v>
      </c>
      <c r="O31" s="56"/>
      <c r="P31" s="127"/>
      <c r="Q31" s="128"/>
      <c r="U31" s="130"/>
      <c r="W31" s="130"/>
    </row>
    <row r="32" customFormat="false" ht="15.75" hidden="false" customHeight="false" outlineLevel="0" collapsed="false">
      <c r="A32" s="109" t="n">
        <f aca="false">A31+1</f>
        <v>20</v>
      </c>
      <c r="B32" s="307" t="s">
        <v>434</v>
      </c>
      <c r="C32" s="111" t="s">
        <v>412</v>
      </c>
      <c r="D32" s="126" t="n">
        <v>1</v>
      </c>
      <c r="E32" s="308" t="n">
        <v>1</v>
      </c>
      <c r="F32" s="125" t="n">
        <f aca="false">M32/$J$4</f>
        <v>640</v>
      </c>
      <c r="G32" s="115" t="n">
        <f aca="false">F32*E32</f>
        <v>640</v>
      </c>
      <c r="H32" s="126" t="n">
        <f aca="false">N32/$J$4</f>
        <v>74.0740740740741</v>
      </c>
      <c r="I32" s="115" t="n">
        <f aca="false">H32*E32</f>
        <v>74.0740740740741</v>
      </c>
      <c r="J32" s="116" t="n">
        <f aca="false">G32+I32</f>
        <v>714.074074074074</v>
      </c>
      <c r="K32" s="117" t="n">
        <f aca="false">J32/E32</f>
        <v>714.074074074074</v>
      </c>
      <c r="L32" s="60"/>
      <c r="M32" s="127" t="n">
        <v>1728</v>
      </c>
      <c r="N32" s="128" t="n">
        <v>200</v>
      </c>
      <c r="O32" s="56"/>
      <c r="P32" s="127"/>
      <c r="Q32" s="128"/>
      <c r="U32" s="130"/>
      <c r="W32" s="130"/>
    </row>
    <row r="33" customFormat="false" ht="15.75" hidden="false" customHeight="false" outlineLevel="0" collapsed="false">
      <c r="A33" s="109" t="n">
        <f aca="false">A32+1</f>
        <v>21</v>
      </c>
      <c r="B33" s="307" t="s">
        <v>435</v>
      </c>
      <c r="C33" s="111" t="s">
        <v>412</v>
      </c>
      <c r="D33" s="126" t="n">
        <v>1</v>
      </c>
      <c r="E33" s="308" t="n">
        <v>1</v>
      </c>
      <c r="F33" s="125" t="n">
        <f aca="false">M33/$J$4</f>
        <v>55</v>
      </c>
      <c r="G33" s="115" t="n">
        <f aca="false">F33*E33</f>
        <v>55</v>
      </c>
      <c r="H33" s="126" t="n">
        <f aca="false">N33/$J$4</f>
        <v>7.40740740740741</v>
      </c>
      <c r="I33" s="115" t="n">
        <f aca="false">H33*E33</f>
        <v>7.40740740740741</v>
      </c>
      <c r="J33" s="116" t="n">
        <f aca="false">G33+I33</f>
        <v>62.4074074074074</v>
      </c>
      <c r="K33" s="117" t="n">
        <f aca="false">J33/E33</f>
        <v>62.4074074074074</v>
      </c>
      <c r="L33" s="60"/>
      <c r="M33" s="127" t="n">
        <v>148.5</v>
      </c>
      <c r="N33" s="128" t="n">
        <v>20</v>
      </c>
      <c r="O33" s="56"/>
      <c r="P33" s="127"/>
      <c r="Q33" s="128"/>
      <c r="U33" s="130"/>
      <c r="W33" s="130"/>
    </row>
    <row r="34" customFormat="false" ht="15.75" hidden="false" customHeight="false" outlineLevel="0" collapsed="false">
      <c r="A34" s="109" t="n">
        <f aca="false">A33+1</f>
        <v>22</v>
      </c>
      <c r="B34" s="307" t="s">
        <v>436</v>
      </c>
      <c r="C34" s="111" t="s">
        <v>412</v>
      </c>
      <c r="D34" s="126" t="n">
        <v>1</v>
      </c>
      <c r="E34" s="308" t="n">
        <v>2</v>
      </c>
      <c r="F34" s="125" t="n">
        <f aca="false">M34/$J$4</f>
        <v>24</v>
      </c>
      <c r="G34" s="115" t="n">
        <f aca="false">F34*E34</f>
        <v>48</v>
      </c>
      <c r="H34" s="126" t="n">
        <f aca="false">N34/$J$4</f>
        <v>7.40740740740741</v>
      </c>
      <c r="I34" s="115" t="n">
        <f aca="false">H34*E34</f>
        <v>14.8148148148148</v>
      </c>
      <c r="J34" s="116" t="n">
        <f aca="false">G34+I34</f>
        <v>62.8148148148148</v>
      </c>
      <c r="K34" s="117" t="n">
        <f aca="false">J34/E34</f>
        <v>31.4074074074074</v>
      </c>
      <c r="L34" s="60"/>
      <c r="M34" s="127" t="n">
        <v>64.8</v>
      </c>
      <c r="N34" s="128" t="n">
        <v>20</v>
      </c>
      <c r="O34" s="56"/>
      <c r="P34" s="127"/>
      <c r="Q34" s="128"/>
      <c r="U34" s="130"/>
      <c r="W34" s="130"/>
    </row>
    <row r="35" s="306" customFormat="true" ht="18" hidden="false" customHeight="false" outlineLevel="0" collapsed="false">
      <c r="A35" s="296"/>
      <c r="B35" s="318" t="s">
        <v>437</v>
      </c>
      <c r="C35" s="298"/>
      <c r="D35" s="312"/>
      <c r="E35" s="313"/>
      <c r="F35" s="314"/>
      <c r="G35" s="301"/>
      <c r="H35" s="314"/>
      <c r="I35" s="301"/>
      <c r="J35" s="301"/>
      <c r="K35" s="302"/>
      <c r="L35" s="315"/>
      <c r="M35" s="316"/>
      <c r="N35" s="317"/>
      <c r="O35" s="56"/>
      <c r="P35" s="316"/>
      <c r="Q35" s="317"/>
    </row>
    <row r="36" customFormat="false" ht="15.75" hidden="false" customHeight="false" outlineLevel="0" collapsed="false">
      <c r="A36" s="109" t="n">
        <f aca="false">A34+1</f>
        <v>23</v>
      </c>
      <c r="B36" s="319" t="s">
        <v>438</v>
      </c>
      <c r="C36" s="111"/>
      <c r="D36" s="126"/>
      <c r="E36" s="308"/>
      <c r="F36" s="125"/>
      <c r="G36" s="115"/>
      <c r="H36" s="126"/>
      <c r="I36" s="115"/>
      <c r="J36" s="116"/>
      <c r="K36" s="117"/>
      <c r="L36" s="60"/>
      <c r="M36" s="127"/>
      <c r="N36" s="128"/>
      <c r="O36" s="56"/>
      <c r="P36" s="127"/>
      <c r="Q36" s="128"/>
    </row>
    <row r="37" customFormat="false" ht="31.5" hidden="false" customHeight="true" outlineLevel="0" collapsed="false">
      <c r="A37" s="109" t="n">
        <f aca="false">A36+1</f>
        <v>24</v>
      </c>
      <c r="B37" s="307" t="s">
        <v>439</v>
      </c>
      <c r="C37" s="111" t="s">
        <v>412</v>
      </c>
      <c r="D37" s="126" t="n">
        <v>1</v>
      </c>
      <c r="E37" s="320" t="n">
        <v>40</v>
      </c>
      <c r="F37" s="125" t="n">
        <f aca="false">M37/$J$4</f>
        <v>22</v>
      </c>
      <c r="G37" s="115" t="n">
        <f aca="false">F37*E37</f>
        <v>880</v>
      </c>
      <c r="H37" s="126" t="n">
        <f aca="false">N37/$J$4</f>
        <v>5.55555555555556</v>
      </c>
      <c r="I37" s="115" t="n">
        <f aca="false">H37*E37</f>
        <v>222.222222222222</v>
      </c>
      <c r="J37" s="116" t="n">
        <f aca="false">G37+I37</f>
        <v>1102.22222222222</v>
      </c>
      <c r="K37" s="117" t="n">
        <f aca="false">J37/E37</f>
        <v>27.5555555555556</v>
      </c>
      <c r="L37" s="60"/>
      <c r="M37" s="127" t="n">
        <v>59.4</v>
      </c>
      <c r="N37" s="128" t="n">
        <v>15</v>
      </c>
      <c r="O37" s="56"/>
      <c r="P37" s="127"/>
      <c r="Q37" s="128"/>
      <c r="U37" s="130"/>
      <c r="W37" s="130"/>
    </row>
    <row r="38" customFormat="false" ht="15.75" hidden="false" customHeight="false" outlineLevel="0" collapsed="false">
      <c r="A38" s="109" t="n">
        <f aca="false">A37+1</f>
        <v>25</v>
      </c>
      <c r="B38" s="307" t="s">
        <v>440</v>
      </c>
      <c r="C38" s="111" t="s">
        <v>412</v>
      </c>
      <c r="D38" s="126" t="n">
        <v>1</v>
      </c>
      <c r="E38" s="320" t="n">
        <v>1</v>
      </c>
      <c r="F38" s="125" t="n">
        <f aca="false">M38/$J$4</f>
        <v>270</v>
      </c>
      <c r="G38" s="115" t="n">
        <f aca="false">F38*E38</f>
        <v>270</v>
      </c>
      <c r="H38" s="126" t="n">
        <f aca="false">N38/$J$4</f>
        <v>14.8148148148148</v>
      </c>
      <c r="I38" s="115" t="n">
        <f aca="false">H38*E38</f>
        <v>14.8148148148148</v>
      </c>
      <c r="J38" s="116" t="n">
        <f aca="false">G38+I38</f>
        <v>284.814814814815</v>
      </c>
      <c r="K38" s="117" t="n">
        <f aca="false">J38/E38</f>
        <v>284.814814814815</v>
      </c>
      <c r="L38" s="60"/>
      <c r="M38" s="127" t="n">
        <v>729</v>
      </c>
      <c r="N38" s="128" t="n">
        <v>40</v>
      </c>
      <c r="O38" s="56"/>
      <c r="P38" s="127"/>
      <c r="Q38" s="128"/>
      <c r="U38" s="130"/>
      <c r="W38" s="130"/>
    </row>
    <row r="39" customFormat="false" ht="15.75" hidden="false" customHeight="false" outlineLevel="0" collapsed="false">
      <c r="A39" s="109" t="n">
        <f aca="false">A38+1</f>
        <v>26</v>
      </c>
      <c r="B39" s="307" t="s">
        <v>441</v>
      </c>
      <c r="C39" s="111" t="s">
        <v>412</v>
      </c>
      <c r="D39" s="126" t="n">
        <v>1</v>
      </c>
      <c r="E39" s="320" t="n">
        <v>1</v>
      </c>
      <c r="F39" s="125" t="n">
        <f aca="false">M39/$J$4</f>
        <v>2200</v>
      </c>
      <c r="G39" s="115" t="n">
        <f aca="false">F39*E39</f>
        <v>2200</v>
      </c>
      <c r="H39" s="126" t="n">
        <f aca="false">N39/$J$4</f>
        <v>74.0740740740741</v>
      </c>
      <c r="I39" s="115" t="n">
        <f aca="false">H39*E39</f>
        <v>74.0740740740741</v>
      </c>
      <c r="J39" s="116" t="n">
        <f aca="false">G39+I39</f>
        <v>2274.07407407407</v>
      </c>
      <c r="K39" s="117" t="n">
        <f aca="false">J39/E39</f>
        <v>2274.07407407407</v>
      </c>
      <c r="L39" s="60"/>
      <c r="M39" s="127" t="n">
        <v>5940</v>
      </c>
      <c r="N39" s="128" t="n">
        <v>200</v>
      </c>
      <c r="O39" s="56"/>
      <c r="P39" s="127"/>
      <c r="Q39" s="128"/>
      <c r="U39" s="130"/>
      <c r="W39" s="130"/>
    </row>
    <row r="40" customFormat="false" ht="15.75" hidden="false" customHeight="false" outlineLevel="0" collapsed="false">
      <c r="A40" s="109" t="n">
        <f aca="false">A39+1</f>
        <v>27</v>
      </c>
      <c r="B40" s="307" t="s">
        <v>442</v>
      </c>
      <c r="C40" s="111" t="s">
        <v>412</v>
      </c>
      <c r="D40" s="126" t="n">
        <v>1</v>
      </c>
      <c r="E40" s="320" t="n">
        <v>1</v>
      </c>
      <c r="F40" s="125" t="n">
        <f aca="false">M40/$J$4</f>
        <v>95</v>
      </c>
      <c r="G40" s="115" t="n">
        <f aca="false">F40*E40</f>
        <v>95</v>
      </c>
      <c r="H40" s="126" t="n">
        <f aca="false">N40/$J$4</f>
        <v>18.5185185185185</v>
      </c>
      <c r="I40" s="115" t="n">
        <f aca="false">H40*E40</f>
        <v>18.5185185185185</v>
      </c>
      <c r="J40" s="116" t="n">
        <f aca="false">G40+I40</f>
        <v>113.518518518519</v>
      </c>
      <c r="K40" s="117" t="n">
        <f aca="false">J40/E40</f>
        <v>113.518518518519</v>
      </c>
      <c r="L40" s="60"/>
      <c r="M40" s="127" t="n">
        <v>256.5</v>
      </c>
      <c r="N40" s="128" t="n">
        <v>50</v>
      </c>
      <c r="O40" s="56"/>
      <c r="P40" s="127"/>
      <c r="Q40" s="128"/>
      <c r="U40" s="130"/>
      <c r="W40" s="130"/>
    </row>
    <row r="41" customFormat="false" ht="15.75" hidden="false" customHeight="false" outlineLevel="0" collapsed="false">
      <c r="A41" s="109" t="n">
        <f aca="false">A40+1</f>
        <v>28</v>
      </c>
      <c r="B41" s="307" t="s">
        <v>443</v>
      </c>
      <c r="C41" s="111" t="s">
        <v>412</v>
      </c>
      <c r="D41" s="126" t="n">
        <v>1</v>
      </c>
      <c r="E41" s="320" t="n">
        <v>1</v>
      </c>
      <c r="F41" s="125" t="n">
        <f aca="false">M41/$J$4</f>
        <v>110</v>
      </c>
      <c r="G41" s="115" t="n">
        <f aca="false">F41*E41</f>
        <v>110</v>
      </c>
      <c r="H41" s="126" t="n">
        <f aca="false">N41/$J$4</f>
        <v>9.25925925925926</v>
      </c>
      <c r="I41" s="115" t="n">
        <f aca="false">H41*E41</f>
        <v>9.25925925925926</v>
      </c>
      <c r="J41" s="116" t="n">
        <f aca="false">G41+I41</f>
        <v>119.259259259259</v>
      </c>
      <c r="K41" s="117" t="n">
        <f aca="false">J41/E41</f>
        <v>119.259259259259</v>
      </c>
      <c r="L41" s="60"/>
      <c r="M41" s="127" t="n">
        <v>297</v>
      </c>
      <c r="N41" s="128" t="n">
        <v>25</v>
      </c>
      <c r="O41" s="56"/>
      <c r="P41" s="127"/>
      <c r="Q41" s="128"/>
      <c r="U41" s="130"/>
      <c r="W41" s="130"/>
    </row>
    <row r="42" customFormat="false" ht="15.75" hidden="false" customHeight="false" outlineLevel="0" collapsed="false">
      <c r="A42" s="109" t="n">
        <f aca="false">A41+1</f>
        <v>29</v>
      </c>
      <c r="B42" s="307" t="s">
        <v>444</v>
      </c>
      <c r="C42" s="111" t="s">
        <v>412</v>
      </c>
      <c r="D42" s="126" t="n">
        <v>1</v>
      </c>
      <c r="E42" s="320" t="n">
        <v>1</v>
      </c>
      <c r="F42" s="125" t="n">
        <f aca="false">M42/$J$4</f>
        <v>2600</v>
      </c>
      <c r="G42" s="115" t="n">
        <f aca="false">F42*E42</f>
        <v>2600</v>
      </c>
      <c r="H42" s="126" t="n">
        <f aca="false">N42/$J$4</f>
        <v>92.5925925925926</v>
      </c>
      <c r="I42" s="115" t="n">
        <f aca="false">H42*E42</f>
        <v>92.5925925925926</v>
      </c>
      <c r="J42" s="116" t="n">
        <f aca="false">G42+I42</f>
        <v>2692.59259259259</v>
      </c>
      <c r="K42" s="117" t="n">
        <f aca="false">J42/E42</f>
        <v>2692.59259259259</v>
      </c>
      <c r="L42" s="60"/>
      <c r="M42" s="127" t="n">
        <v>7020</v>
      </c>
      <c r="N42" s="128" t="n">
        <v>250</v>
      </c>
      <c r="O42" s="56"/>
      <c r="P42" s="127"/>
      <c r="Q42" s="128"/>
      <c r="U42" s="130"/>
      <c r="W42" s="130"/>
    </row>
    <row r="43" customFormat="false" ht="15.75" hidden="false" customHeight="false" outlineLevel="0" collapsed="false">
      <c r="A43" s="109" t="n">
        <f aca="false">A42+1</f>
        <v>30</v>
      </c>
      <c r="B43" s="307" t="s">
        <v>445</v>
      </c>
      <c r="C43" s="111" t="s">
        <v>412</v>
      </c>
      <c r="D43" s="126" t="n">
        <v>1</v>
      </c>
      <c r="E43" s="320" t="n">
        <v>1</v>
      </c>
      <c r="F43" s="125" t="n">
        <f aca="false">M43/$J$4</f>
        <v>220</v>
      </c>
      <c r="G43" s="115" t="n">
        <f aca="false">F43*E43</f>
        <v>220</v>
      </c>
      <c r="H43" s="126" t="n">
        <f aca="false">N43/$J$4</f>
        <v>18.5185185185185</v>
      </c>
      <c r="I43" s="115" t="n">
        <f aca="false">H43*E43</f>
        <v>18.5185185185185</v>
      </c>
      <c r="J43" s="116" t="n">
        <f aca="false">G43+I43</f>
        <v>238.518518518518</v>
      </c>
      <c r="K43" s="117" t="n">
        <f aca="false">J43/E43</f>
        <v>238.518518518518</v>
      </c>
      <c r="L43" s="60"/>
      <c r="M43" s="127" t="n">
        <v>594</v>
      </c>
      <c r="N43" s="128" t="n">
        <v>50</v>
      </c>
      <c r="O43" s="56"/>
      <c r="P43" s="127"/>
      <c r="Q43" s="128"/>
      <c r="U43" s="130"/>
      <c r="W43" s="130"/>
    </row>
    <row r="44" customFormat="false" ht="15.75" hidden="false" customHeight="false" outlineLevel="0" collapsed="false">
      <c r="A44" s="109" t="n">
        <f aca="false">A43+1</f>
        <v>31</v>
      </c>
      <c r="B44" s="307" t="s">
        <v>446</v>
      </c>
      <c r="C44" s="111" t="s">
        <v>412</v>
      </c>
      <c r="D44" s="126" t="n">
        <v>1</v>
      </c>
      <c r="E44" s="320" t="n">
        <v>2</v>
      </c>
      <c r="F44" s="125" t="n">
        <f aca="false">M44/$J$4</f>
        <v>457</v>
      </c>
      <c r="G44" s="115" t="n">
        <f aca="false">F44*E44</f>
        <v>914</v>
      </c>
      <c r="H44" s="126" t="n">
        <f aca="false">N44/$J$4</f>
        <v>37.037037037037</v>
      </c>
      <c r="I44" s="115" t="n">
        <f aca="false">H44*E44</f>
        <v>74.0740740740741</v>
      </c>
      <c r="J44" s="116" t="n">
        <f aca="false">G44+I44</f>
        <v>988.074074074074</v>
      </c>
      <c r="K44" s="117" t="n">
        <f aca="false">J44/E44</f>
        <v>494.037037037037</v>
      </c>
      <c r="L44" s="60"/>
      <c r="M44" s="127" t="n">
        <v>1233.9</v>
      </c>
      <c r="N44" s="128" t="n">
        <v>100</v>
      </c>
      <c r="O44" s="56"/>
      <c r="P44" s="127"/>
      <c r="Q44" s="128"/>
      <c r="U44" s="130"/>
      <c r="W44" s="130"/>
    </row>
    <row r="45" customFormat="false" ht="15.75" hidden="false" customHeight="false" outlineLevel="0" collapsed="false">
      <c r="A45" s="109" t="n">
        <f aca="false">A44+1</f>
        <v>32</v>
      </c>
      <c r="B45" s="307" t="s">
        <v>447</v>
      </c>
      <c r="C45" s="111" t="s">
        <v>412</v>
      </c>
      <c r="D45" s="126" t="n">
        <v>1</v>
      </c>
      <c r="E45" s="320" t="n">
        <v>4</v>
      </c>
      <c r="F45" s="125" t="n">
        <f aca="false">M45/$J$4</f>
        <v>880</v>
      </c>
      <c r="G45" s="115" t="n">
        <f aca="false">F45*E45</f>
        <v>3520</v>
      </c>
      <c r="H45" s="126" t="n">
        <f aca="false">N45/$J$4</f>
        <v>74.0740740740741</v>
      </c>
      <c r="I45" s="115" t="n">
        <f aca="false">H45*E45</f>
        <v>296.296296296296</v>
      </c>
      <c r="J45" s="116" t="n">
        <f aca="false">G45+I45</f>
        <v>3816.2962962963</v>
      </c>
      <c r="K45" s="117" t="n">
        <f aca="false">J45/E45</f>
        <v>954.074074074074</v>
      </c>
      <c r="L45" s="60"/>
      <c r="M45" s="127" t="n">
        <v>2376</v>
      </c>
      <c r="N45" s="128" t="n">
        <v>200</v>
      </c>
      <c r="O45" s="56"/>
      <c r="P45" s="127"/>
      <c r="Q45" s="128"/>
      <c r="U45" s="130"/>
      <c r="W45" s="130"/>
    </row>
    <row r="46" customFormat="false" ht="15.75" hidden="false" customHeight="false" outlineLevel="0" collapsed="false">
      <c r="A46" s="109" t="n">
        <f aca="false">A45+1</f>
        <v>33</v>
      </c>
      <c r="B46" s="307" t="s">
        <v>448</v>
      </c>
      <c r="C46" s="111" t="s">
        <v>412</v>
      </c>
      <c r="D46" s="126" t="n">
        <v>1</v>
      </c>
      <c r="E46" s="320" t="n">
        <v>1</v>
      </c>
      <c r="F46" s="125" t="n">
        <f aca="false">M46/$J$4</f>
        <v>450</v>
      </c>
      <c r="G46" s="115" t="n">
        <f aca="false">F46*E46</f>
        <v>450</v>
      </c>
      <c r="H46" s="126" t="n">
        <f aca="false">N46/$J$4</f>
        <v>55.5555555555556</v>
      </c>
      <c r="I46" s="115" t="n">
        <f aca="false">H46*E46</f>
        <v>55.5555555555556</v>
      </c>
      <c r="J46" s="116" t="n">
        <f aca="false">G46+I46</f>
        <v>505.555555555556</v>
      </c>
      <c r="K46" s="117" t="n">
        <f aca="false">J46/E46</f>
        <v>505.555555555556</v>
      </c>
      <c r="L46" s="60"/>
      <c r="M46" s="127" t="n">
        <v>1215</v>
      </c>
      <c r="N46" s="128" t="n">
        <v>150</v>
      </c>
      <c r="O46" s="56"/>
      <c r="P46" s="127"/>
      <c r="Q46" s="128"/>
      <c r="U46" s="130"/>
      <c r="W46" s="130"/>
    </row>
    <row r="47" customFormat="false" ht="15.75" hidden="false" customHeight="false" outlineLevel="0" collapsed="false">
      <c r="A47" s="109" t="n">
        <f aca="false">A46+1</f>
        <v>34</v>
      </c>
      <c r="B47" s="319" t="s">
        <v>449</v>
      </c>
      <c r="C47" s="111"/>
      <c r="D47" s="126"/>
      <c r="E47" s="320"/>
      <c r="F47" s="125"/>
      <c r="G47" s="115"/>
      <c r="H47" s="126"/>
      <c r="I47" s="115"/>
      <c r="J47" s="116"/>
      <c r="K47" s="117"/>
      <c r="L47" s="60"/>
      <c r="M47" s="127"/>
      <c r="N47" s="128"/>
      <c r="O47" s="56"/>
      <c r="P47" s="127"/>
      <c r="Q47" s="128"/>
    </row>
    <row r="48" customFormat="false" ht="26.25" hidden="false" customHeight="false" outlineLevel="0" collapsed="false">
      <c r="A48" s="109" t="n">
        <f aca="false">A47+1</f>
        <v>35</v>
      </c>
      <c r="B48" s="307" t="s">
        <v>450</v>
      </c>
      <c r="C48" s="111" t="s">
        <v>412</v>
      </c>
      <c r="D48" s="126" t="n">
        <v>1</v>
      </c>
      <c r="E48" s="320" t="n">
        <v>29</v>
      </c>
      <c r="F48" s="125" t="n">
        <f aca="false">M48/$J$4</f>
        <v>22</v>
      </c>
      <c r="G48" s="115" t="n">
        <f aca="false">F48*E48</f>
        <v>638</v>
      </c>
      <c r="H48" s="126" t="n">
        <f aca="false">N48/$J$4</f>
        <v>5.55555555555556</v>
      </c>
      <c r="I48" s="115" t="n">
        <f aca="false">H48*E48</f>
        <v>161.111111111111</v>
      </c>
      <c r="J48" s="116" t="n">
        <f aca="false">G48+I48</f>
        <v>799.111111111111</v>
      </c>
      <c r="K48" s="117" t="n">
        <f aca="false">J48/E48</f>
        <v>27.5555555555556</v>
      </c>
      <c r="L48" s="60"/>
      <c r="M48" s="127" t="n">
        <v>59.4</v>
      </c>
      <c r="N48" s="128" t="n">
        <v>15</v>
      </c>
      <c r="O48" s="56"/>
      <c r="P48" s="127"/>
      <c r="Q48" s="128"/>
      <c r="U48" s="130"/>
      <c r="W48" s="130"/>
    </row>
    <row r="49" customFormat="false" ht="15.75" hidden="false" customHeight="false" outlineLevel="0" collapsed="false">
      <c r="A49" s="109" t="n">
        <f aca="false">A48+1</f>
        <v>36</v>
      </c>
      <c r="B49" s="319" t="s">
        <v>451</v>
      </c>
      <c r="C49" s="111"/>
      <c r="D49" s="126"/>
      <c r="E49" s="320"/>
      <c r="F49" s="125"/>
      <c r="G49" s="115"/>
      <c r="H49" s="126"/>
      <c r="I49" s="115"/>
      <c r="J49" s="116"/>
      <c r="K49" s="117"/>
      <c r="L49" s="60"/>
      <c r="M49" s="127"/>
      <c r="N49" s="128"/>
      <c r="O49" s="56"/>
      <c r="P49" s="127"/>
      <c r="Q49" s="128"/>
    </row>
    <row r="50" customFormat="false" ht="26.25" hidden="false" customHeight="false" outlineLevel="0" collapsed="false">
      <c r="A50" s="109" t="n">
        <f aca="false">A49+1</f>
        <v>37</v>
      </c>
      <c r="B50" s="307" t="s">
        <v>450</v>
      </c>
      <c r="C50" s="111" t="s">
        <v>412</v>
      </c>
      <c r="D50" s="126" t="n">
        <v>1</v>
      </c>
      <c r="E50" s="320" t="n">
        <v>11</v>
      </c>
      <c r="F50" s="125" t="n">
        <f aca="false">M50/$J$4</f>
        <v>22</v>
      </c>
      <c r="G50" s="115" t="n">
        <f aca="false">F50*E50</f>
        <v>242</v>
      </c>
      <c r="H50" s="126" t="n">
        <f aca="false">N50/$J$4</f>
        <v>5.55555555555556</v>
      </c>
      <c r="I50" s="115" t="n">
        <f aca="false">H50*E50</f>
        <v>61.1111111111111</v>
      </c>
      <c r="J50" s="116" t="n">
        <f aca="false">G50+I50</f>
        <v>303.111111111111</v>
      </c>
      <c r="K50" s="117" t="n">
        <f aca="false">J50/E50</f>
        <v>27.5555555555556</v>
      </c>
      <c r="L50" s="60"/>
      <c r="M50" s="127" t="n">
        <v>59.4</v>
      </c>
      <c r="N50" s="128" t="n">
        <v>15</v>
      </c>
      <c r="O50" s="56"/>
      <c r="P50" s="127"/>
      <c r="Q50" s="128"/>
      <c r="U50" s="130"/>
      <c r="W50" s="130"/>
    </row>
    <row r="51" customFormat="false" ht="15.75" hidden="false" customHeight="false" outlineLevel="0" collapsed="false">
      <c r="A51" s="109" t="n">
        <f aca="false">A50+1</f>
        <v>38</v>
      </c>
      <c r="B51" s="319" t="s">
        <v>452</v>
      </c>
      <c r="C51" s="111"/>
      <c r="D51" s="126"/>
      <c r="E51" s="320"/>
      <c r="F51" s="125"/>
      <c r="G51" s="115"/>
      <c r="H51" s="126"/>
      <c r="I51" s="115"/>
      <c r="J51" s="116"/>
      <c r="K51" s="117"/>
      <c r="L51" s="60"/>
      <c r="M51" s="127"/>
      <c r="N51" s="128"/>
      <c r="O51" s="56"/>
      <c r="P51" s="127"/>
      <c r="Q51" s="128"/>
    </row>
    <row r="52" customFormat="false" ht="27" hidden="false" customHeight="false" outlineLevel="0" collapsed="false">
      <c r="A52" s="138" t="n">
        <f aca="false">A51+1</f>
        <v>39</v>
      </c>
      <c r="B52" s="321" t="s">
        <v>450</v>
      </c>
      <c r="C52" s="322" t="s">
        <v>412</v>
      </c>
      <c r="D52" s="145" t="n">
        <v>1</v>
      </c>
      <c r="E52" s="323" t="n">
        <v>6</v>
      </c>
      <c r="F52" s="143" t="n">
        <f aca="false">M52/$J$4</f>
        <v>22</v>
      </c>
      <c r="G52" s="144" t="n">
        <f aca="false">F52*E52</f>
        <v>132</v>
      </c>
      <c r="H52" s="145" t="n">
        <f aca="false">N52/$J$4</f>
        <v>5.55555555555556</v>
      </c>
      <c r="I52" s="144" t="n">
        <f aca="false">H52*E52</f>
        <v>33.3333333333333</v>
      </c>
      <c r="J52" s="146" t="n">
        <f aca="false">G52+I52</f>
        <v>165.333333333333</v>
      </c>
      <c r="K52" s="147" t="n">
        <f aca="false">J52/E52</f>
        <v>27.5555555555556</v>
      </c>
      <c r="L52" s="60"/>
      <c r="M52" s="148" t="n">
        <v>59.4</v>
      </c>
      <c r="N52" s="149" t="n">
        <v>15</v>
      </c>
      <c r="O52" s="56"/>
      <c r="P52" s="148"/>
      <c r="Q52" s="149"/>
      <c r="U52" s="130"/>
      <c r="W52" s="130"/>
    </row>
    <row r="53" customFormat="false" ht="16.5" hidden="false" customHeight="false" outlineLevel="0" collapsed="false">
      <c r="F53" s="150"/>
      <c r="G53" s="151" t="n">
        <f aca="false">SUM(G12:G52)</f>
        <v>44881.2962962963</v>
      </c>
      <c r="H53" s="152"/>
      <c r="I53" s="151" t="n">
        <f aca="false">SUM(I12:I52)</f>
        <v>7590.55555555556</v>
      </c>
      <c r="J53" s="153"/>
      <c r="K53" s="154"/>
      <c r="M53" s="155"/>
      <c r="N53" s="155"/>
      <c r="P53" s="155"/>
      <c r="Q53" s="155"/>
    </row>
    <row r="54" customFormat="false" ht="16.5" hidden="false" customHeight="false" outlineLevel="0" collapsed="false">
      <c r="F54" s="156"/>
      <c r="G54" s="157" t="s">
        <v>178</v>
      </c>
      <c r="H54" s="158" t="n">
        <v>0.02</v>
      </c>
      <c r="I54" s="159"/>
      <c r="J54" s="160" t="n">
        <f aca="false">H54*G53</f>
        <v>897.625925925926</v>
      </c>
      <c r="K54" s="154"/>
      <c r="M54" s="155"/>
      <c r="N54" s="155"/>
      <c r="P54" s="155"/>
      <c r="Q54" s="155"/>
    </row>
    <row r="55" customFormat="false" ht="16.5" hidden="false" customHeight="false" outlineLevel="0" collapsed="false">
      <c r="F55" s="150"/>
      <c r="G55" s="161"/>
      <c r="H55" s="162"/>
      <c r="I55" s="163"/>
      <c r="J55" s="164"/>
      <c r="K55" s="154"/>
      <c r="M55" s="155"/>
      <c r="N55" s="155"/>
      <c r="P55" s="155"/>
      <c r="Q55" s="155"/>
    </row>
    <row r="56" customFormat="false" ht="16.5" hidden="false" customHeight="false" outlineLevel="0" collapsed="false">
      <c r="F56" s="156"/>
      <c r="G56" s="165" t="s">
        <v>179</v>
      </c>
      <c r="H56" s="158"/>
      <c r="I56" s="159"/>
      <c r="J56" s="160" t="n">
        <f aca="false">SUM(J11:J54)</f>
        <v>53369.4777777778</v>
      </c>
      <c r="K56" s="154"/>
      <c r="M56" s="155"/>
      <c r="N56" s="155"/>
      <c r="P56" s="155"/>
      <c r="Q56" s="155"/>
    </row>
    <row r="57" customFormat="false" ht="16.5" hidden="false" customHeight="false" outlineLevel="0" collapsed="false">
      <c r="F57" s="166"/>
      <c r="G57" s="167"/>
      <c r="H57" s="168"/>
      <c r="I57" s="169"/>
      <c r="J57" s="170"/>
      <c r="K57" s="154"/>
      <c r="M57" s="155"/>
      <c r="N57" s="155"/>
      <c r="P57" s="155"/>
      <c r="Q57" s="155"/>
    </row>
    <row r="58" customFormat="false" ht="15.75" hidden="false" customHeight="false" outlineLevel="0" collapsed="false">
      <c r="F58" s="171"/>
      <c r="G58" s="172" t="s">
        <v>180</v>
      </c>
      <c r="H58" s="173" t="n">
        <v>0.07</v>
      </c>
      <c r="I58" s="174"/>
      <c r="J58" s="175" t="n">
        <f aca="false">J56*H58</f>
        <v>3735.86344444444</v>
      </c>
      <c r="K58" s="154"/>
      <c r="M58" s="155"/>
      <c r="N58" s="155"/>
      <c r="P58" s="155"/>
      <c r="Q58" s="155"/>
    </row>
    <row r="59" customFormat="false" ht="16.5" hidden="false" customHeight="false" outlineLevel="0" collapsed="false">
      <c r="F59" s="176"/>
      <c r="G59" s="177" t="s">
        <v>181</v>
      </c>
      <c r="H59" s="178"/>
      <c r="I59" s="179"/>
      <c r="J59" s="180" t="n">
        <f aca="false">J56+J58</f>
        <v>57105.3412222222</v>
      </c>
      <c r="K59" s="154"/>
      <c r="M59" s="155"/>
      <c r="N59" s="155"/>
      <c r="P59" s="155"/>
      <c r="Q59" s="155"/>
    </row>
    <row r="60" customFormat="false" ht="16.5" hidden="false" customHeight="false" outlineLevel="0" collapsed="false">
      <c r="F60" s="181"/>
      <c r="G60" s="182"/>
      <c r="H60" s="183"/>
      <c r="I60" s="184"/>
      <c r="J60" s="185"/>
      <c r="K60" s="154"/>
      <c r="M60" s="155"/>
      <c r="N60" s="155"/>
      <c r="P60" s="155"/>
      <c r="Q60" s="155"/>
    </row>
    <row r="61" customFormat="false" ht="15.75" hidden="false" customHeight="false" outlineLevel="0" collapsed="false">
      <c r="F61" s="186"/>
      <c r="G61" s="172" t="s">
        <v>182</v>
      </c>
      <c r="H61" s="173" t="n">
        <v>0.08</v>
      </c>
      <c r="I61" s="174"/>
      <c r="J61" s="175" t="n">
        <f aca="false">J59*H61</f>
        <v>4568.42729777778</v>
      </c>
      <c r="K61" s="154"/>
      <c r="M61" s="155"/>
      <c r="N61" s="155"/>
      <c r="P61" s="155"/>
      <c r="Q61" s="155"/>
    </row>
    <row r="62" customFormat="false" ht="16.5" hidden="false" customHeight="false" outlineLevel="0" collapsed="false">
      <c r="F62" s="176"/>
      <c r="G62" s="177" t="s">
        <v>181</v>
      </c>
      <c r="H62" s="178"/>
      <c r="I62" s="179"/>
      <c r="J62" s="180" t="n">
        <f aca="false">J59+J61</f>
        <v>61673.76852</v>
      </c>
      <c r="K62" s="154"/>
      <c r="M62" s="155"/>
      <c r="N62" s="155"/>
      <c r="P62" s="155"/>
      <c r="Q62" s="155"/>
    </row>
    <row r="63" customFormat="false" ht="16.5" hidden="false" customHeight="false" outlineLevel="0" collapsed="false">
      <c r="F63" s="181"/>
      <c r="G63" s="182"/>
      <c r="H63" s="183"/>
      <c r="I63" s="184"/>
      <c r="J63" s="185"/>
      <c r="K63" s="154"/>
      <c r="M63" s="155"/>
      <c r="N63" s="155"/>
      <c r="P63" s="155"/>
      <c r="Q63" s="155"/>
    </row>
    <row r="64" customFormat="false" ht="15.75" hidden="false" customHeight="false" outlineLevel="0" collapsed="false">
      <c r="F64" s="186"/>
      <c r="G64" s="187" t="s">
        <v>183</v>
      </c>
      <c r="H64" s="173" t="n">
        <v>0.18</v>
      </c>
      <c r="I64" s="174"/>
      <c r="J64" s="188" t="n">
        <f aca="false">J62*H64</f>
        <v>11101.2783336</v>
      </c>
      <c r="K64" s="154"/>
      <c r="M64" s="155"/>
      <c r="N64" s="155"/>
      <c r="P64" s="155"/>
      <c r="Q64" s="155"/>
    </row>
    <row r="65" customFormat="false" ht="16.5" hidden="false" customHeight="false" outlineLevel="0" collapsed="false">
      <c r="F65" s="176"/>
      <c r="G65" s="189" t="s">
        <v>184</v>
      </c>
      <c r="H65" s="190" t="s">
        <v>29</v>
      </c>
      <c r="I65" s="191"/>
      <c r="J65" s="192" t="n">
        <f aca="false">J62+J64</f>
        <v>72775.0468536</v>
      </c>
      <c r="K65" s="154"/>
      <c r="M65" s="155"/>
      <c r="N65" s="155"/>
      <c r="P65" s="155"/>
      <c r="Q65" s="155"/>
    </row>
    <row r="66" customFormat="false" ht="15.75" hidden="false" customHeight="false" outlineLevel="0" collapsed="false">
      <c r="M66" s="155"/>
      <c r="N66" s="155"/>
      <c r="P66" s="155"/>
      <c r="Q66" s="155"/>
    </row>
    <row r="67" customFormat="false" ht="15.75" hidden="false" customHeight="false" outlineLevel="0" collapsed="false">
      <c r="M67" s="155"/>
      <c r="N67" s="155"/>
      <c r="P67" s="155"/>
      <c r="Q67" s="155"/>
    </row>
    <row r="68" customFormat="false" ht="15.75" hidden="false" customHeight="false" outlineLevel="0" collapsed="false">
      <c r="J68" s="193"/>
      <c r="M68" s="155"/>
      <c r="N68" s="155"/>
      <c r="P68" s="155"/>
      <c r="Q68" s="155"/>
    </row>
    <row r="69" customFormat="false" ht="15.75" hidden="false" customHeight="false" outlineLevel="0" collapsed="false">
      <c r="M69" s="155"/>
      <c r="N69" s="155"/>
      <c r="P69" s="155"/>
      <c r="Q69" s="155"/>
    </row>
  </sheetData>
  <sheetProtection algorithmName="SHA-512" hashValue="3+6Gw3zcCKYzJEnLVD3xKPl3S48r18ad4ZZ3j6fcFQbaTlNBgt9TmNj0Jgeysm19gsmmjISoQ+z3Fq6SRdF6ow==" saltValue="M0zgufRf84ORFelMqlPvJQ==" spinCount="100000" sheet="true" objects="true" scenarios="true"/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40" width="4"/>
    <col collapsed="false" customWidth="true" hidden="false" outlineLevel="0" max="2" min="2" style="40" width="71.75"/>
    <col collapsed="false" customWidth="true" hidden="false" outlineLevel="0" max="3" min="3" style="40" width="11.25"/>
    <col collapsed="false" customWidth="true" hidden="false" outlineLevel="0" max="4" min="4" style="40" width="5.62"/>
    <col collapsed="false" customWidth="true" hidden="false" outlineLevel="0" max="5" min="5" style="40" width="7.5"/>
    <col collapsed="false" customWidth="true" hidden="false" outlineLevel="0" max="6" min="6" style="40" width="11.12"/>
    <col collapsed="false" customWidth="true" hidden="false" outlineLevel="0" max="7" min="7" style="40" width="18.25"/>
    <col collapsed="false" customWidth="true" hidden="false" outlineLevel="0" max="8" min="8" style="40" width="13.76"/>
    <col collapsed="false" customWidth="true" hidden="false" outlineLevel="0" max="9" min="9" style="40" width="16.12"/>
    <col collapsed="false" customWidth="true" hidden="false" outlineLevel="0" max="10" min="10" style="40" width="13.88"/>
    <col collapsed="false" customWidth="true" hidden="false" outlineLevel="0" max="11" min="11" style="53" width="11.12"/>
    <col collapsed="false" customWidth="true" hidden="false" outlineLevel="0" max="12" min="12" style="53" width="3.62"/>
    <col collapsed="false" customWidth="true" hidden="false" outlineLevel="0" max="13" min="13" style="40" width="12.25"/>
    <col collapsed="false" customWidth="true" hidden="false" outlineLevel="0" max="14" min="14" style="40" width="11"/>
    <col collapsed="false" customWidth="true" hidden="false" outlineLevel="0" max="15" min="15" style="40" width="7.38"/>
    <col collapsed="false" customWidth="true" hidden="false" outlineLevel="0" max="16" min="16" style="40" width="12.25"/>
    <col collapsed="false" customWidth="true" hidden="false" outlineLevel="0" max="17" min="17" style="40" width="11"/>
    <col collapsed="false" customWidth="true" hidden="false" outlineLevel="0" max="19" min="18" style="40" width="6.62"/>
    <col collapsed="false" customWidth="false" hidden="false" outlineLevel="0" max="20" min="20" style="40" width="8.88"/>
    <col collapsed="false" customWidth="true" hidden="false" outlineLevel="0" max="21" min="21" style="40" width="9.5"/>
    <col collapsed="false" customWidth="false" hidden="false" outlineLevel="0" max="16384" min="22" style="40" width="8.88"/>
  </cols>
  <sheetData>
    <row r="1" customFormat="false" ht="18.75" hidden="false" customHeight="false" outlineLevel="0" collapsed="false">
      <c r="A1" s="54"/>
      <c r="B1" s="55"/>
      <c r="C1" s="55"/>
      <c r="D1" s="55"/>
      <c r="E1" s="56"/>
      <c r="F1" s="57"/>
      <c r="G1" s="56"/>
      <c r="H1" s="58"/>
      <c r="I1" s="59"/>
      <c r="J1" s="58"/>
      <c r="K1" s="60"/>
      <c r="L1" s="60"/>
      <c r="M1" s="61"/>
      <c r="N1" s="61"/>
      <c r="P1" s="61"/>
      <c r="Q1" s="61"/>
    </row>
    <row r="2" customFormat="false" ht="18.75" hidden="false" customHeight="true" outlineLevel="0" collapsed="false">
      <c r="A2" s="62" t="s">
        <v>453</v>
      </c>
      <c r="B2" s="62"/>
      <c r="C2" s="63"/>
      <c r="D2" s="57"/>
      <c r="E2" s="56"/>
      <c r="F2" s="57"/>
      <c r="G2" s="64"/>
      <c r="H2" s="65" t="s">
        <v>28</v>
      </c>
      <c r="I2" s="65"/>
      <c r="J2" s="65"/>
      <c r="K2" s="66"/>
      <c r="L2" s="66"/>
      <c r="M2" s="61"/>
      <c r="N2" s="67"/>
      <c r="P2" s="61"/>
      <c r="Q2" s="67"/>
    </row>
    <row r="3" customFormat="false" ht="16.5" hidden="false" customHeight="true" outlineLevel="0" collapsed="false">
      <c r="A3" s="68"/>
      <c r="B3" s="68"/>
      <c r="C3" s="68"/>
      <c r="D3" s="68"/>
      <c r="E3" s="68"/>
      <c r="F3" s="68"/>
      <c r="G3" s="69"/>
      <c r="H3" s="70" t="s">
        <v>29</v>
      </c>
      <c r="I3" s="71" t="s">
        <v>30</v>
      </c>
      <c r="J3" s="72" t="s">
        <v>31</v>
      </c>
      <c r="K3" s="66"/>
      <c r="L3" s="66"/>
      <c r="M3" s="61"/>
      <c r="N3" s="67"/>
      <c r="P3" s="61"/>
      <c r="Q3" s="67"/>
    </row>
    <row r="4" customFormat="false" ht="16.5" hidden="false" customHeight="false" outlineLevel="0" collapsed="false">
      <c r="A4" s="68"/>
      <c r="B4" s="68"/>
      <c r="C4" s="68"/>
      <c r="D4" s="68"/>
      <c r="E4" s="68"/>
      <c r="F4" s="68"/>
      <c r="G4" s="73"/>
      <c r="H4" s="74" t="n">
        <f aca="false">J131</f>
        <v>0</v>
      </c>
      <c r="I4" s="75" t="n">
        <f aca="false">H4*J4</f>
        <v>0</v>
      </c>
      <c r="J4" s="76" t="n">
        <v>2.7</v>
      </c>
      <c r="K4" s="66"/>
      <c r="L4" s="66"/>
      <c r="M4" s="61"/>
      <c r="N4" s="67"/>
      <c r="P4" s="61"/>
      <c r="Q4" s="67"/>
    </row>
    <row r="5" customFormat="false" ht="15.75" hidden="false" customHeight="false" outlineLevel="0" collapsed="false">
      <c r="A5" s="77"/>
      <c r="B5" s="77"/>
      <c r="C5" s="77"/>
      <c r="D5" s="77"/>
      <c r="E5" s="77"/>
      <c r="F5" s="77"/>
      <c r="G5" s="78"/>
      <c r="H5" s="79"/>
      <c r="I5" s="80"/>
      <c r="J5" s="81"/>
      <c r="K5" s="66"/>
      <c r="L5" s="66"/>
      <c r="M5" s="61"/>
      <c r="N5" s="67"/>
      <c r="P5" s="61"/>
      <c r="Q5" s="67"/>
    </row>
    <row r="6" customFormat="false" ht="16.5" hidden="false" customHeight="false" outlineLevel="0" collapsed="false">
      <c r="A6" s="68"/>
      <c r="B6" s="68"/>
      <c r="C6" s="68"/>
      <c r="D6" s="68"/>
      <c r="E6" s="68"/>
      <c r="F6" s="68"/>
      <c r="G6" s="82"/>
      <c r="H6" s="63"/>
      <c r="I6" s="56"/>
      <c r="J6" s="83"/>
      <c r="K6" s="60"/>
      <c r="L6" s="60"/>
      <c r="M6" s="84"/>
      <c r="N6" s="84"/>
      <c r="P6" s="84"/>
      <c r="Q6" s="84"/>
    </row>
    <row r="7" customFormat="false" ht="15.75" hidden="false" customHeight="true" outlineLevel="0" collapsed="false">
      <c r="A7" s="47" t="s">
        <v>8</v>
      </c>
      <c r="B7" s="48" t="s">
        <v>9</v>
      </c>
      <c r="C7" s="198" t="s">
        <v>32</v>
      </c>
      <c r="D7" s="88" t="s">
        <v>33</v>
      </c>
      <c r="E7" s="88"/>
      <c r="F7" s="88" t="s">
        <v>34</v>
      </c>
      <c r="G7" s="88"/>
      <c r="H7" s="88" t="s">
        <v>35</v>
      </c>
      <c r="I7" s="88"/>
      <c r="J7" s="199" t="s">
        <v>36</v>
      </c>
      <c r="K7" s="200" t="s">
        <v>37</v>
      </c>
      <c r="L7" s="91"/>
      <c r="M7" s="92" t="s">
        <v>38</v>
      </c>
      <c r="N7" s="93" t="s">
        <v>39</v>
      </c>
      <c r="O7" s="39"/>
      <c r="P7" s="92" t="s">
        <v>40</v>
      </c>
      <c r="Q7" s="93" t="s">
        <v>41</v>
      </c>
    </row>
    <row r="8" customFormat="false" ht="15.75" hidden="false" customHeight="false" outlineLevel="0" collapsed="false">
      <c r="A8" s="47"/>
      <c r="B8" s="48"/>
      <c r="C8" s="198"/>
      <c r="D8" s="201" t="s">
        <v>42</v>
      </c>
      <c r="E8" s="202" t="s">
        <v>43</v>
      </c>
      <c r="F8" s="201" t="s">
        <v>44</v>
      </c>
      <c r="G8" s="202" t="s">
        <v>43</v>
      </c>
      <c r="H8" s="201" t="s">
        <v>44</v>
      </c>
      <c r="I8" s="202" t="s">
        <v>43</v>
      </c>
      <c r="J8" s="199"/>
      <c r="K8" s="200"/>
      <c r="L8" s="91"/>
      <c r="M8" s="92"/>
      <c r="N8" s="93"/>
      <c r="O8" s="39"/>
      <c r="P8" s="92"/>
      <c r="Q8" s="93"/>
    </row>
    <row r="9" customFormat="false" ht="15.75" hidden="false" customHeight="false" outlineLevel="0" collapsed="false">
      <c r="A9" s="100" t="s">
        <v>25</v>
      </c>
      <c r="B9" s="203" t="s">
        <v>45</v>
      </c>
      <c r="C9" s="204" t="s">
        <v>46</v>
      </c>
      <c r="D9" s="204" t="s">
        <v>47</v>
      </c>
      <c r="E9" s="204" t="s">
        <v>48</v>
      </c>
      <c r="F9" s="204" t="s">
        <v>49</v>
      </c>
      <c r="G9" s="204" t="s">
        <v>50</v>
      </c>
      <c r="H9" s="204" t="s">
        <v>51</v>
      </c>
      <c r="I9" s="204" t="s">
        <v>52</v>
      </c>
      <c r="J9" s="204" t="s">
        <v>53</v>
      </c>
      <c r="K9" s="101" t="n">
        <v>11</v>
      </c>
      <c r="L9" s="91"/>
      <c r="M9" s="100" t="s">
        <v>54</v>
      </c>
      <c r="N9" s="101" t="s">
        <v>55</v>
      </c>
      <c r="O9" s="39"/>
      <c r="P9" s="100" t="s">
        <v>56</v>
      </c>
      <c r="Q9" s="101" t="s">
        <v>57</v>
      </c>
    </row>
    <row r="10" customFormat="false" ht="15.75" hidden="false" customHeight="false" outlineLevel="0" collapsed="false">
      <c r="A10" s="102"/>
      <c r="B10" s="105"/>
      <c r="C10" s="104"/>
      <c r="D10" s="105"/>
      <c r="E10" s="105"/>
      <c r="F10" s="105"/>
      <c r="G10" s="105"/>
      <c r="H10" s="105"/>
      <c r="I10" s="105"/>
      <c r="J10" s="105"/>
      <c r="K10" s="106"/>
      <c r="L10" s="91"/>
      <c r="M10" s="107"/>
      <c r="N10" s="108"/>
      <c r="O10" s="39"/>
      <c r="P10" s="107"/>
      <c r="Q10" s="108"/>
    </row>
    <row r="11" s="306" customFormat="true" ht="16.5" hidden="false" customHeight="false" outlineLevel="0" collapsed="false">
      <c r="A11" s="296"/>
      <c r="B11" s="297" t="s">
        <v>410</v>
      </c>
      <c r="C11" s="298"/>
      <c r="D11" s="298"/>
      <c r="E11" s="301"/>
      <c r="F11" s="301"/>
      <c r="G11" s="301"/>
      <c r="H11" s="301"/>
      <c r="I11" s="301"/>
      <c r="J11" s="301"/>
      <c r="K11" s="302"/>
      <c r="L11" s="303"/>
      <c r="M11" s="304"/>
      <c r="N11" s="305"/>
      <c r="O11" s="121"/>
      <c r="P11" s="304"/>
      <c r="Q11" s="305"/>
    </row>
    <row r="12" customFormat="false" ht="79.5" hidden="false" customHeight="false" outlineLevel="0" collapsed="false">
      <c r="A12" s="109" t="n">
        <v>1</v>
      </c>
      <c r="B12" s="307" t="s">
        <v>454</v>
      </c>
      <c r="C12" s="111" t="s">
        <v>427</v>
      </c>
      <c r="D12" s="126" t="n">
        <v>1</v>
      </c>
      <c r="E12" s="308" t="n">
        <v>623.7</v>
      </c>
      <c r="F12" s="125" t="n">
        <f aca="false">M12/$J$4</f>
        <v>17.18</v>
      </c>
      <c r="G12" s="115" t="n">
        <f aca="false">F12*E12</f>
        <v>10715.166</v>
      </c>
      <c r="H12" s="126" t="n">
        <f aca="false">N12/$J$4</f>
        <v>3.7037037037037</v>
      </c>
      <c r="I12" s="115" t="n">
        <f aca="false">H12*E12</f>
        <v>2310</v>
      </c>
      <c r="J12" s="116" t="n">
        <f aca="false">G12+I12</f>
        <v>13025.166</v>
      </c>
      <c r="K12" s="117" t="n">
        <f aca="false">J12/E12</f>
        <v>20.8837037037037</v>
      </c>
      <c r="L12" s="60"/>
      <c r="M12" s="127" t="n">
        <v>46.386</v>
      </c>
      <c r="N12" s="128" t="n">
        <v>10</v>
      </c>
      <c r="O12" s="56"/>
      <c r="P12" s="324" t="s">
        <v>455</v>
      </c>
      <c r="Q12" s="128"/>
      <c r="U12" s="130"/>
    </row>
    <row r="13" customFormat="false" ht="79.5" hidden="false" customHeight="false" outlineLevel="0" collapsed="false">
      <c r="A13" s="109" t="n">
        <f aca="false">A12+1</f>
        <v>2</v>
      </c>
      <c r="B13" s="307" t="s">
        <v>456</v>
      </c>
      <c r="C13" s="111" t="s">
        <v>427</v>
      </c>
      <c r="D13" s="126" t="n">
        <v>1</v>
      </c>
      <c r="E13" s="308" t="n">
        <v>136.4</v>
      </c>
      <c r="F13" s="125" t="n">
        <f aca="false">M13/$J$4</f>
        <v>23.13</v>
      </c>
      <c r="G13" s="115" t="n">
        <f aca="false">F13*E13</f>
        <v>3154.932</v>
      </c>
      <c r="H13" s="126" t="n">
        <f aca="false">N13/$J$4</f>
        <v>3.7037037037037</v>
      </c>
      <c r="I13" s="115" t="n">
        <f aca="false">H13*E13</f>
        <v>505.185185185185</v>
      </c>
      <c r="J13" s="116" t="n">
        <f aca="false">G13+I13</f>
        <v>3660.11718518519</v>
      </c>
      <c r="K13" s="117" t="n">
        <f aca="false">J13/E13</f>
        <v>26.8337037037037</v>
      </c>
      <c r="L13" s="60"/>
      <c r="M13" s="127" t="n">
        <v>62.451</v>
      </c>
      <c r="N13" s="128" t="n">
        <v>10</v>
      </c>
      <c r="O13" s="56"/>
      <c r="P13" s="324" t="s">
        <v>455</v>
      </c>
      <c r="Q13" s="128"/>
      <c r="U13" s="130"/>
    </row>
    <row r="14" customFormat="false" ht="79.5" hidden="false" customHeight="false" outlineLevel="0" collapsed="false">
      <c r="A14" s="109" t="n">
        <f aca="false">A13+1</f>
        <v>3</v>
      </c>
      <c r="B14" s="307" t="s">
        <v>457</v>
      </c>
      <c r="C14" s="111" t="s">
        <v>427</v>
      </c>
      <c r="D14" s="126" t="n">
        <v>1</v>
      </c>
      <c r="E14" s="308" t="n">
        <v>143</v>
      </c>
      <c r="F14" s="125" t="n">
        <f aca="false">M14/$J$4</f>
        <v>27.63</v>
      </c>
      <c r="G14" s="115" t="n">
        <f aca="false">F14*E14</f>
        <v>3951.09</v>
      </c>
      <c r="H14" s="126" t="n">
        <f aca="false">N14/$J$4</f>
        <v>3.7037037037037</v>
      </c>
      <c r="I14" s="115" t="n">
        <f aca="false">H14*E14</f>
        <v>529.62962962963</v>
      </c>
      <c r="J14" s="116" t="n">
        <f aca="false">G14+I14</f>
        <v>4480.71962962963</v>
      </c>
      <c r="K14" s="117" t="n">
        <f aca="false">J14/E14</f>
        <v>31.3337037037037</v>
      </c>
      <c r="L14" s="60"/>
      <c r="M14" s="127" t="n">
        <v>74.601</v>
      </c>
      <c r="N14" s="128" t="n">
        <v>10</v>
      </c>
      <c r="O14" s="56"/>
      <c r="P14" s="324" t="s">
        <v>455</v>
      </c>
      <c r="Q14" s="128"/>
      <c r="U14" s="130"/>
    </row>
    <row r="15" customFormat="false" ht="79.5" hidden="false" customHeight="false" outlineLevel="0" collapsed="false">
      <c r="A15" s="109" t="n">
        <f aca="false">A14+1</f>
        <v>4</v>
      </c>
      <c r="B15" s="307" t="s">
        <v>458</v>
      </c>
      <c r="C15" s="111" t="s">
        <v>427</v>
      </c>
      <c r="D15" s="126" t="n">
        <v>1</v>
      </c>
      <c r="E15" s="308" t="n">
        <v>138.6</v>
      </c>
      <c r="F15" s="125" t="n">
        <f aca="false">M15/$J$4</f>
        <v>37.12</v>
      </c>
      <c r="G15" s="115" t="n">
        <f aca="false">F15*E15</f>
        <v>5144.832</v>
      </c>
      <c r="H15" s="126" t="n">
        <f aca="false">N15/$J$4</f>
        <v>3.7037037037037</v>
      </c>
      <c r="I15" s="115" t="n">
        <f aca="false">H15*E15</f>
        <v>513.333333333333</v>
      </c>
      <c r="J15" s="116" t="n">
        <f aca="false">G15+I15</f>
        <v>5658.16533333333</v>
      </c>
      <c r="K15" s="117" t="n">
        <f aca="false">J15/E15</f>
        <v>40.8237037037037</v>
      </c>
      <c r="L15" s="60"/>
      <c r="M15" s="127" t="n">
        <v>100.224</v>
      </c>
      <c r="N15" s="128" t="n">
        <v>10</v>
      </c>
      <c r="O15" s="56"/>
      <c r="P15" s="324" t="s">
        <v>455</v>
      </c>
      <c r="Q15" s="128"/>
      <c r="U15" s="130"/>
    </row>
    <row r="16" customFormat="false" ht="79.5" hidden="false" customHeight="false" outlineLevel="0" collapsed="false">
      <c r="A16" s="109" t="n">
        <f aca="false">A15+1</f>
        <v>5</v>
      </c>
      <c r="B16" s="307" t="s">
        <v>459</v>
      </c>
      <c r="C16" s="111" t="s">
        <v>427</v>
      </c>
      <c r="D16" s="126" t="n">
        <v>1</v>
      </c>
      <c r="E16" s="308" t="n">
        <v>126.5</v>
      </c>
      <c r="F16" s="125" t="n">
        <f aca="false">M16/$J$4</f>
        <v>58.89</v>
      </c>
      <c r="G16" s="115" t="n">
        <f aca="false">F16*E16</f>
        <v>7449.585</v>
      </c>
      <c r="H16" s="126" t="n">
        <f aca="false">N16/$J$4</f>
        <v>3.7037037037037</v>
      </c>
      <c r="I16" s="115" t="n">
        <f aca="false">H16*E16</f>
        <v>468.518518518519</v>
      </c>
      <c r="J16" s="220" t="n">
        <f aca="false">G16+I16</f>
        <v>7918.10351851852</v>
      </c>
      <c r="K16" s="117" t="n">
        <f aca="false">J16/E16</f>
        <v>62.5937037037037</v>
      </c>
      <c r="L16" s="60"/>
      <c r="M16" s="127" t="n">
        <v>159.003</v>
      </c>
      <c r="N16" s="128" t="n">
        <v>10</v>
      </c>
      <c r="O16" s="56"/>
      <c r="P16" s="324" t="s">
        <v>455</v>
      </c>
      <c r="Q16" s="128"/>
      <c r="U16" s="130"/>
    </row>
    <row r="17" customFormat="false" ht="79.5" hidden="false" customHeight="false" outlineLevel="0" collapsed="false">
      <c r="A17" s="109" t="n">
        <f aca="false">A16+1</f>
        <v>6</v>
      </c>
      <c r="B17" s="307" t="s">
        <v>460</v>
      </c>
      <c r="C17" s="111" t="s">
        <v>427</v>
      </c>
      <c r="D17" s="126" t="n">
        <v>1</v>
      </c>
      <c r="E17" s="308" t="n">
        <v>79.2</v>
      </c>
      <c r="F17" s="125" t="n">
        <f aca="false">M17/$J$4</f>
        <v>77.03</v>
      </c>
      <c r="G17" s="115" t="n">
        <f aca="false">F17*E17</f>
        <v>6100.776</v>
      </c>
      <c r="H17" s="126" t="n">
        <f aca="false">N17/$J$4</f>
        <v>3.7037037037037</v>
      </c>
      <c r="I17" s="115" t="n">
        <f aca="false">H17*E17</f>
        <v>293.333333333333</v>
      </c>
      <c r="J17" s="116" t="n">
        <f aca="false">G17+I17</f>
        <v>6394.10933333333</v>
      </c>
      <c r="K17" s="117" t="n">
        <f aca="false">J17/E17</f>
        <v>80.7337037037037</v>
      </c>
      <c r="L17" s="60"/>
      <c r="M17" s="127" t="n">
        <v>207.981</v>
      </c>
      <c r="N17" s="128" t="n">
        <v>10</v>
      </c>
      <c r="O17" s="56"/>
      <c r="P17" s="324" t="s">
        <v>455</v>
      </c>
      <c r="Q17" s="128"/>
      <c r="U17" s="130"/>
    </row>
    <row r="18" customFormat="false" ht="78.75" hidden="false" customHeight="false" outlineLevel="0" collapsed="false">
      <c r="A18" s="109" t="n">
        <f aca="false">A17+1</f>
        <v>7</v>
      </c>
      <c r="B18" s="307" t="s">
        <v>461</v>
      </c>
      <c r="C18" s="111" t="s">
        <v>427</v>
      </c>
      <c r="D18" s="126" t="n">
        <v>1</v>
      </c>
      <c r="E18" s="308" t="n">
        <v>149.6</v>
      </c>
      <c r="F18" s="125" t="n">
        <f aca="false">M18/$J$4</f>
        <v>109.67</v>
      </c>
      <c r="G18" s="115" t="n">
        <f aca="false">F18*E18</f>
        <v>16406.632</v>
      </c>
      <c r="H18" s="126" t="n">
        <f aca="false">N18/$J$4</f>
        <v>3.7037037037037</v>
      </c>
      <c r="I18" s="115" t="n">
        <f aca="false">H18*E18</f>
        <v>554.074074074074</v>
      </c>
      <c r="J18" s="116" t="n">
        <f aca="false">G18+I18</f>
        <v>16960.7060740741</v>
      </c>
      <c r="K18" s="117" t="n">
        <f aca="false">J18/E18</f>
        <v>113.373703703704</v>
      </c>
      <c r="L18" s="60"/>
      <c r="M18" s="127" t="n">
        <v>296.109</v>
      </c>
      <c r="N18" s="128" t="n">
        <v>10</v>
      </c>
      <c r="O18" s="56"/>
      <c r="P18" s="324" t="s">
        <v>455</v>
      </c>
      <c r="Q18" s="128"/>
      <c r="U18" s="130"/>
    </row>
    <row r="19" customFormat="false" ht="22.5" hidden="false" customHeight="false" outlineLevel="0" collapsed="false">
      <c r="A19" s="109" t="n">
        <f aca="false">A18+1</f>
        <v>8</v>
      </c>
      <c r="B19" s="307" t="s">
        <v>462</v>
      </c>
      <c r="C19" s="111" t="s">
        <v>463</v>
      </c>
      <c r="D19" s="126" t="n">
        <v>1</v>
      </c>
      <c r="E19" s="308" t="n">
        <v>2</v>
      </c>
      <c r="F19" s="125" t="n">
        <f aca="false">M19/$J$4</f>
        <v>76.85</v>
      </c>
      <c r="G19" s="115" t="n">
        <f aca="false">F19*E19</f>
        <v>153.7</v>
      </c>
      <c r="H19" s="126" t="n">
        <f aca="false">N19/$J$4</f>
        <v>9.25925925925926</v>
      </c>
      <c r="I19" s="115" t="n">
        <f aca="false">H19*E19</f>
        <v>18.5185185185185</v>
      </c>
      <c r="J19" s="116" t="n">
        <f aca="false">G19+I19</f>
        <v>172.218518518519</v>
      </c>
      <c r="K19" s="117" t="n">
        <f aca="false">J19/E19</f>
        <v>86.1092592592593</v>
      </c>
      <c r="L19" s="60"/>
      <c r="M19" s="127" t="n">
        <v>207.495</v>
      </c>
      <c r="N19" s="128" t="n">
        <v>25</v>
      </c>
      <c r="O19" s="56"/>
      <c r="P19" s="127" t="s">
        <v>464</v>
      </c>
      <c r="Q19" s="128"/>
      <c r="U19" s="130"/>
    </row>
    <row r="20" customFormat="false" ht="22.5" hidden="false" customHeight="false" outlineLevel="0" collapsed="false">
      <c r="A20" s="109" t="n">
        <f aca="false">A19+1</f>
        <v>9</v>
      </c>
      <c r="B20" s="307" t="s">
        <v>465</v>
      </c>
      <c r="C20" s="111" t="s">
        <v>463</v>
      </c>
      <c r="D20" s="126" t="n">
        <v>1</v>
      </c>
      <c r="E20" s="308" t="n">
        <v>3</v>
      </c>
      <c r="F20" s="125" t="n">
        <f aca="false">M20/$J$4</f>
        <v>76.85</v>
      </c>
      <c r="G20" s="115" t="n">
        <f aca="false">F20*E20</f>
        <v>230.55</v>
      </c>
      <c r="H20" s="126" t="n">
        <f aca="false">N20/$J$4</f>
        <v>9.25925925925926</v>
      </c>
      <c r="I20" s="115" t="n">
        <f aca="false">H20*E20</f>
        <v>27.7777777777778</v>
      </c>
      <c r="J20" s="116" t="n">
        <f aca="false">G20+I20</f>
        <v>258.327777777778</v>
      </c>
      <c r="K20" s="117" t="n">
        <f aca="false">J20/E20</f>
        <v>86.1092592592593</v>
      </c>
      <c r="L20" s="60"/>
      <c r="M20" s="127" t="n">
        <v>207.495</v>
      </c>
      <c r="N20" s="128" t="n">
        <v>25</v>
      </c>
      <c r="O20" s="56"/>
      <c r="P20" s="127" t="s">
        <v>464</v>
      </c>
      <c r="Q20" s="128"/>
      <c r="U20" s="130"/>
    </row>
    <row r="21" customFormat="false" ht="15.75" hidden="false" customHeight="true" outlineLevel="0" collapsed="false">
      <c r="A21" s="109" t="n">
        <f aca="false">A20+1</f>
        <v>10</v>
      </c>
      <c r="B21" s="307" t="s">
        <v>466</v>
      </c>
      <c r="C21" s="111" t="s">
        <v>463</v>
      </c>
      <c r="D21" s="126" t="n">
        <v>1</v>
      </c>
      <c r="E21" s="308" t="n">
        <v>1</v>
      </c>
      <c r="F21" s="125" t="n">
        <f aca="false">M21/$J$4</f>
        <v>100</v>
      </c>
      <c r="G21" s="115" t="n">
        <f aca="false">F21*E21</f>
        <v>100</v>
      </c>
      <c r="H21" s="126" t="n">
        <f aca="false">N21/$J$4</f>
        <v>5.55555555555556</v>
      </c>
      <c r="I21" s="115" t="n">
        <f aca="false">H21*E21</f>
        <v>5.55555555555556</v>
      </c>
      <c r="J21" s="116" t="n">
        <f aca="false">G21+I21</f>
        <v>105.555555555556</v>
      </c>
      <c r="K21" s="117" t="n">
        <f aca="false">J21/E21</f>
        <v>105.555555555556</v>
      </c>
      <c r="L21" s="60"/>
      <c r="M21" s="127" t="n">
        <v>270</v>
      </c>
      <c r="N21" s="128" t="n">
        <v>15</v>
      </c>
      <c r="O21" s="56"/>
      <c r="P21" s="127" t="s">
        <v>467</v>
      </c>
      <c r="Q21" s="128"/>
      <c r="U21" s="130"/>
    </row>
    <row r="22" customFormat="false" ht="135" hidden="false" customHeight="false" outlineLevel="0" collapsed="false">
      <c r="A22" s="109" t="n">
        <f aca="false">A21+1</f>
        <v>11</v>
      </c>
      <c r="B22" s="307" t="s">
        <v>468</v>
      </c>
      <c r="C22" s="111" t="s">
        <v>469</v>
      </c>
      <c r="D22" s="126" t="n">
        <v>1</v>
      </c>
      <c r="E22" s="308" t="n">
        <v>1</v>
      </c>
      <c r="F22" s="125" t="n">
        <f aca="false">M22/$J$4</f>
        <v>19</v>
      </c>
      <c r="G22" s="115" t="n">
        <f aca="false">F22*E22</f>
        <v>19</v>
      </c>
      <c r="H22" s="126" t="n">
        <f aca="false">N22/$J$4</f>
        <v>5.55555555555556</v>
      </c>
      <c r="I22" s="115" t="n">
        <f aca="false">H22*E22</f>
        <v>5.55555555555556</v>
      </c>
      <c r="J22" s="116" t="n">
        <f aca="false">G22+I22</f>
        <v>24.5555555555556</v>
      </c>
      <c r="K22" s="117" t="n">
        <f aca="false">J22/E22</f>
        <v>24.5555555555556</v>
      </c>
      <c r="L22" s="60"/>
      <c r="M22" s="127" t="n">
        <v>51.3</v>
      </c>
      <c r="N22" s="128" t="n">
        <v>15</v>
      </c>
      <c r="O22" s="56"/>
      <c r="P22" s="127" t="s">
        <v>470</v>
      </c>
      <c r="Q22" s="128"/>
      <c r="U22" s="130"/>
    </row>
    <row r="23" customFormat="false" ht="78.75" hidden="false" customHeight="false" outlineLevel="0" collapsed="false">
      <c r="A23" s="109" t="n">
        <f aca="false">A22+1</f>
        <v>12</v>
      </c>
      <c r="B23" s="307" t="s">
        <v>471</v>
      </c>
      <c r="C23" s="111" t="s">
        <v>469</v>
      </c>
      <c r="D23" s="217" t="n">
        <v>1</v>
      </c>
      <c r="E23" s="308" t="n">
        <v>236</v>
      </c>
      <c r="F23" s="218" t="n">
        <f aca="false">M23/$J$4</f>
        <v>4.3</v>
      </c>
      <c r="G23" s="219" t="n">
        <f aca="false">F23*E23</f>
        <v>1014.8</v>
      </c>
      <c r="H23" s="217" t="n">
        <f aca="false">N23/$J$4</f>
        <v>3.7037037037037</v>
      </c>
      <c r="I23" s="219" t="n">
        <f aca="false">H23*E23</f>
        <v>874.074074074074</v>
      </c>
      <c r="J23" s="220" t="n">
        <f aca="false">G23+I23</f>
        <v>1888.87407407407</v>
      </c>
      <c r="K23" s="309" t="n">
        <f aca="false">J23/E23</f>
        <v>8.0037037037037</v>
      </c>
      <c r="L23" s="310"/>
      <c r="M23" s="127" t="n">
        <v>11.61</v>
      </c>
      <c r="N23" s="128" t="n">
        <v>10</v>
      </c>
      <c r="O23" s="56"/>
      <c r="P23" s="127" t="s">
        <v>472</v>
      </c>
      <c r="Q23" s="128"/>
      <c r="U23" s="130"/>
    </row>
    <row r="24" customFormat="false" ht="67.5" hidden="false" customHeight="false" outlineLevel="0" collapsed="false">
      <c r="A24" s="109" t="n">
        <f aca="false">A23+1</f>
        <v>13</v>
      </c>
      <c r="B24" s="307" t="s">
        <v>473</v>
      </c>
      <c r="C24" s="111" t="s">
        <v>463</v>
      </c>
      <c r="D24" s="217" t="n">
        <v>1</v>
      </c>
      <c r="E24" s="308" t="n">
        <v>1</v>
      </c>
      <c r="F24" s="218" t="n">
        <f aca="false">M24/$J$4</f>
        <v>62</v>
      </c>
      <c r="G24" s="219" t="n">
        <f aca="false">F24*E24</f>
        <v>62</v>
      </c>
      <c r="H24" s="217" t="n">
        <f aca="false">N24/$J$4</f>
        <v>5.55555555555556</v>
      </c>
      <c r="I24" s="219" t="n">
        <f aca="false">H24*E24</f>
        <v>5.55555555555556</v>
      </c>
      <c r="J24" s="220" t="n">
        <f aca="false">G24+I24</f>
        <v>67.5555555555556</v>
      </c>
      <c r="K24" s="309" t="n">
        <f aca="false">J24/E24</f>
        <v>67.5555555555556</v>
      </c>
      <c r="L24" s="310"/>
      <c r="M24" s="127" t="n">
        <v>167.4</v>
      </c>
      <c r="N24" s="128" t="n">
        <v>15</v>
      </c>
      <c r="O24" s="56"/>
      <c r="P24" s="127" t="s">
        <v>474</v>
      </c>
      <c r="Q24" s="128"/>
      <c r="U24" s="130"/>
    </row>
    <row r="25" customFormat="false" ht="16.5" hidden="false" customHeight="false" outlineLevel="0" collapsed="false">
      <c r="A25" s="138" t="n">
        <f aca="false">A24+1</f>
        <v>14</v>
      </c>
      <c r="B25" s="321" t="s">
        <v>475</v>
      </c>
      <c r="C25" s="322" t="s">
        <v>469</v>
      </c>
      <c r="D25" s="243" t="n">
        <v>1</v>
      </c>
      <c r="E25" s="325" t="n">
        <v>6</v>
      </c>
      <c r="F25" s="244" t="n">
        <f aca="false">M25/$J$4</f>
        <v>280</v>
      </c>
      <c r="G25" s="326" t="n">
        <f aca="false">F25*E25</f>
        <v>1680</v>
      </c>
      <c r="H25" s="243" t="n">
        <f aca="false">N25/$J$4</f>
        <v>37.037037037037</v>
      </c>
      <c r="I25" s="326" t="n">
        <f aca="false">H25*E25</f>
        <v>222.222222222222</v>
      </c>
      <c r="J25" s="327" t="n">
        <f aca="false">G25+I25</f>
        <v>1902.22222222222</v>
      </c>
      <c r="K25" s="328" t="n">
        <f aca="false">J25/E25</f>
        <v>317.037037037037</v>
      </c>
      <c r="L25" s="310"/>
      <c r="M25" s="148" t="n">
        <v>756</v>
      </c>
      <c r="N25" s="149" t="n">
        <v>100</v>
      </c>
      <c r="O25" s="56"/>
      <c r="P25" s="149" t="s">
        <v>476</v>
      </c>
      <c r="Q25" s="149"/>
      <c r="U25" s="130"/>
    </row>
    <row r="26" customFormat="false" ht="16.5" hidden="false" customHeight="false" outlineLevel="0" collapsed="false">
      <c r="F26" s="150"/>
      <c r="G26" s="151" t="n">
        <f aca="false">SUM(G12:G25)</f>
        <v>56183.063</v>
      </c>
      <c r="H26" s="152"/>
      <c r="I26" s="151" t="n">
        <f aca="false">SUM(I12:I25)</f>
        <v>6333.33333333333</v>
      </c>
      <c r="J26" s="153"/>
      <c r="K26" s="154"/>
      <c r="M26" s="155"/>
      <c r="N26" s="155"/>
      <c r="Q26" s="155"/>
    </row>
    <row r="27" customFormat="false" ht="16.5" hidden="false" customHeight="false" outlineLevel="0" collapsed="false">
      <c r="F27" s="156"/>
      <c r="G27" s="157" t="s">
        <v>178</v>
      </c>
      <c r="H27" s="158" t="n">
        <v>0.015</v>
      </c>
      <c r="I27" s="159"/>
      <c r="J27" s="160" t="n">
        <f aca="false">H27*G26</f>
        <v>842.745945</v>
      </c>
      <c r="K27" s="154"/>
      <c r="M27" s="155"/>
      <c r="N27" s="155"/>
      <c r="P27" s="155"/>
      <c r="Q27" s="155"/>
    </row>
    <row r="28" customFormat="false" ht="16.5" hidden="false" customHeight="false" outlineLevel="0" collapsed="false">
      <c r="F28" s="150"/>
      <c r="G28" s="161"/>
      <c r="H28" s="162"/>
      <c r="I28" s="163"/>
      <c r="J28" s="164"/>
      <c r="K28" s="154"/>
      <c r="M28" s="155"/>
      <c r="N28" s="155"/>
      <c r="P28" s="155"/>
      <c r="Q28" s="155"/>
    </row>
    <row r="29" customFormat="false" ht="16.5" hidden="false" customHeight="false" outlineLevel="0" collapsed="false">
      <c r="F29" s="156"/>
      <c r="G29" s="165" t="s">
        <v>179</v>
      </c>
      <c r="H29" s="158"/>
      <c r="I29" s="159"/>
      <c r="J29" s="160" t="n">
        <f aca="false">SUM(J11:J27)</f>
        <v>63359.1422783333</v>
      </c>
      <c r="K29" s="154"/>
      <c r="M29" s="155"/>
      <c r="N29" s="155"/>
      <c r="P29" s="155"/>
      <c r="Q29" s="155"/>
    </row>
    <row r="30" customFormat="false" ht="16.5" hidden="false" customHeight="false" outlineLevel="0" collapsed="false">
      <c r="F30" s="166"/>
      <c r="G30" s="167"/>
      <c r="H30" s="168"/>
      <c r="I30" s="169"/>
      <c r="J30" s="170"/>
      <c r="K30" s="154"/>
      <c r="M30" s="155"/>
      <c r="N30" s="155"/>
      <c r="P30" s="155"/>
      <c r="Q30" s="155"/>
    </row>
    <row r="31" customFormat="false" ht="15.75" hidden="false" customHeight="false" outlineLevel="0" collapsed="false">
      <c r="F31" s="171"/>
      <c r="G31" s="172" t="s">
        <v>180</v>
      </c>
      <c r="H31" s="173" t="n">
        <v>0.07</v>
      </c>
      <c r="I31" s="174"/>
      <c r="J31" s="175" t="n">
        <f aca="false">J29*H31</f>
        <v>4435.13995948333</v>
      </c>
      <c r="K31" s="154"/>
      <c r="M31" s="155"/>
      <c r="N31" s="155"/>
      <c r="P31" s="155"/>
      <c r="Q31" s="155"/>
    </row>
    <row r="32" customFormat="false" ht="16.5" hidden="false" customHeight="false" outlineLevel="0" collapsed="false">
      <c r="F32" s="176"/>
      <c r="G32" s="177" t="s">
        <v>181</v>
      </c>
      <c r="H32" s="178"/>
      <c r="I32" s="179"/>
      <c r="J32" s="180" t="n">
        <f aca="false">J29+J31</f>
        <v>67794.2822378167</v>
      </c>
      <c r="K32" s="154"/>
      <c r="M32" s="155"/>
      <c r="N32" s="155"/>
      <c r="P32" s="155"/>
      <c r="Q32" s="155"/>
    </row>
    <row r="33" customFormat="false" ht="16.5" hidden="false" customHeight="false" outlineLevel="0" collapsed="false">
      <c r="F33" s="181"/>
      <c r="G33" s="182"/>
      <c r="H33" s="183"/>
      <c r="I33" s="184"/>
      <c r="J33" s="185"/>
      <c r="K33" s="154"/>
      <c r="M33" s="155"/>
      <c r="N33" s="155"/>
      <c r="P33" s="155"/>
      <c r="Q33" s="155"/>
    </row>
    <row r="34" customFormat="false" ht="15.75" hidden="false" customHeight="false" outlineLevel="0" collapsed="false">
      <c r="F34" s="186"/>
      <c r="G34" s="172" t="s">
        <v>182</v>
      </c>
      <c r="H34" s="173" t="n">
        <v>0.08</v>
      </c>
      <c r="I34" s="174"/>
      <c r="J34" s="175" t="n">
        <f aca="false">J32*H34</f>
        <v>5423.54257902533</v>
      </c>
      <c r="K34" s="154"/>
      <c r="M34" s="155"/>
      <c r="N34" s="155"/>
      <c r="P34" s="155"/>
      <c r="Q34" s="155"/>
    </row>
    <row r="35" customFormat="false" ht="16.5" hidden="false" customHeight="false" outlineLevel="0" collapsed="false">
      <c r="F35" s="176"/>
      <c r="G35" s="177" t="s">
        <v>181</v>
      </c>
      <c r="H35" s="178"/>
      <c r="I35" s="179"/>
      <c r="J35" s="180" t="n">
        <f aca="false">J32+J34</f>
        <v>73217.824816842</v>
      </c>
      <c r="K35" s="154"/>
      <c r="M35" s="155"/>
      <c r="N35" s="155"/>
      <c r="P35" s="155"/>
      <c r="Q35" s="155"/>
    </row>
    <row r="36" customFormat="false" ht="16.5" hidden="false" customHeight="false" outlineLevel="0" collapsed="false">
      <c r="F36" s="181"/>
      <c r="G36" s="182"/>
      <c r="H36" s="183"/>
      <c r="I36" s="184"/>
      <c r="J36" s="185"/>
      <c r="K36" s="154"/>
      <c r="M36" s="155"/>
      <c r="N36" s="155"/>
      <c r="P36" s="155"/>
      <c r="Q36" s="155"/>
    </row>
    <row r="37" customFormat="false" ht="15.75" hidden="false" customHeight="false" outlineLevel="0" collapsed="false">
      <c r="F37" s="186"/>
      <c r="G37" s="187" t="s">
        <v>183</v>
      </c>
      <c r="H37" s="173" t="n">
        <v>0.18</v>
      </c>
      <c r="I37" s="174"/>
      <c r="J37" s="188" t="n">
        <f aca="false">J35*H37</f>
        <v>13179.2084670316</v>
      </c>
      <c r="K37" s="154"/>
      <c r="M37" s="155"/>
      <c r="N37" s="155"/>
      <c r="P37" s="155"/>
      <c r="Q37" s="155"/>
    </row>
    <row r="38" customFormat="false" ht="16.5" hidden="false" customHeight="false" outlineLevel="0" collapsed="false">
      <c r="F38" s="176"/>
      <c r="G38" s="189" t="s">
        <v>184</v>
      </c>
      <c r="H38" s="190" t="s">
        <v>29</v>
      </c>
      <c r="I38" s="191"/>
      <c r="J38" s="192" t="n">
        <f aca="false">J35+J37</f>
        <v>86397.0332838736</v>
      </c>
      <c r="K38" s="154"/>
      <c r="M38" s="155"/>
      <c r="N38" s="155"/>
      <c r="P38" s="155"/>
      <c r="Q38" s="155"/>
    </row>
    <row r="39" customFormat="false" ht="15.75" hidden="false" customHeight="false" outlineLevel="0" collapsed="false">
      <c r="M39" s="155"/>
      <c r="N39" s="155"/>
      <c r="P39" s="155"/>
      <c r="Q39" s="155"/>
    </row>
    <row r="40" customFormat="false" ht="15.75" hidden="false" customHeight="false" outlineLevel="0" collapsed="false">
      <c r="M40" s="155"/>
      <c r="N40" s="155"/>
      <c r="P40" s="155"/>
      <c r="Q40" s="155"/>
    </row>
    <row r="41" customFormat="false" ht="15.75" hidden="false" customHeight="false" outlineLevel="0" collapsed="false">
      <c r="J41" s="193"/>
      <c r="M41" s="155"/>
      <c r="N41" s="155"/>
      <c r="P41" s="155"/>
      <c r="Q41" s="155"/>
    </row>
    <row r="42" customFormat="false" ht="15.75" hidden="false" customHeight="false" outlineLevel="0" collapsed="false">
      <c r="M42" s="155"/>
      <c r="N42" s="155"/>
      <c r="P42" s="155"/>
      <c r="Q42" s="155"/>
    </row>
  </sheetData>
  <sheetProtection algorithmName="SHA-512" hashValue="Z+rK/JtbF0VsUSsX42zXZ1o32CL4Zja1Ntvce29CM4nfd6CldnksdJj5u5dcdLvRpznF6YFoHB+cOEcBeSvCPA==" saltValue="FIAYzhRunawoTBB2OZEmWg==" spinCount="100000" sheet="true" objects="true" scenarios="true"/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40" width="4"/>
    <col collapsed="false" customWidth="true" hidden="false" outlineLevel="0" max="2" min="2" style="40" width="71.75"/>
    <col collapsed="false" customWidth="true" hidden="false" outlineLevel="0" max="3" min="3" style="40" width="11.25"/>
    <col collapsed="false" customWidth="true" hidden="false" outlineLevel="0" max="4" min="4" style="40" width="5.62"/>
    <col collapsed="false" customWidth="true" hidden="false" outlineLevel="0" max="5" min="5" style="40" width="7.5"/>
    <col collapsed="false" customWidth="true" hidden="false" outlineLevel="0" max="6" min="6" style="40" width="11.12"/>
    <col collapsed="false" customWidth="true" hidden="false" outlineLevel="0" max="7" min="7" style="40" width="18.25"/>
    <col collapsed="false" customWidth="true" hidden="false" outlineLevel="0" max="8" min="8" style="40" width="13.76"/>
    <col collapsed="false" customWidth="true" hidden="false" outlineLevel="0" max="9" min="9" style="40" width="16.12"/>
    <col collapsed="false" customWidth="true" hidden="false" outlineLevel="0" max="10" min="10" style="40" width="13.88"/>
    <col collapsed="false" customWidth="true" hidden="false" outlineLevel="0" max="11" min="11" style="53" width="11.12"/>
    <col collapsed="false" customWidth="true" hidden="false" outlineLevel="0" max="12" min="12" style="53" width="3.62"/>
    <col collapsed="false" customWidth="true" hidden="false" outlineLevel="0" max="13" min="13" style="40" width="12.25"/>
    <col collapsed="false" customWidth="true" hidden="false" outlineLevel="0" max="14" min="14" style="40" width="11"/>
    <col collapsed="false" customWidth="true" hidden="false" outlineLevel="0" max="15" min="15" style="40" width="7.38"/>
    <col collapsed="false" customWidth="true" hidden="false" outlineLevel="0" max="16" min="16" style="40" width="12.25"/>
    <col collapsed="false" customWidth="true" hidden="false" outlineLevel="0" max="17" min="17" style="40" width="11"/>
    <col collapsed="false" customWidth="true" hidden="false" outlineLevel="0" max="19" min="18" style="40" width="6.62"/>
    <col collapsed="false" customWidth="false" hidden="false" outlineLevel="0" max="20" min="20" style="40" width="8.88"/>
    <col collapsed="false" customWidth="true" hidden="false" outlineLevel="0" max="21" min="21" style="40" width="9.5"/>
    <col collapsed="false" customWidth="false" hidden="false" outlineLevel="0" max="16384" min="22" style="40" width="8.88"/>
  </cols>
  <sheetData>
    <row r="1" customFormat="false" ht="18.75" hidden="false" customHeight="false" outlineLevel="0" collapsed="false">
      <c r="A1" s="54"/>
      <c r="B1" s="55"/>
      <c r="C1" s="55"/>
      <c r="D1" s="55"/>
      <c r="E1" s="56"/>
      <c r="F1" s="57"/>
      <c r="G1" s="56"/>
      <c r="H1" s="58"/>
      <c r="I1" s="59"/>
      <c r="J1" s="58"/>
      <c r="K1" s="60"/>
      <c r="L1" s="60"/>
      <c r="M1" s="61"/>
      <c r="N1" s="61"/>
      <c r="P1" s="61"/>
      <c r="Q1" s="61"/>
    </row>
    <row r="2" customFormat="false" ht="18.75" hidden="false" customHeight="true" outlineLevel="0" collapsed="false">
      <c r="A2" s="62" t="s">
        <v>477</v>
      </c>
      <c r="B2" s="62"/>
      <c r="C2" s="63"/>
      <c r="D2" s="57"/>
      <c r="E2" s="56"/>
      <c r="F2" s="57"/>
      <c r="G2" s="64"/>
      <c r="H2" s="65" t="s">
        <v>28</v>
      </c>
      <c r="I2" s="65"/>
      <c r="J2" s="65"/>
      <c r="K2" s="66"/>
      <c r="L2" s="66"/>
      <c r="M2" s="61"/>
      <c r="N2" s="67"/>
      <c r="P2" s="61"/>
      <c r="Q2" s="67"/>
    </row>
    <row r="3" customFormat="false" ht="16.5" hidden="false" customHeight="true" outlineLevel="0" collapsed="false">
      <c r="A3" s="68"/>
      <c r="B3" s="68"/>
      <c r="C3" s="68"/>
      <c r="D3" s="68"/>
      <c r="E3" s="68"/>
      <c r="F3" s="68"/>
      <c r="G3" s="69"/>
      <c r="H3" s="70" t="s">
        <v>29</v>
      </c>
      <c r="I3" s="71" t="s">
        <v>30</v>
      </c>
      <c r="J3" s="72" t="s">
        <v>31</v>
      </c>
      <c r="K3" s="66"/>
      <c r="L3" s="66"/>
      <c r="M3" s="61"/>
      <c r="N3" s="67"/>
      <c r="P3" s="61"/>
      <c r="Q3" s="67"/>
    </row>
    <row r="4" customFormat="false" ht="16.5" hidden="false" customHeight="false" outlineLevel="0" collapsed="false">
      <c r="A4" s="68"/>
      <c r="B4" s="68"/>
      <c r="C4" s="68"/>
      <c r="D4" s="68"/>
      <c r="E4" s="68"/>
      <c r="F4" s="68"/>
      <c r="G4" s="73"/>
      <c r="H4" s="329" t="n">
        <f aca="false">J181</f>
        <v>0</v>
      </c>
      <c r="I4" s="330" t="n">
        <f aca="false">H4*J4</f>
        <v>0</v>
      </c>
      <c r="J4" s="76" t="n">
        <f aca="false">TOTAL!C7</f>
        <v>2.7</v>
      </c>
      <c r="K4" s="66"/>
      <c r="L4" s="66"/>
      <c r="M4" s="61"/>
      <c r="N4" s="67"/>
      <c r="P4" s="61"/>
      <c r="Q4" s="67"/>
    </row>
    <row r="5" customFormat="false" ht="15.75" hidden="false" customHeight="false" outlineLevel="0" collapsed="false">
      <c r="A5" s="77"/>
      <c r="B5" s="77"/>
      <c r="C5" s="77"/>
      <c r="D5" s="77"/>
      <c r="E5" s="77"/>
      <c r="F5" s="77"/>
      <c r="G5" s="78"/>
      <c r="H5" s="79"/>
      <c r="I5" s="80"/>
      <c r="J5" s="81"/>
      <c r="K5" s="66"/>
      <c r="L5" s="66"/>
      <c r="M5" s="61"/>
      <c r="N5" s="67"/>
      <c r="P5" s="61"/>
      <c r="Q5" s="67"/>
    </row>
    <row r="6" customFormat="false" ht="16.5" hidden="false" customHeight="false" outlineLevel="0" collapsed="false">
      <c r="A6" s="68"/>
      <c r="B6" s="68"/>
      <c r="C6" s="68"/>
      <c r="D6" s="68"/>
      <c r="E6" s="68"/>
      <c r="F6" s="68"/>
      <c r="G6" s="82"/>
      <c r="H6" s="63"/>
      <c r="I6" s="56"/>
      <c r="J6" s="83"/>
      <c r="K6" s="60"/>
      <c r="L6" s="60"/>
      <c r="M6" s="84"/>
      <c r="N6" s="84"/>
      <c r="P6" s="84"/>
      <c r="Q6" s="84"/>
    </row>
    <row r="7" customFormat="false" ht="15.75" hidden="false" customHeight="true" outlineLevel="0" collapsed="false">
      <c r="A7" s="47" t="s">
        <v>8</v>
      </c>
      <c r="B7" s="48" t="s">
        <v>9</v>
      </c>
      <c r="C7" s="198" t="s">
        <v>32</v>
      </c>
      <c r="D7" s="88" t="s">
        <v>33</v>
      </c>
      <c r="E7" s="88"/>
      <c r="F7" s="88" t="s">
        <v>34</v>
      </c>
      <c r="G7" s="88"/>
      <c r="H7" s="88" t="s">
        <v>35</v>
      </c>
      <c r="I7" s="88"/>
      <c r="J7" s="199" t="s">
        <v>36</v>
      </c>
      <c r="K7" s="200" t="s">
        <v>37</v>
      </c>
      <c r="L7" s="91"/>
      <c r="M7" s="92" t="s">
        <v>38</v>
      </c>
      <c r="N7" s="93" t="s">
        <v>39</v>
      </c>
      <c r="O7" s="39"/>
      <c r="P7" s="92" t="s">
        <v>40</v>
      </c>
      <c r="Q7" s="93" t="s">
        <v>41</v>
      </c>
    </row>
    <row r="8" customFormat="false" ht="15.75" hidden="false" customHeight="false" outlineLevel="0" collapsed="false">
      <c r="A8" s="47"/>
      <c r="B8" s="48"/>
      <c r="C8" s="198"/>
      <c r="D8" s="201" t="s">
        <v>42</v>
      </c>
      <c r="E8" s="202" t="s">
        <v>43</v>
      </c>
      <c r="F8" s="201" t="s">
        <v>44</v>
      </c>
      <c r="G8" s="202" t="s">
        <v>43</v>
      </c>
      <c r="H8" s="201" t="s">
        <v>44</v>
      </c>
      <c r="I8" s="202" t="s">
        <v>43</v>
      </c>
      <c r="J8" s="199"/>
      <c r="K8" s="200"/>
      <c r="L8" s="91"/>
      <c r="M8" s="92"/>
      <c r="N8" s="93"/>
      <c r="O8" s="39"/>
      <c r="P8" s="92"/>
      <c r="Q8" s="93"/>
    </row>
    <row r="9" customFormat="false" ht="15.75" hidden="false" customHeight="false" outlineLevel="0" collapsed="false">
      <c r="A9" s="100" t="s">
        <v>25</v>
      </c>
      <c r="B9" s="203" t="s">
        <v>45</v>
      </c>
      <c r="C9" s="204" t="s">
        <v>46</v>
      </c>
      <c r="D9" s="204" t="s">
        <v>47</v>
      </c>
      <c r="E9" s="204" t="s">
        <v>48</v>
      </c>
      <c r="F9" s="204" t="s">
        <v>49</v>
      </c>
      <c r="G9" s="204" t="s">
        <v>50</v>
      </c>
      <c r="H9" s="204" t="s">
        <v>51</v>
      </c>
      <c r="I9" s="204" t="s">
        <v>52</v>
      </c>
      <c r="J9" s="204" t="s">
        <v>53</v>
      </c>
      <c r="K9" s="101" t="n">
        <v>11</v>
      </c>
      <c r="L9" s="91"/>
      <c r="M9" s="100" t="s">
        <v>54</v>
      </c>
      <c r="N9" s="101" t="s">
        <v>55</v>
      </c>
      <c r="O9" s="39"/>
      <c r="P9" s="100" t="s">
        <v>56</v>
      </c>
      <c r="Q9" s="101" t="s">
        <v>57</v>
      </c>
    </row>
    <row r="10" customFormat="false" ht="15.75" hidden="false" customHeight="false" outlineLevel="0" collapsed="false">
      <c r="A10" s="331"/>
      <c r="B10" s="332"/>
      <c r="C10" s="333"/>
      <c r="D10" s="332"/>
      <c r="E10" s="332"/>
      <c r="F10" s="332"/>
      <c r="G10" s="332"/>
      <c r="H10" s="332"/>
      <c r="I10" s="332"/>
      <c r="J10" s="332"/>
      <c r="K10" s="334"/>
      <c r="L10" s="335"/>
      <c r="M10" s="336"/>
      <c r="N10" s="337"/>
      <c r="P10" s="336"/>
      <c r="Q10" s="337"/>
    </row>
    <row r="11" s="306" customFormat="true" ht="15.75" hidden="false" customHeight="false" outlineLevel="0" collapsed="false">
      <c r="A11" s="338"/>
      <c r="B11" s="339"/>
      <c r="C11" s="340"/>
      <c r="D11" s="340"/>
      <c r="E11" s="314"/>
      <c r="F11" s="314"/>
      <c r="G11" s="314"/>
      <c r="H11" s="314"/>
      <c r="I11" s="314"/>
      <c r="J11" s="314"/>
      <c r="K11" s="341"/>
      <c r="L11" s="315"/>
      <c r="M11" s="316"/>
      <c r="N11" s="317"/>
      <c r="O11" s="56"/>
      <c r="P11" s="316"/>
      <c r="Q11" s="317"/>
    </row>
    <row r="12" customFormat="false" ht="15.75" hidden="false" customHeight="false" outlineLevel="0" collapsed="false">
      <c r="A12" s="342"/>
      <c r="B12" s="343" t="s">
        <v>478</v>
      </c>
      <c r="C12" s="344"/>
      <c r="D12" s="126"/>
      <c r="E12" s="345"/>
      <c r="F12" s="114" t="n">
        <f aca="false">M12/$J$4</f>
        <v>7407.40740740741</v>
      </c>
      <c r="G12" s="115" t="n">
        <f aca="false">F12*E12</f>
        <v>0</v>
      </c>
      <c r="H12" s="112" t="n">
        <f aca="false">N12/$J$4</f>
        <v>0</v>
      </c>
      <c r="I12" s="115" t="n">
        <f aca="false">H12*E12</f>
        <v>0</v>
      </c>
      <c r="J12" s="116" t="n">
        <f aca="false">G12+I12</f>
        <v>0</v>
      </c>
      <c r="K12" s="117" t="e">
        <f aca="false">J12/E12</f>
        <v>#DIV/0!</v>
      </c>
      <c r="L12" s="60"/>
      <c r="M12" s="127" t="n">
        <v>20000</v>
      </c>
      <c r="N12" s="128" t="n">
        <v>0</v>
      </c>
      <c r="O12" s="56"/>
      <c r="P12" s="127"/>
      <c r="Q12" s="128"/>
      <c r="U12" s="130"/>
    </row>
    <row r="13" customFormat="false" ht="15.75" hidden="false" customHeight="false" outlineLevel="0" collapsed="false">
      <c r="A13" s="342"/>
      <c r="B13" s="343"/>
      <c r="C13" s="344"/>
      <c r="D13" s="126"/>
      <c r="E13" s="345"/>
      <c r="F13" s="114" t="n">
        <f aca="false">M13/$J$4</f>
        <v>0</v>
      </c>
      <c r="G13" s="115" t="n">
        <f aca="false">F13*E13</f>
        <v>0</v>
      </c>
      <c r="H13" s="112" t="n">
        <f aca="false">N13/$J$4</f>
        <v>0</v>
      </c>
      <c r="I13" s="115" t="n">
        <f aca="false">H13*E13</f>
        <v>0</v>
      </c>
      <c r="J13" s="116" t="n">
        <f aca="false">G13+I13</f>
        <v>0</v>
      </c>
      <c r="K13" s="117" t="e">
        <f aca="false">J13/E13</f>
        <v>#DIV/0!</v>
      </c>
      <c r="L13" s="60"/>
      <c r="M13" s="127" t="n">
        <v>0</v>
      </c>
      <c r="N13" s="128" t="n">
        <v>0</v>
      </c>
      <c r="O13" s="56"/>
      <c r="P13" s="127"/>
      <c r="Q13" s="128"/>
      <c r="U13" s="130"/>
    </row>
    <row r="14" customFormat="false" ht="15.75" hidden="false" customHeight="false" outlineLevel="0" collapsed="false">
      <c r="A14" s="342"/>
      <c r="B14" s="343"/>
      <c r="C14" s="344"/>
      <c r="D14" s="126"/>
      <c r="E14" s="345"/>
      <c r="F14" s="114" t="n">
        <f aca="false">M14/$J$4</f>
        <v>0</v>
      </c>
      <c r="G14" s="115" t="n">
        <f aca="false">F14*E14</f>
        <v>0</v>
      </c>
      <c r="H14" s="112" t="n">
        <f aca="false">N14/$J$4</f>
        <v>0</v>
      </c>
      <c r="I14" s="115" t="n">
        <f aca="false">H14*E14</f>
        <v>0</v>
      </c>
      <c r="J14" s="116" t="n">
        <f aca="false">G14+I14</f>
        <v>0</v>
      </c>
      <c r="K14" s="117" t="e">
        <f aca="false">J14/E14</f>
        <v>#DIV/0!</v>
      </c>
      <c r="L14" s="60"/>
      <c r="M14" s="127" t="n">
        <v>0</v>
      </c>
      <c r="N14" s="128" t="n">
        <v>0</v>
      </c>
      <c r="O14" s="56"/>
      <c r="P14" s="127"/>
      <c r="Q14" s="128"/>
      <c r="U14" s="130"/>
    </row>
    <row r="15" customFormat="false" ht="15.75" hidden="false" customHeight="false" outlineLevel="0" collapsed="false">
      <c r="A15" s="342"/>
      <c r="B15" s="343"/>
      <c r="C15" s="344"/>
      <c r="D15" s="126"/>
      <c r="E15" s="345"/>
      <c r="F15" s="114" t="n">
        <f aca="false">M15/$J$4</f>
        <v>0</v>
      </c>
      <c r="G15" s="115" t="n">
        <f aca="false">F15*E15</f>
        <v>0</v>
      </c>
      <c r="H15" s="112" t="n">
        <f aca="false">N15/$J$4</f>
        <v>0</v>
      </c>
      <c r="I15" s="115" t="n">
        <f aca="false">H15*E15</f>
        <v>0</v>
      </c>
      <c r="J15" s="116" t="n">
        <f aca="false">G15+I15</f>
        <v>0</v>
      </c>
      <c r="K15" s="117" t="e">
        <f aca="false">J15/E15</f>
        <v>#DIV/0!</v>
      </c>
      <c r="L15" s="60"/>
      <c r="M15" s="127" t="n">
        <v>0</v>
      </c>
      <c r="N15" s="128" t="n">
        <v>0</v>
      </c>
      <c r="O15" s="56"/>
      <c r="P15" s="127"/>
      <c r="Q15" s="128"/>
      <c r="U15" s="130"/>
    </row>
    <row r="16" customFormat="false" ht="15.75" hidden="false" customHeight="false" outlineLevel="0" collapsed="false">
      <c r="A16" s="342"/>
      <c r="B16" s="343"/>
      <c r="C16" s="344"/>
      <c r="D16" s="126"/>
      <c r="E16" s="345"/>
      <c r="F16" s="114" t="n">
        <f aca="false">M16/$J$4</f>
        <v>0</v>
      </c>
      <c r="G16" s="115" t="n">
        <f aca="false">F16*E16</f>
        <v>0</v>
      </c>
      <c r="H16" s="112" t="n">
        <f aca="false">N16/$J$4</f>
        <v>0</v>
      </c>
      <c r="I16" s="115" t="n">
        <f aca="false">H16*E16</f>
        <v>0</v>
      </c>
      <c r="J16" s="116" t="n">
        <f aca="false">G16+I16</f>
        <v>0</v>
      </c>
      <c r="K16" s="117" t="e">
        <f aca="false">J16/E16</f>
        <v>#DIV/0!</v>
      </c>
      <c r="L16" s="60"/>
      <c r="M16" s="127" t="n">
        <v>0</v>
      </c>
      <c r="N16" s="128" t="n">
        <v>0</v>
      </c>
      <c r="O16" s="56"/>
      <c r="P16" s="127"/>
      <c r="Q16" s="128"/>
      <c r="U16" s="130"/>
    </row>
    <row r="17" customFormat="false" ht="15.75" hidden="false" customHeight="false" outlineLevel="0" collapsed="false">
      <c r="A17" s="342"/>
      <c r="B17" s="343"/>
      <c r="C17" s="344"/>
      <c r="D17" s="126"/>
      <c r="E17" s="345"/>
      <c r="F17" s="114" t="n">
        <f aca="false">M17/$J$4</f>
        <v>0</v>
      </c>
      <c r="G17" s="115" t="n">
        <f aca="false">F17*E17</f>
        <v>0</v>
      </c>
      <c r="H17" s="112" t="n">
        <f aca="false">N17/$J$4</f>
        <v>0</v>
      </c>
      <c r="I17" s="115" t="n">
        <f aca="false">H17*E17</f>
        <v>0</v>
      </c>
      <c r="J17" s="116" t="n">
        <f aca="false">G17+I17</f>
        <v>0</v>
      </c>
      <c r="K17" s="117" t="e">
        <f aca="false">J17/E17</f>
        <v>#DIV/0!</v>
      </c>
      <c r="L17" s="60"/>
      <c r="M17" s="127" t="n">
        <v>0</v>
      </c>
      <c r="N17" s="128" t="n">
        <v>0</v>
      </c>
      <c r="O17" s="56"/>
      <c r="P17" s="127"/>
      <c r="Q17" s="128"/>
      <c r="U17" s="130"/>
    </row>
    <row r="18" customFormat="false" ht="15.75" hidden="false" customHeight="false" outlineLevel="0" collapsed="false">
      <c r="A18" s="342"/>
      <c r="B18" s="343"/>
      <c r="C18" s="344"/>
      <c r="D18" s="126"/>
      <c r="E18" s="345"/>
      <c r="F18" s="114" t="n">
        <f aca="false">M18/$J$4</f>
        <v>0</v>
      </c>
      <c r="G18" s="115" t="n">
        <f aca="false">F18*E18</f>
        <v>0</v>
      </c>
      <c r="H18" s="112" t="n">
        <f aca="false">N18/$J$4</f>
        <v>0</v>
      </c>
      <c r="I18" s="115" t="n">
        <f aca="false">H18*E18</f>
        <v>0</v>
      </c>
      <c r="J18" s="116" t="n">
        <f aca="false">G18+I18</f>
        <v>0</v>
      </c>
      <c r="K18" s="117" t="e">
        <f aca="false">J18/E18</f>
        <v>#DIV/0!</v>
      </c>
      <c r="L18" s="60"/>
      <c r="M18" s="127" t="n">
        <v>0</v>
      </c>
      <c r="N18" s="128" t="n">
        <v>0</v>
      </c>
      <c r="O18" s="56"/>
      <c r="P18" s="127"/>
      <c r="Q18" s="128"/>
      <c r="U18" s="130"/>
    </row>
    <row r="19" customFormat="false" ht="15.75" hidden="false" customHeight="false" outlineLevel="0" collapsed="false">
      <c r="A19" s="342"/>
      <c r="B19" s="343"/>
      <c r="C19" s="344"/>
      <c r="D19" s="126"/>
      <c r="E19" s="345"/>
      <c r="F19" s="114" t="n">
        <f aca="false">M19/$J$4</f>
        <v>0</v>
      </c>
      <c r="G19" s="115" t="n">
        <f aca="false">F19*E19</f>
        <v>0</v>
      </c>
      <c r="H19" s="112" t="n">
        <f aca="false">N19/$J$4</f>
        <v>0</v>
      </c>
      <c r="I19" s="115" t="n">
        <f aca="false">H19*E19</f>
        <v>0</v>
      </c>
      <c r="J19" s="116" t="n">
        <f aca="false">G19+I19</f>
        <v>0</v>
      </c>
      <c r="K19" s="117" t="e">
        <f aca="false">J19/E19</f>
        <v>#DIV/0!</v>
      </c>
      <c r="L19" s="60"/>
      <c r="M19" s="127" t="n">
        <v>0</v>
      </c>
      <c r="N19" s="128" t="n">
        <v>0</v>
      </c>
      <c r="O19" s="56"/>
      <c r="P19" s="127"/>
      <c r="Q19" s="128"/>
      <c r="U19" s="130"/>
    </row>
    <row r="20" customFormat="false" ht="15.75" hidden="false" customHeight="false" outlineLevel="0" collapsed="false">
      <c r="A20" s="342"/>
      <c r="B20" s="343"/>
      <c r="C20" s="344"/>
      <c r="D20" s="126"/>
      <c r="E20" s="345"/>
      <c r="F20" s="114" t="n">
        <f aca="false">M20/$J$4</f>
        <v>0</v>
      </c>
      <c r="G20" s="115" t="n">
        <f aca="false">F20*E20</f>
        <v>0</v>
      </c>
      <c r="H20" s="112" t="n">
        <f aca="false">N20/$J$4</f>
        <v>0</v>
      </c>
      <c r="I20" s="115" t="n">
        <f aca="false">H20*E20</f>
        <v>0</v>
      </c>
      <c r="J20" s="116" t="n">
        <f aca="false">G20+I20</f>
        <v>0</v>
      </c>
      <c r="K20" s="117" t="e">
        <f aca="false">J20/E20</f>
        <v>#DIV/0!</v>
      </c>
      <c r="L20" s="60"/>
      <c r="M20" s="127" t="n">
        <v>0</v>
      </c>
      <c r="N20" s="128" t="n">
        <v>0</v>
      </c>
      <c r="O20" s="56"/>
      <c r="P20" s="127"/>
      <c r="Q20" s="128"/>
      <c r="U20" s="130"/>
    </row>
    <row r="21" customFormat="false" ht="15.75" hidden="false" customHeight="false" outlineLevel="0" collapsed="false">
      <c r="A21" s="342"/>
      <c r="B21" s="343"/>
      <c r="C21" s="344"/>
      <c r="D21" s="126"/>
      <c r="E21" s="345"/>
      <c r="F21" s="114" t="n">
        <f aca="false">M21/$J$4</f>
        <v>0</v>
      </c>
      <c r="G21" s="115" t="n">
        <f aca="false">F21*E21</f>
        <v>0</v>
      </c>
      <c r="H21" s="112" t="n">
        <f aca="false">N21/$J$4</f>
        <v>0</v>
      </c>
      <c r="I21" s="115" t="n">
        <f aca="false">H21*E21</f>
        <v>0</v>
      </c>
      <c r="J21" s="116" t="n">
        <f aca="false">G21+I21</f>
        <v>0</v>
      </c>
      <c r="K21" s="117" t="e">
        <f aca="false">J21/E21</f>
        <v>#DIV/0!</v>
      </c>
      <c r="L21" s="60"/>
      <c r="M21" s="127" t="n">
        <v>0</v>
      </c>
      <c r="N21" s="128" t="n">
        <v>0</v>
      </c>
      <c r="O21" s="56"/>
      <c r="P21" s="127"/>
      <c r="Q21" s="128"/>
      <c r="U21" s="130"/>
    </row>
    <row r="22" customFormat="false" ht="15.75" hidden="false" customHeight="false" outlineLevel="0" collapsed="false">
      <c r="A22" s="342"/>
      <c r="B22" s="343"/>
      <c r="C22" s="344"/>
      <c r="D22" s="126"/>
      <c r="E22" s="345"/>
      <c r="F22" s="114" t="n">
        <f aca="false">M22/$J$4</f>
        <v>0</v>
      </c>
      <c r="G22" s="115" t="n">
        <f aca="false">F22*E22</f>
        <v>0</v>
      </c>
      <c r="H22" s="112" t="n">
        <f aca="false">N22/$J$4</f>
        <v>0</v>
      </c>
      <c r="I22" s="115" t="n">
        <f aca="false">H22*E22</f>
        <v>0</v>
      </c>
      <c r="J22" s="116" t="n">
        <f aca="false">G22+I22</f>
        <v>0</v>
      </c>
      <c r="K22" s="117" t="e">
        <f aca="false">J22/E22</f>
        <v>#DIV/0!</v>
      </c>
      <c r="L22" s="60"/>
      <c r="M22" s="127" t="n">
        <v>0</v>
      </c>
      <c r="N22" s="128" t="n">
        <v>0</v>
      </c>
      <c r="O22" s="56"/>
      <c r="P22" s="127"/>
      <c r="Q22" s="128"/>
      <c r="U22" s="130"/>
    </row>
    <row r="23" customFormat="false" ht="15.75" hidden="false" customHeight="false" outlineLevel="0" collapsed="false">
      <c r="A23" s="342"/>
      <c r="B23" s="343"/>
      <c r="C23" s="344"/>
      <c r="D23" s="126"/>
      <c r="E23" s="345"/>
      <c r="F23" s="114" t="n">
        <f aca="false">M23/$J$4</f>
        <v>0</v>
      </c>
      <c r="G23" s="115" t="n">
        <f aca="false">F23*E23</f>
        <v>0</v>
      </c>
      <c r="H23" s="112" t="n">
        <f aca="false">N23/$J$4</f>
        <v>0</v>
      </c>
      <c r="I23" s="115" t="n">
        <f aca="false">H23*E23</f>
        <v>0</v>
      </c>
      <c r="J23" s="116" t="n">
        <f aca="false">G23+I23</f>
        <v>0</v>
      </c>
      <c r="K23" s="117" t="e">
        <f aca="false">J23/E23</f>
        <v>#DIV/0!</v>
      </c>
      <c r="L23" s="60"/>
      <c r="M23" s="127" t="n">
        <v>0</v>
      </c>
      <c r="N23" s="128" t="n">
        <v>0</v>
      </c>
      <c r="O23" s="56"/>
      <c r="P23" s="127"/>
      <c r="Q23" s="128"/>
      <c r="U23" s="130"/>
    </row>
    <row r="24" customFormat="false" ht="15.75" hidden="false" customHeight="false" outlineLevel="0" collapsed="false">
      <c r="A24" s="342"/>
      <c r="B24" s="343"/>
      <c r="C24" s="344"/>
      <c r="D24" s="126"/>
      <c r="E24" s="345"/>
      <c r="F24" s="114" t="n">
        <f aca="false">M24/$J$4</f>
        <v>0</v>
      </c>
      <c r="G24" s="115" t="n">
        <f aca="false">F24*E24</f>
        <v>0</v>
      </c>
      <c r="H24" s="112" t="n">
        <f aca="false">N24/$J$4</f>
        <v>0</v>
      </c>
      <c r="I24" s="115" t="n">
        <f aca="false">H24*E24</f>
        <v>0</v>
      </c>
      <c r="J24" s="116" t="n">
        <f aca="false">G24+I24</f>
        <v>0</v>
      </c>
      <c r="K24" s="117" t="e">
        <f aca="false">J24/E24</f>
        <v>#DIV/0!</v>
      </c>
      <c r="L24" s="60"/>
      <c r="M24" s="127" t="n">
        <v>0</v>
      </c>
      <c r="N24" s="128" t="n">
        <v>0</v>
      </c>
      <c r="O24" s="56"/>
      <c r="P24" s="127"/>
      <c r="Q24" s="128"/>
      <c r="U24" s="130"/>
    </row>
    <row r="25" customFormat="false" ht="15.75" hidden="false" customHeight="false" outlineLevel="0" collapsed="false">
      <c r="A25" s="342"/>
      <c r="B25" s="343"/>
      <c r="C25" s="344"/>
      <c r="D25" s="126"/>
      <c r="E25" s="345"/>
      <c r="F25" s="114" t="n">
        <f aca="false">M25/$J$4</f>
        <v>0</v>
      </c>
      <c r="G25" s="115" t="n">
        <f aca="false">F25*E25</f>
        <v>0</v>
      </c>
      <c r="H25" s="112" t="n">
        <f aca="false">N25/$J$4</f>
        <v>0</v>
      </c>
      <c r="I25" s="115" t="n">
        <f aca="false">H25*E25</f>
        <v>0</v>
      </c>
      <c r="J25" s="116" t="n">
        <f aca="false">G25+I25</f>
        <v>0</v>
      </c>
      <c r="K25" s="117" t="e">
        <f aca="false">J25/E25</f>
        <v>#DIV/0!</v>
      </c>
      <c r="L25" s="60"/>
      <c r="M25" s="127" t="n">
        <v>0</v>
      </c>
      <c r="N25" s="128" t="n">
        <v>0</v>
      </c>
      <c r="O25" s="56"/>
      <c r="P25" s="127"/>
      <c r="Q25" s="128"/>
      <c r="U25" s="130"/>
    </row>
    <row r="26" customFormat="false" ht="15.75" hidden="false" customHeight="false" outlineLevel="0" collapsed="false">
      <c r="A26" s="342"/>
      <c r="B26" s="343"/>
      <c r="C26" s="344"/>
      <c r="D26" s="126"/>
      <c r="E26" s="345"/>
      <c r="F26" s="114" t="n">
        <f aca="false">M26/$J$4</f>
        <v>0</v>
      </c>
      <c r="G26" s="115" t="n">
        <f aca="false">F26*E26</f>
        <v>0</v>
      </c>
      <c r="H26" s="112" t="n">
        <f aca="false">N26/$J$4</f>
        <v>0</v>
      </c>
      <c r="I26" s="115" t="n">
        <f aca="false">H26*E26</f>
        <v>0</v>
      </c>
      <c r="J26" s="116" t="n">
        <f aca="false">G26+I26</f>
        <v>0</v>
      </c>
      <c r="K26" s="117" t="e">
        <f aca="false">J26/E26</f>
        <v>#DIV/0!</v>
      </c>
      <c r="L26" s="60"/>
      <c r="M26" s="127" t="n">
        <v>0</v>
      </c>
      <c r="N26" s="128" t="n">
        <v>0</v>
      </c>
      <c r="O26" s="56"/>
      <c r="P26" s="127"/>
      <c r="Q26" s="128"/>
      <c r="U26" s="130"/>
    </row>
    <row r="27" customFormat="false" ht="15.75" hidden="false" customHeight="false" outlineLevel="0" collapsed="false">
      <c r="A27" s="342"/>
      <c r="B27" s="343"/>
      <c r="C27" s="344"/>
      <c r="D27" s="126"/>
      <c r="E27" s="345"/>
      <c r="F27" s="114" t="n">
        <f aca="false">M27/$J$4</f>
        <v>0</v>
      </c>
      <c r="G27" s="115" t="n">
        <f aca="false">F27*E27</f>
        <v>0</v>
      </c>
      <c r="H27" s="112" t="n">
        <f aca="false">N27/$J$4</f>
        <v>0</v>
      </c>
      <c r="I27" s="115" t="n">
        <f aca="false">H27*E27</f>
        <v>0</v>
      </c>
      <c r="J27" s="116" t="n">
        <f aca="false">G27+I27</f>
        <v>0</v>
      </c>
      <c r="K27" s="117" t="e">
        <f aca="false">J27/E27</f>
        <v>#DIV/0!</v>
      </c>
      <c r="L27" s="60"/>
      <c r="M27" s="127" t="n">
        <v>0</v>
      </c>
      <c r="N27" s="128" t="n">
        <v>0</v>
      </c>
      <c r="O27" s="56"/>
      <c r="P27" s="127"/>
      <c r="Q27" s="128"/>
      <c r="U27" s="130"/>
    </row>
    <row r="28" customFormat="false" ht="15.75" hidden="false" customHeight="false" outlineLevel="0" collapsed="false">
      <c r="A28" s="342"/>
      <c r="B28" s="343"/>
      <c r="C28" s="344"/>
      <c r="D28" s="126"/>
      <c r="E28" s="345"/>
      <c r="F28" s="114" t="n">
        <f aca="false">M28/$J$4</f>
        <v>0</v>
      </c>
      <c r="G28" s="115" t="n">
        <f aca="false">F28*E28</f>
        <v>0</v>
      </c>
      <c r="H28" s="112" t="n">
        <f aca="false">N28/$J$4</f>
        <v>0</v>
      </c>
      <c r="I28" s="115" t="n">
        <f aca="false">H28*E28</f>
        <v>0</v>
      </c>
      <c r="J28" s="116" t="n">
        <f aca="false">G28+I28</f>
        <v>0</v>
      </c>
      <c r="K28" s="117" t="e">
        <f aca="false">J28/E28</f>
        <v>#DIV/0!</v>
      </c>
      <c r="L28" s="60"/>
      <c r="M28" s="127" t="n">
        <v>0</v>
      </c>
      <c r="N28" s="128" t="n">
        <v>0</v>
      </c>
      <c r="O28" s="56"/>
      <c r="P28" s="127"/>
      <c r="Q28" s="128"/>
      <c r="U28" s="130"/>
    </row>
    <row r="29" customFormat="false" ht="15.75" hidden="false" customHeight="false" outlineLevel="0" collapsed="false">
      <c r="A29" s="342"/>
      <c r="B29" s="343"/>
      <c r="C29" s="344"/>
      <c r="D29" s="126"/>
      <c r="E29" s="345"/>
      <c r="F29" s="114" t="n">
        <f aca="false">M29/$J$4</f>
        <v>0</v>
      </c>
      <c r="G29" s="115" t="n">
        <f aca="false">F29*E29</f>
        <v>0</v>
      </c>
      <c r="H29" s="112" t="n">
        <f aca="false">N29/$J$4</f>
        <v>0</v>
      </c>
      <c r="I29" s="115" t="n">
        <f aca="false">H29*E29</f>
        <v>0</v>
      </c>
      <c r="J29" s="116" t="n">
        <f aca="false">G29+I29</f>
        <v>0</v>
      </c>
      <c r="K29" s="117" t="e">
        <f aca="false">J29/E29</f>
        <v>#DIV/0!</v>
      </c>
      <c r="L29" s="60"/>
      <c r="M29" s="127" t="n">
        <v>0</v>
      </c>
      <c r="N29" s="128" t="n">
        <v>0</v>
      </c>
      <c r="O29" s="56"/>
      <c r="P29" s="127"/>
      <c r="Q29" s="128"/>
      <c r="U29" s="130"/>
    </row>
    <row r="30" customFormat="false" ht="15.75" hidden="false" customHeight="false" outlineLevel="0" collapsed="false">
      <c r="A30" s="342"/>
      <c r="B30" s="343"/>
      <c r="C30" s="344"/>
      <c r="D30" s="126"/>
      <c r="E30" s="345"/>
      <c r="F30" s="114" t="n">
        <f aca="false">M30/$J$4</f>
        <v>0</v>
      </c>
      <c r="G30" s="115" t="n">
        <f aca="false">F30*E30</f>
        <v>0</v>
      </c>
      <c r="H30" s="112" t="n">
        <f aca="false">N30/$J$4</f>
        <v>0</v>
      </c>
      <c r="I30" s="115" t="n">
        <f aca="false">H30*E30</f>
        <v>0</v>
      </c>
      <c r="J30" s="116" t="n">
        <f aca="false">G30+I30</f>
        <v>0</v>
      </c>
      <c r="K30" s="117" t="e">
        <f aca="false">J30/E30</f>
        <v>#DIV/0!</v>
      </c>
      <c r="L30" s="60"/>
      <c r="M30" s="127" t="n">
        <v>0</v>
      </c>
      <c r="N30" s="128" t="n">
        <v>0</v>
      </c>
      <c r="O30" s="56"/>
      <c r="P30" s="127"/>
      <c r="Q30" s="128"/>
      <c r="U30" s="130"/>
    </row>
    <row r="31" customFormat="false" ht="15.75" hidden="false" customHeight="false" outlineLevel="0" collapsed="false">
      <c r="A31" s="342"/>
      <c r="B31" s="343"/>
      <c r="C31" s="344"/>
      <c r="D31" s="126"/>
      <c r="E31" s="345"/>
      <c r="F31" s="114" t="n">
        <f aca="false">M31/$J$4</f>
        <v>0</v>
      </c>
      <c r="G31" s="115" t="n">
        <f aca="false">F31*E31</f>
        <v>0</v>
      </c>
      <c r="H31" s="112" t="n">
        <f aca="false">N31/$J$4</f>
        <v>0</v>
      </c>
      <c r="I31" s="115" t="n">
        <f aca="false">H31*E31</f>
        <v>0</v>
      </c>
      <c r="J31" s="116" t="n">
        <f aca="false">G31+I31</f>
        <v>0</v>
      </c>
      <c r="K31" s="117" t="e">
        <f aca="false">J31/E31</f>
        <v>#DIV/0!</v>
      </c>
      <c r="L31" s="60"/>
      <c r="M31" s="127" t="n">
        <v>0</v>
      </c>
      <c r="N31" s="128" t="n">
        <v>0</v>
      </c>
      <c r="O31" s="56"/>
      <c r="P31" s="127"/>
      <c r="Q31" s="128"/>
      <c r="U31" s="130"/>
    </row>
    <row r="32" customFormat="false" ht="15.75" hidden="false" customHeight="false" outlineLevel="0" collapsed="false">
      <c r="A32" s="342"/>
      <c r="B32" s="343"/>
      <c r="C32" s="344"/>
      <c r="D32" s="126"/>
      <c r="E32" s="345"/>
      <c r="F32" s="114" t="n">
        <f aca="false">M32/$J$4</f>
        <v>0</v>
      </c>
      <c r="G32" s="115" t="n">
        <f aca="false">F32*E32</f>
        <v>0</v>
      </c>
      <c r="H32" s="112" t="n">
        <f aca="false">N32/$J$4</f>
        <v>0</v>
      </c>
      <c r="I32" s="115" t="n">
        <f aca="false">H32*E32</f>
        <v>0</v>
      </c>
      <c r="J32" s="116" t="n">
        <f aca="false">G32+I32</f>
        <v>0</v>
      </c>
      <c r="K32" s="117" t="e">
        <f aca="false">J32/E32</f>
        <v>#DIV/0!</v>
      </c>
      <c r="L32" s="60"/>
      <c r="M32" s="127" t="n">
        <v>0</v>
      </c>
      <c r="N32" s="128" t="n">
        <v>0</v>
      </c>
      <c r="O32" s="56"/>
      <c r="P32" s="127"/>
      <c r="Q32" s="128"/>
      <c r="U32" s="130"/>
    </row>
    <row r="33" customFormat="false" ht="15.75" hidden="false" customHeight="false" outlineLevel="0" collapsed="false">
      <c r="A33" s="342"/>
      <c r="B33" s="343"/>
      <c r="C33" s="344"/>
      <c r="D33" s="126"/>
      <c r="E33" s="345"/>
      <c r="F33" s="114" t="n">
        <f aca="false">M33/$J$4</f>
        <v>0</v>
      </c>
      <c r="G33" s="115" t="n">
        <f aca="false">F33*E33</f>
        <v>0</v>
      </c>
      <c r="H33" s="112" t="n">
        <f aca="false">N33/$J$4</f>
        <v>0</v>
      </c>
      <c r="I33" s="115" t="n">
        <f aca="false">H33*E33</f>
        <v>0</v>
      </c>
      <c r="J33" s="116" t="n">
        <f aca="false">G33+I33</f>
        <v>0</v>
      </c>
      <c r="K33" s="117" t="e">
        <f aca="false">J33/E33</f>
        <v>#DIV/0!</v>
      </c>
      <c r="L33" s="60"/>
      <c r="M33" s="127" t="n">
        <v>0</v>
      </c>
      <c r="N33" s="128" t="n">
        <v>0</v>
      </c>
      <c r="O33" s="56"/>
      <c r="P33" s="127"/>
      <c r="Q33" s="128"/>
      <c r="U33" s="130"/>
    </row>
    <row r="34" customFormat="false" ht="15.75" hidden="false" customHeight="false" outlineLevel="0" collapsed="false">
      <c r="A34" s="342"/>
      <c r="B34" s="343"/>
      <c r="C34" s="344"/>
      <c r="D34" s="126"/>
      <c r="E34" s="345"/>
      <c r="F34" s="114" t="n">
        <f aca="false">M34/$J$4</f>
        <v>0</v>
      </c>
      <c r="G34" s="115" t="n">
        <f aca="false">F34*E34</f>
        <v>0</v>
      </c>
      <c r="H34" s="112" t="n">
        <f aca="false">N34/$J$4</f>
        <v>0</v>
      </c>
      <c r="I34" s="115" t="n">
        <f aca="false">H34*E34</f>
        <v>0</v>
      </c>
      <c r="J34" s="116" t="n">
        <f aca="false">G34+I34</f>
        <v>0</v>
      </c>
      <c r="K34" s="117" t="e">
        <f aca="false">J34/E34</f>
        <v>#DIV/0!</v>
      </c>
      <c r="L34" s="60"/>
      <c r="M34" s="127" t="n">
        <v>0</v>
      </c>
      <c r="N34" s="128" t="n">
        <v>0</v>
      </c>
      <c r="O34" s="56"/>
      <c r="P34" s="127"/>
      <c r="Q34" s="128"/>
      <c r="U34" s="130"/>
    </row>
    <row r="35" customFormat="false" ht="15.75" hidden="false" customHeight="false" outlineLevel="0" collapsed="false">
      <c r="A35" s="342"/>
      <c r="B35" s="343"/>
      <c r="C35" s="344"/>
      <c r="D35" s="126"/>
      <c r="E35" s="345"/>
      <c r="F35" s="114" t="n">
        <f aca="false">M35/$J$4</f>
        <v>0</v>
      </c>
      <c r="G35" s="115" t="n">
        <f aca="false">F35*E35</f>
        <v>0</v>
      </c>
      <c r="H35" s="112" t="n">
        <f aca="false">N35/$J$4</f>
        <v>0</v>
      </c>
      <c r="I35" s="115" t="n">
        <f aca="false">H35*E35</f>
        <v>0</v>
      </c>
      <c r="J35" s="116" t="n">
        <f aca="false">G35+I35</f>
        <v>0</v>
      </c>
      <c r="K35" s="117" t="e">
        <f aca="false">J35/E35</f>
        <v>#DIV/0!</v>
      </c>
      <c r="L35" s="60"/>
      <c r="M35" s="127" t="n">
        <v>0</v>
      </c>
      <c r="N35" s="128" t="n">
        <v>0</v>
      </c>
      <c r="O35" s="56"/>
      <c r="P35" s="127"/>
      <c r="Q35" s="128"/>
      <c r="U35" s="130"/>
    </row>
    <row r="36" customFormat="false" ht="15.75" hidden="false" customHeight="false" outlineLevel="0" collapsed="false">
      <c r="A36" s="342"/>
      <c r="B36" s="343"/>
      <c r="C36" s="344"/>
      <c r="D36" s="126"/>
      <c r="E36" s="345"/>
      <c r="F36" s="114" t="n">
        <f aca="false">M36/$J$4</f>
        <v>0</v>
      </c>
      <c r="G36" s="115" t="n">
        <f aca="false">F36*E36</f>
        <v>0</v>
      </c>
      <c r="H36" s="112" t="n">
        <f aca="false">N36/$J$4</f>
        <v>0</v>
      </c>
      <c r="I36" s="115" t="n">
        <f aca="false">H36*E36</f>
        <v>0</v>
      </c>
      <c r="J36" s="116" t="n">
        <f aca="false">G36+I36</f>
        <v>0</v>
      </c>
      <c r="K36" s="117" t="e">
        <f aca="false">J36/E36</f>
        <v>#DIV/0!</v>
      </c>
      <c r="L36" s="60"/>
      <c r="M36" s="127" t="n">
        <v>0</v>
      </c>
      <c r="N36" s="128" t="n">
        <v>0</v>
      </c>
      <c r="O36" s="56"/>
      <c r="P36" s="127"/>
      <c r="Q36" s="128"/>
      <c r="U36" s="130"/>
    </row>
    <row r="37" customFormat="false" ht="15.75" hidden="false" customHeight="false" outlineLevel="0" collapsed="false">
      <c r="A37" s="342"/>
      <c r="B37" s="343"/>
      <c r="C37" s="344"/>
      <c r="D37" s="126"/>
      <c r="E37" s="345"/>
      <c r="F37" s="114" t="n">
        <f aca="false">M37/$J$4</f>
        <v>0</v>
      </c>
      <c r="G37" s="115" t="n">
        <f aca="false">F37*E37</f>
        <v>0</v>
      </c>
      <c r="H37" s="112" t="n">
        <f aca="false">N37/$J$4</f>
        <v>0</v>
      </c>
      <c r="I37" s="115" t="n">
        <f aca="false">H37*E37</f>
        <v>0</v>
      </c>
      <c r="J37" s="116" t="n">
        <f aca="false">G37+I37</f>
        <v>0</v>
      </c>
      <c r="K37" s="117" t="e">
        <f aca="false">J37/E37</f>
        <v>#DIV/0!</v>
      </c>
      <c r="L37" s="60"/>
      <c r="M37" s="127" t="n">
        <v>0</v>
      </c>
      <c r="N37" s="128" t="n">
        <v>0</v>
      </c>
      <c r="O37" s="56"/>
      <c r="P37" s="127"/>
      <c r="Q37" s="128"/>
      <c r="U37" s="130"/>
    </row>
    <row r="38" customFormat="false" ht="15.75" hidden="false" customHeight="false" outlineLevel="0" collapsed="false">
      <c r="A38" s="342"/>
      <c r="B38" s="343"/>
      <c r="C38" s="344"/>
      <c r="D38" s="126"/>
      <c r="E38" s="345"/>
      <c r="F38" s="114" t="n">
        <f aca="false">M38/$J$4</f>
        <v>0</v>
      </c>
      <c r="G38" s="115" t="n">
        <f aca="false">F38*E38</f>
        <v>0</v>
      </c>
      <c r="H38" s="112" t="n">
        <f aca="false">N38/$J$4</f>
        <v>0</v>
      </c>
      <c r="I38" s="115" t="n">
        <f aca="false">H38*E38</f>
        <v>0</v>
      </c>
      <c r="J38" s="116" t="n">
        <f aca="false">G38+I38</f>
        <v>0</v>
      </c>
      <c r="K38" s="117" t="e">
        <f aca="false">J38/E38</f>
        <v>#DIV/0!</v>
      </c>
      <c r="L38" s="60"/>
      <c r="M38" s="127" t="n">
        <v>0</v>
      </c>
      <c r="N38" s="128" t="n">
        <v>0</v>
      </c>
      <c r="O38" s="56"/>
      <c r="P38" s="127"/>
      <c r="Q38" s="128"/>
      <c r="U38" s="130"/>
    </row>
    <row r="39" customFormat="false" ht="15.75" hidden="false" customHeight="false" outlineLevel="0" collapsed="false">
      <c r="A39" s="342"/>
      <c r="B39" s="343"/>
      <c r="C39" s="344"/>
      <c r="D39" s="126"/>
      <c r="E39" s="345"/>
      <c r="F39" s="114" t="n">
        <f aca="false">M39/$J$4</f>
        <v>0</v>
      </c>
      <c r="G39" s="115" t="n">
        <f aca="false">F39*E39</f>
        <v>0</v>
      </c>
      <c r="H39" s="112" t="n">
        <f aca="false">N39/$J$4</f>
        <v>0</v>
      </c>
      <c r="I39" s="115" t="n">
        <f aca="false">H39*E39</f>
        <v>0</v>
      </c>
      <c r="J39" s="116" t="n">
        <f aca="false">G39+I39</f>
        <v>0</v>
      </c>
      <c r="K39" s="117" t="e">
        <f aca="false">J39/E39</f>
        <v>#DIV/0!</v>
      </c>
      <c r="L39" s="60"/>
      <c r="M39" s="127" t="n">
        <v>0</v>
      </c>
      <c r="N39" s="128" t="n">
        <v>0</v>
      </c>
      <c r="O39" s="56"/>
      <c r="P39" s="127"/>
      <c r="Q39" s="128"/>
      <c r="U39" s="130"/>
    </row>
    <row r="40" customFormat="false" ht="15.75" hidden="false" customHeight="false" outlineLevel="0" collapsed="false">
      <c r="A40" s="342"/>
      <c r="B40" s="343"/>
      <c r="C40" s="344"/>
      <c r="D40" s="126"/>
      <c r="E40" s="345"/>
      <c r="F40" s="114" t="n">
        <f aca="false">M40/$J$4</f>
        <v>0</v>
      </c>
      <c r="G40" s="115" t="n">
        <f aca="false">F40*E40</f>
        <v>0</v>
      </c>
      <c r="H40" s="112" t="n">
        <f aca="false">N40/$J$4</f>
        <v>0</v>
      </c>
      <c r="I40" s="115" t="n">
        <f aca="false">H40*E40</f>
        <v>0</v>
      </c>
      <c r="J40" s="116" t="n">
        <f aca="false">G40+I40</f>
        <v>0</v>
      </c>
      <c r="K40" s="117" t="e">
        <f aca="false">J40/E40</f>
        <v>#DIV/0!</v>
      </c>
      <c r="L40" s="60"/>
      <c r="M40" s="127" t="n">
        <v>0</v>
      </c>
      <c r="N40" s="128" t="n">
        <v>0</v>
      </c>
      <c r="O40" s="56"/>
      <c r="P40" s="127"/>
      <c r="Q40" s="128"/>
      <c r="U40" s="130"/>
    </row>
    <row r="41" customFormat="false" ht="15.75" hidden="false" customHeight="false" outlineLevel="0" collapsed="false">
      <c r="A41" s="342"/>
      <c r="B41" s="343"/>
      <c r="C41" s="344"/>
      <c r="D41" s="126"/>
      <c r="E41" s="345"/>
      <c r="F41" s="114" t="n">
        <f aca="false">M41/$J$4</f>
        <v>0</v>
      </c>
      <c r="G41" s="115" t="n">
        <f aca="false">F41*E41</f>
        <v>0</v>
      </c>
      <c r="H41" s="112" t="n">
        <f aca="false">N41/$J$4</f>
        <v>0</v>
      </c>
      <c r="I41" s="115" t="n">
        <f aca="false">H41*E41</f>
        <v>0</v>
      </c>
      <c r="J41" s="116" t="n">
        <f aca="false">G41+I41</f>
        <v>0</v>
      </c>
      <c r="K41" s="117" t="e">
        <f aca="false">J41/E41</f>
        <v>#DIV/0!</v>
      </c>
      <c r="L41" s="60"/>
      <c r="M41" s="127" t="n">
        <v>0</v>
      </c>
      <c r="N41" s="128" t="n">
        <v>0</v>
      </c>
      <c r="O41" s="56"/>
      <c r="P41" s="127"/>
      <c r="Q41" s="128"/>
      <c r="U41" s="130"/>
    </row>
    <row r="42" customFormat="false" ht="15.75" hidden="false" customHeight="false" outlineLevel="0" collapsed="false">
      <c r="A42" s="342"/>
      <c r="B42" s="343"/>
      <c r="C42" s="344"/>
      <c r="D42" s="126"/>
      <c r="E42" s="345"/>
      <c r="F42" s="114" t="n">
        <f aca="false">M42/$J$4</f>
        <v>0</v>
      </c>
      <c r="G42" s="115" t="n">
        <f aca="false">F42*E42</f>
        <v>0</v>
      </c>
      <c r="H42" s="112" t="n">
        <f aca="false">N42/$J$4</f>
        <v>0</v>
      </c>
      <c r="I42" s="115" t="n">
        <f aca="false">H42*E42</f>
        <v>0</v>
      </c>
      <c r="J42" s="116" t="n">
        <f aca="false">G42+I42</f>
        <v>0</v>
      </c>
      <c r="K42" s="117" t="e">
        <f aca="false">J42/E42</f>
        <v>#DIV/0!</v>
      </c>
      <c r="L42" s="60"/>
      <c r="M42" s="127" t="n">
        <v>0</v>
      </c>
      <c r="N42" s="128" t="n">
        <v>0</v>
      </c>
      <c r="O42" s="56"/>
      <c r="P42" s="127"/>
      <c r="Q42" s="128"/>
      <c r="U42" s="130"/>
    </row>
    <row r="43" customFormat="false" ht="15.75" hidden="false" customHeight="false" outlineLevel="0" collapsed="false">
      <c r="A43" s="342"/>
      <c r="B43" s="343"/>
      <c r="C43" s="344"/>
      <c r="D43" s="126"/>
      <c r="E43" s="345"/>
      <c r="F43" s="114" t="n">
        <f aca="false">M43/$J$4</f>
        <v>0</v>
      </c>
      <c r="G43" s="115" t="n">
        <f aca="false">F43*E43</f>
        <v>0</v>
      </c>
      <c r="H43" s="112" t="n">
        <f aca="false">N43/$J$4</f>
        <v>0</v>
      </c>
      <c r="I43" s="115" t="n">
        <f aca="false">H43*E43</f>
        <v>0</v>
      </c>
      <c r="J43" s="116" t="n">
        <f aca="false">G43+I43</f>
        <v>0</v>
      </c>
      <c r="K43" s="117" t="e">
        <f aca="false">J43/E43</f>
        <v>#DIV/0!</v>
      </c>
      <c r="L43" s="60"/>
      <c r="M43" s="127" t="n">
        <v>0</v>
      </c>
      <c r="N43" s="128" t="n">
        <v>0</v>
      </c>
      <c r="O43" s="56"/>
      <c r="P43" s="127"/>
      <c r="Q43" s="128"/>
      <c r="U43" s="130"/>
    </row>
    <row r="44" customFormat="false" ht="15.75" hidden="false" customHeight="false" outlineLevel="0" collapsed="false">
      <c r="A44" s="342"/>
      <c r="B44" s="343"/>
      <c r="C44" s="344"/>
      <c r="D44" s="126"/>
      <c r="E44" s="345"/>
      <c r="F44" s="114" t="n">
        <f aca="false">M44/$J$4</f>
        <v>0</v>
      </c>
      <c r="G44" s="115" t="n">
        <f aca="false">F44*E44</f>
        <v>0</v>
      </c>
      <c r="H44" s="112" t="n">
        <f aca="false">N44/$J$4</f>
        <v>0</v>
      </c>
      <c r="I44" s="115" t="n">
        <f aca="false">H44*E44</f>
        <v>0</v>
      </c>
      <c r="J44" s="116" t="n">
        <f aca="false">G44+I44</f>
        <v>0</v>
      </c>
      <c r="K44" s="117" t="e">
        <f aca="false">J44/E44</f>
        <v>#DIV/0!</v>
      </c>
      <c r="L44" s="60"/>
      <c r="M44" s="127" t="n">
        <v>0</v>
      </c>
      <c r="N44" s="128" t="n">
        <v>0</v>
      </c>
      <c r="O44" s="56"/>
      <c r="P44" s="127"/>
      <c r="Q44" s="128"/>
      <c r="U44" s="130"/>
    </row>
    <row r="45" customFormat="false" ht="15.75" hidden="false" customHeight="false" outlineLevel="0" collapsed="false">
      <c r="A45" s="342"/>
      <c r="B45" s="343"/>
      <c r="C45" s="344"/>
      <c r="D45" s="126"/>
      <c r="E45" s="345"/>
      <c r="F45" s="114" t="n">
        <f aca="false">M45/$J$4</f>
        <v>0</v>
      </c>
      <c r="G45" s="115" t="n">
        <f aca="false">F45*E45</f>
        <v>0</v>
      </c>
      <c r="H45" s="112" t="n">
        <f aca="false">N45/$J$4</f>
        <v>0</v>
      </c>
      <c r="I45" s="115" t="n">
        <f aca="false">H45*E45</f>
        <v>0</v>
      </c>
      <c r="J45" s="116" t="n">
        <f aca="false">G45+I45</f>
        <v>0</v>
      </c>
      <c r="K45" s="117" t="e">
        <f aca="false">J45/E45</f>
        <v>#DIV/0!</v>
      </c>
      <c r="L45" s="60"/>
      <c r="M45" s="127" t="n">
        <v>0</v>
      </c>
      <c r="N45" s="128" t="n">
        <v>0</v>
      </c>
      <c r="O45" s="56"/>
      <c r="P45" s="127"/>
      <c r="Q45" s="128"/>
      <c r="U45" s="130"/>
    </row>
    <row r="46" customFormat="false" ht="15.75" hidden="false" customHeight="false" outlineLevel="0" collapsed="false">
      <c r="A46" s="342"/>
      <c r="B46" s="343"/>
      <c r="C46" s="344"/>
      <c r="D46" s="126"/>
      <c r="E46" s="345"/>
      <c r="F46" s="114" t="n">
        <f aca="false">M46/$J$4</f>
        <v>0</v>
      </c>
      <c r="G46" s="115" t="n">
        <f aca="false">F46*E46</f>
        <v>0</v>
      </c>
      <c r="H46" s="112" t="n">
        <f aca="false">N46/$J$4</f>
        <v>0</v>
      </c>
      <c r="I46" s="115" t="n">
        <f aca="false">H46*E46</f>
        <v>0</v>
      </c>
      <c r="J46" s="116" t="n">
        <f aca="false">G46+I46</f>
        <v>0</v>
      </c>
      <c r="K46" s="117" t="e">
        <f aca="false">J46/E46</f>
        <v>#DIV/0!</v>
      </c>
      <c r="L46" s="60"/>
      <c r="M46" s="127" t="n">
        <v>0</v>
      </c>
      <c r="N46" s="128" t="n">
        <v>0</v>
      </c>
      <c r="O46" s="56"/>
      <c r="P46" s="127"/>
      <c r="Q46" s="128"/>
      <c r="U46" s="130"/>
    </row>
    <row r="47" customFormat="false" ht="15.75" hidden="false" customHeight="false" outlineLevel="0" collapsed="false">
      <c r="A47" s="342"/>
      <c r="B47" s="343"/>
      <c r="C47" s="344"/>
      <c r="D47" s="126"/>
      <c r="E47" s="345"/>
      <c r="F47" s="114" t="n">
        <f aca="false">M47/$J$4</f>
        <v>0</v>
      </c>
      <c r="G47" s="115" t="n">
        <f aca="false">F47*E47</f>
        <v>0</v>
      </c>
      <c r="H47" s="112" t="n">
        <f aca="false">N47/$J$4</f>
        <v>0</v>
      </c>
      <c r="I47" s="115" t="n">
        <f aca="false">H47*E47</f>
        <v>0</v>
      </c>
      <c r="J47" s="116" t="n">
        <f aca="false">G47+I47</f>
        <v>0</v>
      </c>
      <c r="K47" s="117" t="e">
        <f aca="false">J47/E47</f>
        <v>#DIV/0!</v>
      </c>
      <c r="L47" s="60"/>
      <c r="M47" s="127" t="n">
        <v>0</v>
      </c>
      <c r="N47" s="128" t="n">
        <v>0</v>
      </c>
      <c r="O47" s="56"/>
      <c r="P47" s="127"/>
      <c r="Q47" s="128"/>
      <c r="U47" s="130"/>
    </row>
    <row r="48" customFormat="false" ht="15.75" hidden="false" customHeight="false" outlineLevel="0" collapsed="false">
      <c r="A48" s="342"/>
      <c r="B48" s="343"/>
      <c r="C48" s="344"/>
      <c r="D48" s="126"/>
      <c r="E48" s="345"/>
      <c r="F48" s="114" t="n">
        <f aca="false">M48/$J$4</f>
        <v>0</v>
      </c>
      <c r="G48" s="115" t="n">
        <f aca="false">F48*E48</f>
        <v>0</v>
      </c>
      <c r="H48" s="112" t="n">
        <f aca="false">N48/$J$4</f>
        <v>0</v>
      </c>
      <c r="I48" s="115" t="n">
        <f aca="false">H48*E48</f>
        <v>0</v>
      </c>
      <c r="J48" s="116" t="n">
        <f aca="false">G48+I48</f>
        <v>0</v>
      </c>
      <c r="K48" s="117" t="e">
        <f aca="false">J48/E48</f>
        <v>#DIV/0!</v>
      </c>
      <c r="L48" s="60"/>
      <c r="M48" s="127" t="n">
        <v>0</v>
      </c>
      <c r="N48" s="128" t="n">
        <v>0</v>
      </c>
      <c r="O48" s="56"/>
      <c r="P48" s="127"/>
      <c r="Q48" s="128"/>
      <c r="U48" s="130"/>
    </row>
    <row r="49" customFormat="false" ht="15.75" hidden="false" customHeight="false" outlineLevel="0" collapsed="false">
      <c r="A49" s="342"/>
      <c r="B49" s="343"/>
      <c r="C49" s="344"/>
      <c r="D49" s="126"/>
      <c r="E49" s="345"/>
      <c r="F49" s="114" t="n">
        <f aca="false">M49/$J$4</f>
        <v>0</v>
      </c>
      <c r="G49" s="115" t="n">
        <f aca="false">F49*E49</f>
        <v>0</v>
      </c>
      <c r="H49" s="112" t="n">
        <f aca="false">N49/$J$4</f>
        <v>0</v>
      </c>
      <c r="I49" s="115" t="n">
        <f aca="false">H49*E49</f>
        <v>0</v>
      </c>
      <c r="J49" s="116" t="n">
        <f aca="false">G49+I49</f>
        <v>0</v>
      </c>
      <c r="K49" s="117" t="e">
        <f aca="false">J49/E49</f>
        <v>#DIV/0!</v>
      </c>
      <c r="L49" s="60"/>
      <c r="M49" s="127" t="n">
        <v>0</v>
      </c>
      <c r="N49" s="128" t="n">
        <v>0</v>
      </c>
      <c r="O49" s="56"/>
      <c r="P49" s="127"/>
      <c r="Q49" s="128"/>
      <c r="U49" s="130"/>
    </row>
    <row r="50" customFormat="false" ht="15.75" hidden="false" customHeight="false" outlineLevel="0" collapsed="false">
      <c r="A50" s="342"/>
      <c r="B50" s="343"/>
      <c r="C50" s="344"/>
      <c r="D50" s="126"/>
      <c r="E50" s="345"/>
      <c r="F50" s="114" t="n">
        <f aca="false">M50/$J$4</f>
        <v>0</v>
      </c>
      <c r="G50" s="115" t="n">
        <f aca="false">F50*E50</f>
        <v>0</v>
      </c>
      <c r="H50" s="112" t="n">
        <f aca="false">N50/$J$4</f>
        <v>0</v>
      </c>
      <c r="I50" s="115" t="n">
        <f aca="false">H50*E50</f>
        <v>0</v>
      </c>
      <c r="J50" s="116" t="n">
        <f aca="false">G50+I50</f>
        <v>0</v>
      </c>
      <c r="K50" s="117" t="e">
        <f aca="false">J50/E50</f>
        <v>#DIV/0!</v>
      </c>
      <c r="L50" s="60"/>
      <c r="M50" s="127" t="n">
        <v>0</v>
      </c>
      <c r="N50" s="128" t="n">
        <v>0</v>
      </c>
      <c r="O50" s="56"/>
      <c r="P50" s="127"/>
      <c r="Q50" s="128"/>
      <c r="U50" s="130"/>
    </row>
    <row r="51" customFormat="false" ht="15.75" hidden="false" customHeight="false" outlineLevel="0" collapsed="false">
      <c r="A51" s="342"/>
      <c r="B51" s="343"/>
      <c r="C51" s="344"/>
      <c r="D51" s="126"/>
      <c r="E51" s="345"/>
      <c r="F51" s="114" t="n">
        <f aca="false">M51/$J$4</f>
        <v>0</v>
      </c>
      <c r="G51" s="115" t="n">
        <f aca="false">F51*E51</f>
        <v>0</v>
      </c>
      <c r="H51" s="112" t="n">
        <f aca="false">N51/$J$4</f>
        <v>0</v>
      </c>
      <c r="I51" s="115" t="n">
        <f aca="false">H51*E51</f>
        <v>0</v>
      </c>
      <c r="J51" s="116" t="n">
        <f aca="false">G51+I51</f>
        <v>0</v>
      </c>
      <c r="K51" s="117" t="e">
        <f aca="false">J51/E51</f>
        <v>#DIV/0!</v>
      </c>
      <c r="L51" s="60"/>
      <c r="M51" s="127" t="n">
        <v>0</v>
      </c>
      <c r="N51" s="128" t="n">
        <v>0</v>
      </c>
      <c r="O51" s="56"/>
      <c r="P51" s="127"/>
      <c r="Q51" s="128"/>
      <c r="U51" s="130"/>
    </row>
    <row r="52" customFormat="false" ht="15.75" hidden="false" customHeight="false" outlineLevel="0" collapsed="false">
      <c r="A52" s="342"/>
      <c r="B52" s="343"/>
      <c r="C52" s="344"/>
      <c r="D52" s="126"/>
      <c r="E52" s="345"/>
      <c r="F52" s="114" t="n">
        <f aca="false">M52/$J$4</f>
        <v>0</v>
      </c>
      <c r="G52" s="115" t="n">
        <f aca="false">F52*E52</f>
        <v>0</v>
      </c>
      <c r="H52" s="112" t="n">
        <f aca="false">N52/$J$4</f>
        <v>0</v>
      </c>
      <c r="I52" s="115" t="n">
        <f aca="false">H52*E52</f>
        <v>0</v>
      </c>
      <c r="J52" s="116" t="n">
        <f aca="false">G52+I52</f>
        <v>0</v>
      </c>
      <c r="K52" s="117" t="e">
        <f aca="false">J52/E52</f>
        <v>#DIV/0!</v>
      </c>
      <c r="L52" s="60"/>
      <c r="M52" s="127" t="n">
        <v>0</v>
      </c>
      <c r="N52" s="128" t="n">
        <v>0</v>
      </c>
      <c r="O52" s="56"/>
      <c r="P52" s="127"/>
      <c r="Q52" s="128"/>
      <c r="U52" s="130"/>
    </row>
    <row r="53" customFormat="false" ht="15.75" hidden="false" customHeight="false" outlineLevel="0" collapsed="false">
      <c r="A53" s="342"/>
      <c r="B53" s="343"/>
      <c r="C53" s="344"/>
      <c r="D53" s="126"/>
      <c r="E53" s="345"/>
      <c r="F53" s="114" t="n">
        <f aca="false">M53/$J$4</f>
        <v>0</v>
      </c>
      <c r="G53" s="115" t="n">
        <f aca="false">F53*E53</f>
        <v>0</v>
      </c>
      <c r="H53" s="112" t="n">
        <f aca="false">N53/$J$4</f>
        <v>0</v>
      </c>
      <c r="I53" s="115" t="n">
        <f aca="false">H53*E53</f>
        <v>0</v>
      </c>
      <c r="J53" s="116" t="n">
        <f aca="false">G53+I53</f>
        <v>0</v>
      </c>
      <c r="K53" s="117" t="e">
        <f aca="false">J53/E53</f>
        <v>#DIV/0!</v>
      </c>
      <c r="L53" s="60"/>
      <c r="M53" s="127" t="n">
        <v>0</v>
      </c>
      <c r="N53" s="128" t="n">
        <v>0</v>
      </c>
      <c r="O53" s="56"/>
      <c r="P53" s="127"/>
      <c r="Q53" s="128"/>
      <c r="U53" s="130"/>
    </row>
    <row r="54" customFormat="false" ht="15.75" hidden="false" customHeight="false" outlineLevel="0" collapsed="false">
      <c r="A54" s="342"/>
      <c r="B54" s="343"/>
      <c r="C54" s="344"/>
      <c r="D54" s="126"/>
      <c r="E54" s="345"/>
      <c r="F54" s="114" t="n">
        <f aca="false">M54/$J$4</f>
        <v>0</v>
      </c>
      <c r="G54" s="115" t="n">
        <f aca="false">F54*E54</f>
        <v>0</v>
      </c>
      <c r="H54" s="112" t="n">
        <f aca="false">N54/$J$4</f>
        <v>0</v>
      </c>
      <c r="I54" s="115" t="n">
        <f aca="false">H54*E54</f>
        <v>0</v>
      </c>
      <c r="J54" s="116" t="n">
        <f aca="false">G54+I54</f>
        <v>0</v>
      </c>
      <c r="K54" s="117" t="e">
        <f aca="false">J54/E54</f>
        <v>#DIV/0!</v>
      </c>
      <c r="L54" s="60"/>
      <c r="M54" s="127" t="n">
        <v>0</v>
      </c>
      <c r="N54" s="128" t="n">
        <v>0</v>
      </c>
      <c r="O54" s="56"/>
      <c r="P54" s="127"/>
      <c r="Q54" s="128"/>
      <c r="U54" s="130"/>
    </row>
    <row r="55" customFormat="false" ht="15.75" hidden="false" customHeight="false" outlineLevel="0" collapsed="false">
      <c r="A55" s="342"/>
      <c r="B55" s="343"/>
      <c r="C55" s="344"/>
      <c r="D55" s="126"/>
      <c r="E55" s="345"/>
      <c r="F55" s="114" t="n">
        <f aca="false">M55/$J$4</f>
        <v>0</v>
      </c>
      <c r="G55" s="115" t="n">
        <f aca="false">F55*E55</f>
        <v>0</v>
      </c>
      <c r="H55" s="112" t="n">
        <f aca="false">N55/$J$4</f>
        <v>0</v>
      </c>
      <c r="I55" s="115" t="n">
        <f aca="false">H55*E55</f>
        <v>0</v>
      </c>
      <c r="J55" s="116" t="n">
        <f aca="false">G55+I55</f>
        <v>0</v>
      </c>
      <c r="K55" s="117" t="e">
        <f aca="false">J55/E55</f>
        <v>#DIV/0!</v>
      </c>
      <c r="L55" s="60"/>
      <c r="M55" s="127" t="n">
        <v>0</v>
      </c>
      <c r="N55" s="128" t="n">
        <v>0</v>
      </c>
      <c r="O55" s="56"/>
      <c r="P55" s="127"/>
      <c r="Q55" s="128"/>
      <c r="U55" s="130"/>
    </row>
    <row r="56" customFormat="false" ht="15.75" hidden="false" customHeight="false" outlineLevel="0" collapsed="false">
      <c r="A56" s="342"/>
      <c r="B56" s="343"/>
      <c r="C56" s="344"/>
      <c r="D56" s="126"/>
      <c r="E56" s="345"/>
      <c r="F56" s="114" t="n">
        <f aca="false">M56/$J$4</f>
        <v>0</v>
      </c>
      <c r="G56" s="115" t="n">
        <f aca="false">F56*E56</f>
        <v>0</v>
      </c>
      <c r="H56" s="112" t="n">
        <f aca="false">N56/$J$4</f>
        <v>0</v>
      </c>
      <c r="I56" s="115" t="n">
        <f aca="false">H56*E56</f>
        <v>0</v>
      </c>
      <c r="J56" s="116" t="n">
        <f aca="false">G56+I56</f>
        <v>0</v>
      </c>
      <c r="K56" s="117" t="e">
        <f aca="false">J56/E56</f>
        <v>#DIV/0!</v>
      </c>
      <c r="L56" s="60"/>
      <c r="M56" s="127" t="n">
        <v>0</v>
      </c>
      <c r="N56" s="128" t="n">
        <v>0</v>
      </c>
      <c r="O56" s="56"/>
      <c r="P56" s="127"/>
      <c r="Q56" s="128"/>
      <c r="U56" s="130"/>
    </row>
    <row r="57" customFormat="false" ht="15.75" hidden="false" customHeight="false" outlineLevel="0" collapsed="false">
      <c r="A57" s="342"/>
      <c r="B57" s="343"/>
      <c r="C57" s="344"/>
      <c r="D57" s="126"/>
      <c r="E57" s="345"/>
      <c r="F57" s="114" t="n">
        <f aca="false">M57/$J$4</f>
        <v>0</v>
      </c>
      <c r="G57" s="115" t="n">
        <f aca="false">F57*E57</f>
        <v>0</v>
      </c>
      <c r="H57" s="112" t="n">
        <f aca="false">N57/$J$4</f>
        <v>0</v>
      </c>
      <c r="I57" s="115" t="n">
        <f aca="false">H57*E57</f>
        <v>0</v>
      </c>
      <c r="J57" s="116" t="n">
        <f aca="false">G57+I57</f>
        <v>0</v>
      </c>
      <c r="K57" s="117" t="e">
        <f aca="false">J57/E57</f>
        <v>#DIV/0!</v>
      </c>
      <c r="L57" s="60"/>
      <c r="M57" s="127" t="n">
        <v>0</v>
      </c>
      <c r="N57" s="128" t="n">
        <v>0</v>
      </c>
      <c r="O57" s="56"/>
      <c r="P57" s="127"/>
      <c r="Q57" s="128"/>
      <c r="U57" s="130"/>
    </row>
    <row r="58" customFormat="false" ht="15.75" hidden="false" customHeight="false" outlineLevel="0" collapsed="false">
      <c r="A58" s="342"/>
      <c r="B58" s="343"/>
      <c r="C58" s="344"/>
      <c r="D58" s="126"/>
      <c r="E58" s="345"/>
      <c r="F58" s="114" t="n">
        <f aca="false">M58/$J$4</f>
        <v>0</v>
      </c>
      <c r="G58" s="115" t="n">
        <f aca="false">F58*E58</f>
        <v>0</v>
      </c>
      <c r="H58" s="112" t="n">
        <f aca="false">N58/$J$4</f>
        <v>0</v>
      </c>
      <c r="I58" s="115" t="n">
        <f aca="false">H58*E58</f>
        <v>0</v>
      </c>
      <c r="J58" s="116" t="n">
        <f aca="false">G58+I58</f>
        <v>0</v>
      </c>
      <c r="K58" s="117" t="e">
        <f aca="false">J58/E58</f>
        <v>#DIV/0!</v>
      </c>
      <c r="L58" s="60"/>
      <c r="M58" s="127" t="n">
        <v>0</v>
      </c>
      <c r="N58" s="128" t="n">
        <v>0</v>
      </c>
      <c r="O58" s="56"/>
      <c r="P58" s="127"/>
      <c r="Q58" s="128"/>
      <c r="U58" s="130"/>
    </row>
    <row r="59" customFormat="false" ht="15.75" hidden="false" customHeight="false" outlineLevel="0" collapsed="false">
      <c r="A59" s="342"/>
      <c r="B59" s="343"/>
      <c r="C59" s="344"/>
      <c r="D59" s="126"/>
      <c r="E59" s="345"/>
      <c r="F59" s="114" t="n">
        <f aca="false">M59/$J$4</f>
        <v>0</v>
      </c>
      <c r="G59" s="115" t="n">
        <f aca="false">F59*E59</f>
        <v>0</v>
      </c>
      <c r="H59" s="112" t="n">
        <f aca="false">N59/$J$4</f>
        <v>0</v>
      </c>
      <c r="I59" s="115" t="n">
        <f aca="false">H59*E59</f>
        <v>0</v>
      </c>
      <c r="J59" s="116" t="n">
        <f aca="false">G59+I59</f>
        <v>0</v>
      </c>
      <c r="K59" s="117" t="e">
        <f aca="false">J59/E59</f>
        <v>#DIV/0!</v>
      </c>
      <c r="L59" s="60"/>
      <c r="M59" s="127" t="n">
        <v>0</v>
      </c>
      <c r="N59" s="128" t="n">
        <v>0</v>
      </c>
      <c r="O59" s="56"/>
      <c r="P59" s="127"/>
      <c r="Q59" s="128"/>
      <c r="U59" s="130"/>
    </row>
    <row r="60" customFormat="false" ht="15.75" hidden="false" customHeight="false" outlineLevel="0" collapsed="false">
      <c r="A60" s="342"/>
      <c r="B60" s="343"/>
      <c r="C60" s="344"/>
      <c r="D60" s="126"/>
      <c r="E60" s="345"/>
      <c r="F60" s="114" t="n">
        <f aca="false">M60/$J$4</f>
        <v>0</v>
      </c>
      <c r="G60" s="115" t="n">
        <f aca="false">F60*E60</f>
        <v>0</v>
      </c>
      <c r="H60" s="112" t="n">
        <f aca="false">N60/$J$4</f>
        <v>0</v>
      </c>
      <c r="I60" s="115" t="n">
        <f aca="false">H60*E60</f>
        <v>0</v>
      </c>
      <c r="J60" s="116" t="n">
        <f aca="false">G60+I60</f>
        <v>0</v>
      </c>
      <c r="K60" s="117" t="e">
        <f aca="false">J60/E60</f>
        <v>#DIV/0!</v>
      </c>
      <c r="L60" s="60"/>
      <c r="M60" s="127" t="n">
        <v>0</v>
      </c>
      <c r="N60" s="128" t="n">
        <v>0</v>
      </c>
      <c r="O60" s="56"/>
      <c r="P60" s="127"/>
      <c r="Q60" s="128"/>
      <c r="U60" s="130"/>
    </row>
    <row r="61" customFormat="false" ht="15.75" hidden="false" customHeight="false" outlineLevel="0" collapsed="false">
      <c r="A61" s="342"/>
      <c r="B61" s="343"/>
      <c r="C61" s="344"/>
      <c r="D61" s="126"/>
      <c r="E61" s="345"/>
      <c r="F61" s="114" t="n">
        <f aca="false">M61/$J$4</f>
        <v>0</v>
      </c>
      <c r="G61" s="115" t="n">
        <f aca="false">F61*E61</f>
        <v>0</v>
      </c>
      <c r="H61" s="112" t="n">
        <f aca="false">N61/$J$4</f>
        <v>0</v>
      </c>
      <c r="I61" s="115" t="n">
        <f aca="false">H61*E61</f>
        <v>0</v>
      </c>
      <c r="J61" s="116" t="n">
        <f aca="false">G61+I61</f>
        <v>0</v>
      </c>
      <c r="K61" s="117" t="e">
        <f aca="false">J61/E61</f>
        <v>#DIV/0!</v>
      </c>
      <c r="L61" s="60"/>
      <c r="M61" s="127" t="n">
        <v>0</v>
      </c>
      <c r="N61" s="128" t="n">
        <v>0</v>
      </c>
      <c r="O61" s="56"/>
      <c r="P61" s="127"/>
      <c r="Q61" s="128"/>
      <c r="U61" s="130"/>
    </row>
    <row r="62" customFormat="false" ht="15.75" hidden="false" customHeight="false" outlineLevel="0" collapsed="false">
      <c r="A62" s="342"/>
      <c r="B62" s="343"/>
      <c r="C62" s="344"/>
      <c r="D62" s="126"/>
      <c r="E62" s="345"/>
      <c r="F62" s="114" t="n">
        <f aca="false">M62/$J$4</f>
        <v>0</v>
      </c>
      <c r="G62" s="115" t="n">
        <f aca="false">F62*E62</f>
        <v>0</v>
      </c>
      <c r="H62" s="112" t="n">
        <f aca="false">N62/$J$4</f>
        <v>0</v>
      </c>
      <c r="I62" s="115" t="n">
        <f aca="false">H62*E62</f>
        <v>0</v>
      </c>
      <c r="J62" s="116" t="n">
        <f aca="false">G62+I62</f>
        <v>0</v>
      </c>
      <c r="K62" s="117" t="e">
        <f aca="false">J62/E62</f>
        <v>#DIV/0!</v>
      </c>
      <c r="L62" s="60"/>
      <c r="M62" s="127" t="n">
        <v>0</v>
      </c>
      <c r="N62" s="128" t="n">
        <v>0</v>
      </c>
      <c r="O62" s="56"/>
      <c r="P62" s="127"/>
      <c r="Q62" s="128"/>
      <c r="U62" s="130"/>
    </row>
    <row r="63" customFormat="false" ht="15.75" hidden="false" customHeight="false" outlineLevel="0" collapsed="false">
      <c r="A63" s="342"/>
      <c r="B63" s="343"/>
      <c r="C63" s="344"/>
      <c r="D63" s="126"/>
      <c r="E63" s="345"/>
      <c r="F63" s="114" t="n">
        <f aca="false">M63/$J$4</f>
        <v>0</v>
      </c>
      <c r="G63" s="115" t="n">
        <f aca="false">F63*E63</f>
        <v>0</v>
      </c>
      <c r="H63" s="112" t="n">
        <f aca="false">N63/$J$4</f>
        <v>0</v>
      </c>
      <c r="I63" s="115" t="n">
        <f aca="false">H63*E63</f>
        <v>0</v>
      </c>
      <c r="J63" s="116" t="n">
        <f aca="false">G63+I63</f>
        <v>0</v>
      </c>
      <c r="K63" s="117" t="e">
        <f aca="false">J63/E63</f>
        <v>#DIV/0!</v>
      </c>
      <c r="L63" s="60"/>
      <c r="M63" s="127" t="n">
        <v>0</v>
      </c>
      <c r="N63" s="128" t="n">
        <v>0</v>
      </c>
      <c r="O63" s="56"/>
      <c r="P63" s="127"/>
      <c r="Q63" s="128"/>
      <c r="U63" s="130"/>
    </row>
    <row r="64" customFormat="false" ht="15.75" hidden="false" customHeight="false" outlineLevel="0" collapsed="false">
      <c r="A64" s="342"/>
      <c r="B64" s="343"/>
      <c r="C64" s="344"/>
      <c r="D64" s="126"/>
      <c r="E64" s="345"/>
      <c r="F64" s="114" t="n">
        <f aca="false">M64/$J$4</f>
        <v>0</v>
      </c>
      <c r="G64" s="115" t="n">
        <f aca="false">F64*E64</f>
        <v>0</v>
      </c>
      <c r="H64" s="112" t="n">
        <f aca="false">N64/$J$4</f>
        <v>0</v>
      </c>
      <c r="I64" s="115" t="n">
        <f aca="false">H64*E64</f>
        <v>0</v>
      </c>
      <c r="J64" s="116" t="n">
        <f aca="false">G64+I64</f>
        <v>0</v>
      </c>
      <c r="K64" s="117" t="e">
        <f aca="false">J64/E64</f>
        <v>#DIV/0!</v>
      </c>
      <c r="L64" s="60"/>
      <c r="M64" s="127" t="n">
        <v>0</v>
      </c>
      <c r="N64" s="128" t="n">
        <v>0</v>
      </c>
      <c r="O64" s="56"/>
      <c r="P64" s="127"/>
      <c r="Q64" s="128"/>
      <c r="U64" s="130"/>
    </row>
    <row r="65" customFormat="false" ht="15.75" hidden="false" customHeight="false" outlineLevel="0" collapsed="false">
      <c r="A65" s="342"/>
      <c r="B65" s="343"/>
      <c r="C65" s="344"/>
      <c r="D65" s="126"/>
      <c r="E65" s="345"/>
      <c r="F65" s="114" t="n">
        <f aca="false">M65/$J$4</f>
        <v>0</v>
      </c>
      <c r="G65" s="115" t="n">
        <f aca="false">F65*E65</f>
        <v>0</v>
      </c>
      <c r="H65" s="112" t="n">
        <f aca="false">N65/$J$4</f>
        <v>0</v>
      </c>
      <c r="I65" s="115" t="n">
        <f aca="false">H65*E65</f>
        <v>0</v>
      </c>
      <c r="J65" s="116" t="n">
        <f aca="false">G65+I65</f>
        <v>0</v>
      </c>
      <c r="K65" s="117" t="e">
        <f aca="false">J65/E65</f>
        <v>#DIV/0!</v>
      </c>
      <c r="L65" s="60"/>
      <c r="M65" s="127" t="n">
        <v>0</v>
      </c>
      <c r="N65" s="128" t="n">
        <v>0</v>
      </c>
      <c r="O65" s="56"/>
      <c r="P65" s="127"/>
      <c r="Q65" s="128"/>
      <c r="U65" s="130"/>
    </row>
    <row r="66" customFormat="false" ht="15.75" hidden="false" customHeight="false" outlineLevel="0" collapsed="false">
      <c r="A66" s="342"/>
      <c r="B66" s="343"/>
      <c r="C66" s="344"/>
      <c r="D66" s="126"/>
      <c r="E66" s="345"/>
      <c r="F66" s="114" t="n">
        <f aca="false">M66/$J$4</f>
        <v>0</v>
      </c>
      <c r="G66" s="115" t="n">
        <f aca="false">F66*E66</f>
        <v>0</v>
      </c>
      <c r="H66" s="112" t="n">
        <f aca="false">N66/$J$4</f>
        <v>0</v>
      </c>
      <c r="I66" s="115" t="n">
        <f aca="false">H66*E66</f>
        <v>0</v>
      </c>
      <c r="J66" s="220" t="n">
        <f aca="false">G66+I66</f>
        <v>0</v>
      </c>
      <c r="K66" s="117" t="e">
        <f aca="false">J66/E66</f>
        <v>#DIV/0!</v>
      </c>
      <c r="L66" s="60"/>
      <c r="M66" s="127" t="n">
        <v>0</v>
      </c>
      <c r="N66" s="128" t="n">
        <v>0</v>
      </c>
      <c r="O66" s="56"/>
      <c r="P66" s="127"/>
      <c r="Q66" s="128"/>
      <c r="U66" s="130"/>
    </row>
    <row r="67" customFormat="false" ht="15.75" hidden="false" customHeight="false" outlineLevel="0" collapsed="false">
      <c r="A67" s="342"/>
      <c r="B67" s="343"/>
      <c r="C67" s="344"/>
      <c r="D67" s="126"/>
      <c r="E67" s="345"/>
      <c r="F67" s="114" t="n">
        <f aca="false">M67/$J$4</f>
        <v>0</v>
      </c>
      <c r="G67" s="115" t="n">
        <f aca="false">F67*E67</f>
        <v>0</v>
      </c>
      <c r="H67" s="112" t="n">
        <f aca="false">N67/$J$4</f>
        <v>0</v>
      </c>
      <c r="I67" s="115" t="n">
        <f aca="false">H67*E67</f>
        <v>0</v>
      </c>
      <c r="J67" s="116" t="n">
        <f aca="false">G67+I67</f>
        <v>0</v>
      </c>
      <c r="K67" s="117" t="e">
        <f aca="false">J67/E67</f>
        <v>#DIV/0!</v>
      </c>
      <c r="L67" s="60"/>
      <c r="M67" s="127" t="n">
        <v>0</v>
      </c>
      <c r="N67" s="128" t="n">
        <v>0</v>
      </c>
      <c r="O67" s="56"/>
      <c r="P67" s="127"/>
      <c r="Q67" s="128"/>
      <c r="U67" s="130"/>
    </row>
    <row r="68" customFormat="false" ht="15.75" hidden="false" customHeight="false" outlineLevel="0" collapsed="false">
      <c r="A68" s="342"/>
      <c r="B68" s="343"/>
      <c r="C68" s="344"/>
      <c r="D68" s="126"/>
      <c r="E68" s="345"/>
      <c r="F68" s="114" t="n">
        <f aca="false">M68/$J$4</f>
        <v>0</v>
      </c>
      <c r="G68" s="115" t="n">
        <f aca="false">F68*E68</f>
        <v>0</v>
      </c>
      <c r="H68" s="112" t="n">
        <f aca="false">N68/$J$4</f>
        <v>0</v>
      </c>
      <c r="I68" s="115" t="n">
        <f aca="false">H68*E68</f>
        <v>0</v>
      </c>
      <c r="J68" s="116" t="n">
        <f aca="false">G68+I68</f>
        <v>0</v>
      </c>
      <c r="K68" s="117" t="e">
        <f aca="false">J68/E68</f>
        <v>#DIV/0!</v>
      </c>
      <c r="L68" s="60"/>
      <c r="M68" s="127" t="n">
        <v>0</v>
      </c>
      <c r="N68" s="128" t="n">
        <v>0</v>
      </c>
      <c r="O68" s="56"/>
      <c r="P68" s="127"/>
      <c r="Q68" s="128"/>
      <c r="U68" s="130"/>
    </row>
    <row r="69" customFormat="false" ht="15.75" hidden="false" customHeight="false" outlineLevel="0" collapsed="false">
      <c r="A69" s="342"/>
      <c r="B69" s="343"/>
      <c r="C69" s="344"/>
      <c r="D69" s="126"/>
      <c r="E69" s="345"/>
      <c r="F69" s="114" t="n">
        <f aca="false">M69/$J$4</f>
        <v>0</v>
      </c>
      <c r="G69" s="115" t="n">
        <f aca="false">F69*E69</f>
        <v>0</v>
      </c>
      <c r="H69" s="112" t="n">
        <f aca="false">N69/$J$4</f>
        <v>0</v>
      </c>
      <c r="I69" s="115" t="n">
        <f aca="false">H69*E69</f>
        <v>0</v>
      </c>
      <c r="J69" s="116" t="n">
        <f aca="false">G69+I69</f>
        <v>0</v>
      </c>
      <c r="K69" s="117" t="e">
        <f aca="false">J69/E69</f>
        <v>#DIV/0!</v>
      </c>
      <c r="L69" s="60"/>
      <c r="M69" s="127" t="n">
        <v>0</v>
      </c>
      <c r="N69" s="128" t="n">
        <v>0</v>
      </c>
      <c r="O69" s="56"/>
      <c r="P69" s="127"/>
      <c r="Q69" s="128"/>
      <c r="U69" s="130"/>
    </row>
    <row r="70" customFormat="false" ht="15.75" hidden="false" customHeight="false" outlineLevel="0" collapsed="false">
      <c r="A70" s="342"/>
      <c r="B70" s="343"/>
      <c r="C70" s="344"/>
      <c r="D70" s="126"/>
      <c r="E70" s="345"/>
      <c r="F70" s="114" t="n">
        <f aca="false">M70/$J$4</f>
        <v>0</v>
      </c>
      <c r="G70" s="115" t="n">
        <f aca="false">F70*E70</f>
        <v>0</v>
      </c>
      <c r="H70" s="112" t="n">
        <f aca="false">N70/$J$4</f>
        <v>0</v>
      </c>
      <c r="I70" s="115" t="n">
        <f aca="false">H70*E70</f>
        <v>0</v>
      </c>
      <c r="J70" s="116" t="n">
        <f aca="false">G70+I70</f>
        <v>0</v>
      </c>
      <c r="K70" s="117" t="e">
        <f aca="false">J70/E70</f>
        <v>#DIV/0!</v>
      </c>
      <c r="L70" s="60"/>
      <c r="M70" s="127" t="n">
        <v>0</v>
      </c>
      <c r="N70" s="128" t="n">
        <v>0</v>
      </c>
      <c r="O70" s="56"/>
      <c r="P70" s="127"/>
      <c r="Q70" s="128"/>
      <c r="U70" s="130"/>
    </row>
    <row r="71" customFormat="false" ht="15.75" hidden="false" customHeight="false" outlineLevel="0" collapsed="false">
      <c r="A71" s="342"/>
      <c r="B71" s="343"/>
      <c r="C71" s="344"/>
      <c r="D71" s="126"/>
      <c r="E71" s="345"/>
      <c r="F71" s="114" t="n">
        <f aca="false">M71/$J$4</f>
        <v>0</v>
      </c>
      <c r="G71" s="115" t="n">
        <f aca="false">F71*E71</f>
        <v>0</v>
      </c>
      <c r="H71" s="112" t="n">
        <f aca="false">N71/$J$4</f>
        <v>0</v>
      </c>
      <c r="I71" s="115" t="n">
        <f aca="false">H71*E71</f>
        <v>0</v>
      </c>
      <c r="J71" s="116" t="n">
        <f aca="false">G71+I71</f>
        <v>0</v>
      </c>
      <c r="K71" s="117" t="e">
        <f aca="false">J71/E71</f>
        <v>#DIV/0!</v>
      </c>
      <c r="L71" s="60"/>
      <c r="M71" s="127" t="n">
        <v>0</v>
      </c>
      <c r="N71" s="128" t="n">
        <v>0</v>
      </c>
      <c r="O71" s="56"/>
      <c r="P71" s="127"/>
      <c r="Q71" s="128"/>
      <c r="U71" s="130"/>
    </row>
    <row r="72" customFormat="false" ht="15.75" hidden="false" customHeight="false" outlineLevel="0" collapsed="false">
      <c r="A72" s="342"/>
      <c r="B72" s="343"/>
      <c r="C72" s="344"/>
      <c r="D72" s="126"/>
      <c r="E72" s="345"/>
      <c r="F72" s="114" t="n">
        <f aca="false">M72/$J$4</f>
        <v>0</v>
      </c>
      <c r="G72" s="115" t="n">
        <f aca="false">F72*E72</f>
        <v>0</v>
      </c>
      <c r="H72" s="112" t="n">
        <f aca="false">N72/$J$4</f>
        <v>0</v>
      </c>
      <c r="I72" s="115" t="n">
        <f aca="false">H72*E72</f>
        <v>0</v>
      </c>
      <c r="J72" s="116" t="n">
        <f aca="false">G72+I72</f>
        <v>0</v>
      </c>
      <c r="K72" s="117" t="e">
        <f aca="false">J72/E72</f>
        <v>#DIV/0!</v>
      </c>
      <c r="L72" s="60"/>
      <c r="M72" s="127" t="n">
        <v>0</v>
      </c>
      <c r="N72" s="128" t="n">
        <v>0</v>
      </c>
      <c r="O72" s="56"/>
      <c r="P72" s="127"/>
      <c r="Q72" s="128"/>
      <c r="U72" s="130"/>
    </row>
    <row r="73" customFormat="false" ht="15.75" hidden="false" customHeight="false" outlineLevel="0" collapsed="false">
      <c r="A73" s="342"/>
      <c r="B73" s="343"/>
      <c r="C73" s="344"/>
      <c r="D73" s="217"/>
      <c r="E73" s="345"/>
      <c r="F73" s="346" t="n">
        <f aca="false">M73/$J$4</f>
        <v>0</v>
      </c>
      <c r="G73" s="219" t="n">
        <f aca="false">F73*E73</f>
        <v>0</v>
      </c>
      <c r="H73" s="347" t="n">
        <f aca="false">N73/$J$4</f>
        <v>0</v>
      </c>
      <c r="I73" s="219" t="n">
        <f aca="false">H73*E73</f>
        <v>0</v>
      </c>
      <c r="J73" s="220" t="n">
        <f aca="false">G73+I73</f>
        <v>0</v>
      </c>
      <c r="K73" s="309" t="e">
        <f aca="false">J73/E73</f>
        <v>#DIV/0!</v>
      </c>
      <c r="L73" s="310"/>
      <c r="M73" s="127" t="n">
        <v>0</v>
      </c>
      <c r="N73" s="128" t="n">
        <v>0</v>
      </c>
      <c r="O73" s="56"/>
      <c r="P73" s="127"/>
      <c r="Q73" s="128"/>
      <c r="U73" s="130"/>
    </row>
    <row r="74" customFormat="false" ht="15.75" hidden="false" customHeight="false" outlineLevel="0" collapsed="false">
      <c r="A74" s="342"/>
      <c r="B74" s="343"/>
      <c r="C74" s="344"/>
      <c r="D74" s="217"/>
      <c r="E74" s="345"/>
      <c r="F74" s="346" t="n">
        <f aca="false">M74/$J$4</f>
        <v>0</v>
      </c>
      <c r="G74" s="219" t="n">
        <f aca="false">F74*E74</f>
        <v>0</v>
      </c>
      <c r="H74" s="347" t="n">
        <f aca="false">N74/$J$4</f>
        <v>0</v>
      </c>
      <c r="I74" s="219" t="n">
        <f aca="false">H74*E74</f>
        <v>0</v>
      </c>
      <c r="J74" s="220" t="n">
        <f aca="false">G74+I74</f>
        <v>0</v>
      </c>
      <c r="K74" s="309" t="e">
        <f aca="false">J74/E74</f>
        <v>#DIV/0!</v>
      </c>
      <c r="L74" s="310"/>
      <c r="M74" s="127" t="n">
        <v>0</v>
      </c>
      <c r="N74" s="128" t="n">
        <v>0</v>
      </c>
      <c r="O74" s="56"/>
      <c r="P74" s="127"/>
      <c r="Q74" s="128"/>
      <c r="U74" s="130"/>
    </row>
    <row r="75" customFormat="false" ht="16.5" hidden="false" customHeight="false" outlineLevel="0" collapsed="false">
      <c r="A75" s="348"/>
      <c r="B75" s="349"/>
      <c r="C75" s="350"/>
      <c r="D75" s="243"/>
      <c r="E75" s="351"/>
      <c r="F75" s="352" t="n">
        <f aca="false">M75/$J$4</f>
        <v>0</v>
      </c>
      <c r="G75" s="326" t="n">
        <f aca="false">F75*E75</f>
        <v>0</v>
      </c>
      <c r="H75" s="353" t="n">
        <f aca="false">N75/$J$4</f>
        <v>0</v>
      </c>
      <c r="I75" s="326" t="n">
        <f aca="false">H75*E75</f>
        <v>0</v>
      </c>
      <c r="J75" s="327" t="n">
        <f aca="false">G75+I75</f>
        <v>0</v>
      </c>
      <c r="K75" s="328" t="e">
        <f aca="false">J75/E75</f>
        <v>#DIV/0!</v>
      </c>
      <c r="L75" s="310"/>
      <c r="M75" s="148" t="n">
        <v>0</v>
      </c>
      <c r="N75" s="149" t="n">
        <v>0</v>
      </c>
      <c r="O75" s="56"/>
      <c r="P75" s="148"/>
      <c r="Q75" s="149"/>
      <c r="U75" s="130"/>
    </row>
    <row r="76" customFormat="false" ht="16.5" hidden="false" customHeight="false" outlineLevel="0" collapsed="false">
      <c r="F76" s="150"/>
      <c r="G76" s="354" t="n">
        <f aca="false">SUM(G12:G75)</f>
        <v>0</v>
      </c>
      <c r="H76" s="152"/>
      <c r="I76" s="354" t="n">
        <f aca="false">SUM(I12:I75)</f>
        <v>0</v>
      </c>
      <c r="J76" s="355"/>
      <c r="M76" s="155"/>
      <c r="N76" s="155"/>
      <c r="P76" s="155"/>
      <c r="Q76" s="155"/>
    </row>
    <row r="77" customFormat="false" ht="16.5" hidden="false" customHeight="false" outlineLevel="0" collapsed="false">
      <c r="F77" s="156"/>
      <c r="G77" s="157" t="s">
        <v>178</v>
      </c>
      <c r="H77" s="356" t="n">
        <v>0</v>
      </c>
      <c r="I77" s="165"/>
      <c r="J77" s="160" t="n">
        <f aca="false">H77*G76</f>
        <v>0</v>
      </c>
      <c r="M77" s="155"/>
      <c r="N77" s="155"/>
      <c r="P77" s="155"/>
      <c r="Q77" s="155"/>
    </row>
    <row r="78" customFormat="false" ht="16.5" hidden="false" customHeight="false" outlineLevel="0" collapsed="false">
      <c r="F78" s="150"/>
      <c r="G78" s="161"/>
      <c r="H78" s="357"/>
      <c r="I78" s="161"/>
      <c r="J78" s="164"/>
      <c r="M78" s="155"/>
      <c r="N78" s="155"/>
      <c r="P78" s="155"/>
      <c r="Q78" s="155"/>
    </row>
    <row r="79" customFormat="false" ht="16.5" hidden="false" customHeight="false" outlineLevel="0" collapsed="false">
      <c r="F79" s="156"/>
      <c r="G79" s="165" t="s">
        <v>179</v>
      </c>
      <c r="H79" s="356"/>
      <c r="I79" s="165"/>
      <c r="J79" s="160" t="n">
        <f aca="false">SUM(J11:J77)</f>
        <v>0</v>
      </c>
      <c r="M79" s="155"/>
      <c r="N79" s="155"/>
      <c r="P79" s="155"/>
      <c r="Q79" s="155"/>
    </row>
    <row r="80" customFormat="false" ht="16.5" hidden="false" customHeight="false" outlineLevel="0" collapsed="false">
      <c r="F80" s="166"/>
      <c r="G80" s="167"/>
      <c r="H80" s="358"/>
      <c r="I80" s="167"/>
      <c r="J80" s="170"/>
      <c r="M80" s="155"/>
      <c r="N80" s="155"/>
      <c r="P80" s="155"/>
      <c r="Q80" s="155"/>
    </row>
    <row r="81" customFormat="false" ht="15.75" hidden="false" customHeight="false" outlineLevel="0" collapsed="false">
      <c r="F81" s="171"/>
      <c r="G81" s="172" t="s">
        <v>180</v>
      </c>
      <c r="H81" s="359" t="n">
        <v>0</v>
      </c>
      <c r="I81" s="360"/>
      <c r="J81" s="175" t="n">
        <f aca="false">J79*H81</f>
        <v>0</v>
      </c>
      <c r="M81" s="155"/>
      <c r="N81" s="155"/>
      <c r="P81" s="155"/>
      <c r="Q81" s="155"/>
    </row>
    <row r="82" customFormat="false" ht="16.5" hidden="false" customHeight="false" outlineLevel="0" collapsed="false">
      <c r="F82" s="176"/>
      <c r="G82" s="177" t="s">
        <v>181</v>
      </c>
      <c r="H82" s="361"/>
      <c r="I82" s="362"/>
      <c r="J82" s="180" t="n">
        <f aca="false">J79+J81</f>
        <v>0</v>
      </c>
      <c r="M82" s="155"/>
      <c r="N82" s="155"/>
      <c r="P82" s="155"/>
      <c r="Q82" s="155"/>
    </row>
    <row r="83" customFormat="false" ht="16.5" hidden="false" customHeight="false" outlineLevel="0" collapsed="false">
      <c r="F83" s="181"/>
      <c r="G83" s="182"/>
      <c r="H83" s="363"/>
      <c r="I83" s="364"/>
      <c r="J83" s="185"/>
      <c r="M83" s="155"/>
      <c r="N83" s="155"/>
      <c r="P83" s="155"/>
      <c r="Q83" s="155"/>
    </row>
    <row r="84" customFormat="false" ht="15.75" hidden="false" customHeight="false" outlineLevel="0" collapsed="false">
      <c r="F84" s="186"/>
      <c r="G84" s="172" t="s">
        <v>182</v>
      </c>
      <c r="H84" s="359" t="n">
        <v>0</v>
      </c>
      <c r="I84" s="360"/>
      <c r="J84" s="175" t="n">
        <f aca="false">J82*H84</f>
        <v>0</v>
      </c>
      <c r="M84" s="155"/>
      <c r="N84" s="155"/>
      <c r="P84" s="155"/>
      <c r="Q84" s="155"/>
    </row>
    <row r="85" customFormat="false" ht="16.5" hidden="false" customHeight="false" outlineLevel="0" collapsed="false">
      <c r="F85" s="176"/>
      <c r="G85" s="177" t="s">
        <v>181</v>
      </c>
      <c r="H85" s="361"/>
      <c r="I85" s="362"/>
      <c r="J85" s="180" t="n">
        <f aca="false">J82+J84</f>
        <v>0</v>
      </c>
      <c r="M85" s="155"/>
      <c r="N85" s="155"/>
      <c r="P85" s="155"/>
      <c r="Q85" s="155"/>
    </row>
    <row r="86" customFormat="false" ht="16.5" hidden="false" customHeight="false" outlineLevel="0" collapsed="false">
      <c r="F86" s="181"/>
      <c r="G86" s="182"/>
      <c r="H86" s="363"/>
      <c r="I86" s="364"/>
      <c r="J86" s="185"/>
      <c r="M86" s="155"/>
      <c r="N86" s="155"/>
      <c r="P86" s="155"/>
      <c r="Q86" s="155"/>
    </row>
    <row r="87" customFormat="false" ht="15.75" hidden="false" customHeight="false" outlineLevel="0" collapsed="false">
      <c r="F87" s="186"/>
      <c r="G87" s="187" t="s">
        <v>183</v>
      </c>
      <c r="H87" s="359" t="n">
        <v>0.18</v>
      </c>
      <c r="I87" s="360"/>
      <c r="J87" s="188" t="n">
        <f aca="false">J85*H87</f>
        <v>0</v>
      </c>
      <c r="M87" s="155"/>
      <c r="N87" s="155"/>
      <c r="P87" s="155"/>
      <c r="Q87" s="155"/>
    </row>
    <row r="88" customFormat="false" ht="16.5" hidden="false" customHeight="false" outlineLevel="0" collapsed="false">
      <c r="F88" s="176"/>
      <c r="G88" s="189" t="s">
        <v>184</v>
      </c>
      <c r="H88" s="365" t="s">
        <v>29</v>
      </c>
      <c r="I88" s="366"/>
      <c r="J88" s="192" t="n">
        <f aca="false">J85+J87</f>
        <v>0</v>
      </c>
      <c r="M88" s="155"/>
      <c r="N88" s="155"/>
      <c r="P88" s="155"/>
      <c r="Q88" s="155"/>
    </row>
    <row r="89" customFormat="false" ht="15.75" hidden="false" customHeight="false" outlineLevel="0" collapsed="false">
      <c r="M89" s="155"/>
      <c r="N89" s="155"/>
      <c r="P89" s="155"/>
      <c r="Q89" s="155"/>
    </row>
    <row r="90" customFormat="false" ht="15.75" hidden="false" customHeight="false" outlineLevel="0" collapsed="false">
      <c r="M90" s="155"/>
      <c r="N90" s="155"/>
      <c r="P90" s="155"/>
      <c r="Q90" s="155"/>
    </row>
    <row r="91" customFormat="false" ht="15.75" hidden="false" customHeight="false" outlineLevel="0" collapsed="false">
      <c r="J91" s="193"/>
      <c r="M91" s="155"/>
      <c r="N91" s="155"/>
      <c r="P91" s="155"/>
      <c r="Q91" s="155"/>
    </row>
    <row r="92" customFormat="false" ht="15.75" hidden="false" customHeight="false" outlineLevel="0" collapsed="false">
      <c r="M92" s="155"/>
      <c r="N92" s="155"/>
      <c r="P92" s="155"/>
      <c r="Q92" s="155"/>
    </row>
  </sheetData>
  <mergeCells count="19">
    <mergeCell ref="B1:D1"/>
    <mergeCell ref="A2:B2"/>
    <mergeCell ref="H2:J2"/>
    <mergeCell ref="A3:F3"/>
    <mergeCell ref="A4:F4"/>
    <mergeCell ref="A5:F5"/>
    <mergeCell ref="A6:F6"/>
    <mergeCell ref="A7:A8"/>
    <mergeCell ref="B7:B8"/>
    <mergeCell ref="C7:C8"/>
    <mergeCell ref="D7:E7"/>
    <mergeCell ref="F7:G7"/>
    <mergeCell ref="H7:I7"/>
    <mergeCell ref="J7:J8"/>
    <mergeCell ref="K7:K8"/>
    <mergeCell ref="M7:M8"/>
    <mergeCell ref="N7:N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2:43Z</dcterms:created>
  <dc:creator>Usere</dc:creator>
  <dc:description/>
  <dc:language>en-US</dc:language>
  <cp:lastModifiedBy>RePack by Diakov</cp:lastModifiedBy>
  <cp:lastPrinted>2018-11-23T12:40:35Z</cp:lastPrinted>
  <dcterms:modified xsi:type="dcterms:W3CDTF">2018-11-23T13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