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კრებსითი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გრაფიკი" sheetId="6" state="visible" r:id="rId7"/>
  </sheets>
  <definedNames>
    <definedName function="false" hidden="false" localSheetId="1" name="_xlnm.Print_Area" vbProcedure="false">'1-1'!$A$1:$K$152</definedName>
    <definedName function="false" hidden="false" localSheetId="2" name="_xlnm.Print_Area" vbProcedure="false">'1-2'!$A$1:$K$62</definedName>
    <definedName function="false" hidden="false" localSheetId="3" name="_xlnm.Print_Area" vbProcedure="false">'1-3'!$A$1:$K$43</definedName>
    <definedName function="false" hidden="false" localSheetId="4" name="_xlnm.Print_Area" vbProcedure="false">'1-4'!$A$1:$K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57">
  <si>
    <t xml:space="preserve">  Sesyidvebis ganyofileba</t>
  </si>
  <si>
    <t xml:space="preserve">Sesasrulebuli samuSaoebis jamuri uwyisi</t>
  </si>
  <si>
    <t xml:space="preserve">damkveTi: ss "Tibisi banki"</t>
  </si>
  <si>
    <t xml:space="preserve">Semsrulebeli: </t>
  </si>
  <si>
    <t xml:space="preserve">obieqti: s.s. Tibisi bankis zestafonis axali ს/ც-ის  remonti</t>
  </si>
  <si>
    <t xml:space="preserve">said. kodi:</t>
  </si>
  <si>
    <r>
      <rPr>
        <b val="true"/>
        <sz val="10"/>
        <color rgb="FF0066CC"/>
        <rFont val="Avaza"/>
        <family val="2"/>
      </rPr>
      <t xml:space="preserve">misamarTi: q. zestafoni, d. aRmaSeneblis q. #</t>
    </r>
    <r>
      <rPr>
        <b val="true"/>
        <sz val="10"/>
        <color rgb="FF333399"/>
        <rFont val="Avaza"/>
        <family val="2"/>
      </rPr>
      <t xml:space="preserve">85</t>
    </r>
    <r>
      <rPr>
        <b val="true"/>
        <sz val="10"/>
        <color rgb="FF0066CC"/>
        <rFont val="Avaza"/>
        <family val="2"/>
      </rPr>
      <t xml:space="preserve">.</t>
    </r>
  </si>
  <si>
    <t xml:space="preserve">TariRi:</t>
  </si>
  <si>
    <t xml:space="preserve">#</t>
  </si>
  <si>
    <t xml:space="preserve">dasaxeleba</t>
  </si>
  <si>
    <t xml:space="preserve">masalebi</t>
  </si>
  <si>
    <t xml:space="preserve">xelfasi</t>
  </si>
  <si>
    <t xml:space="preserve">jami pirdapir danaxarjebze</t>
  </si>
  <si>
    <t xml:space="preserve">transportireba</t>
  </si>
  <si>
    <t xml:space="preserve">zednadebi</t>
  </si>
  <si>
    <t xml:space="preserve">mogeba</t>
  </si>
  <si>
    <t xml:space="preserve">gauTvaliswinebeli</t>
  </si>
  <si>
    <t xml:space="preserve">d.R.g.</t>
  </si>
  <si>
    <t xml:space="preserve">jami</t>
  </si>
  <si>
    <t xml:space="preserve">saremonto - sarekonstruqcio</t>
  </si>
  <si>
    <t xml:space="preserve">wyalmomarageba kanalizacia</t>
  </si>
  <si>
    <t xml:space="preserve">susti denebi</t>
  </si>
  <si>
    <t xml:space="preserve">eleqtrooba</t>
  </si>
  <si>
    <t xml:space="preserve">akreditirebuli eqspertis mier Sesrulebuli samuSaoebis moculobebis daTvla, Sualeduri  da saboloo forma #2-is eqspertiza, daskvnis saxiT warmodgena &gt;&gt;&gt;</t>
  </si>
  <si>
    <t xml:space="preserve">direqtori: </t>
  </si>
  <si>
    <t xml:space="preserve">Sesrulebis vada (kal. dRe)</t>
  </si>
  <si>
    <t xml:space="preserve">sasurveli vada 60 dRe, araumetes 65 dRisa</t>
  </si>
  <si>
    <t xml:space="preserve">xelmowera da beWedi: ____________________</t>
  </si>
  <si>
    <t xml:space="preserve">moTxovnili sagarantio vada Sesrulebul samuSaoebze:</t>
  </si>
  <si>
    <t xml:space="preserve">saremonto</t>
  </si>
  <si>
    <t xml:space="preserve">ავანსი</t>
  </si>
  <si>
    <t xml:space="preserve">lari</t>
  </si>
  <si>
    <r>
      <rPr>
        <sz val="11"/>
        <color rgb="FF003366"/>
        <rFont val="Avaza"/>
        <family val="2"/>
      </rPr>
      <t xml:space="preserve">მიუთითეთ საავანსო თანხის უზრუნველყოფის ფორმა</t>
    </r>
    <r>
      <rPr>
        <sz val="10"/>
        <color rgb="FF003366"/>
        <rFont val="Avaza"/>
        <family val="2"/>
      </rPr>
      <t xml:space="preserve"> (საბანკო გარანტია, sadazRvevo garantia)</t>
    </r>
  </si>
  <si>
    <r>
      <rPr>
        <b val="true"/>
        <sz val="11"/>
        <color rgb="FF993300"/>
        <rFont val="Avaza"/>
        <family val="2"/>
      </rPr>
      <t xml:space="preserve">SeniSvna:</t>
    </r>
    <r>
      <rPr>
        <sz val="11"/>
        <color rgb="FF993300"/>
        <rFont val="Avaza"/>
        <family val="2"/>
      </rPr>
      <t xml:space="preserve"> </t>
    </r>
    <r>
      <rPr>
        <sz val="10"/>
        <color rgb="FF993300"/>
        <rFont val="Avaza"/>
        <family val="2"/>
      </rPr>
      <t xml:space="preserve">10,000 ლარზე მეტი ავანსის მოთხოვნის შემთხვევაში პრეტენდენტი ვალდებულია წარმოდგინოს საბანკო ან სადაზღვევო გარანტია. არ განიხილება „თიბისი ბანკი“-ს მიერ გაცემული საბანკო და „თიბისი დაზღვევ“-ის მიერ გაცემული სადაზღვევო გარანტიები.</t>
    </r>
  </si>
  <si>
    <t xml:space="preserve">gaTboba gagrileba ventilacia</t>
  </si>
  <si>
    <t xml:space="preserve">saremonto-sarekonstruqcio samuSaoebi</t>
  </si>
  <si>
    <t xml:space="preserve">Sesasrulebeli samuSaoebi</t>
  </si>
  <si>
    <t xml:space="preserve">ჩაწერეთ SesaZeni masalis brendi </t>
  </si>
  <si>
    <t xml:space="preserve">sagarantio valdebuleba</t>
  </si>
  <si>
    <t xml:space="preserve">ganz. erT</t>
  </si>
  <si>
    <t xml:space="preserve">raodenoba</t>
  </si>
  <si>
    <t xml:space="preserve">samSeneblo masalis fasi (larebSi)</t>
  </si>
  <si>
    <t xml:space="preserve">montaJis (xelfasi) fasi (larebSi)</t>
  </si>
  <si>
    <t xml:space="preserve">saerTo Rirebuleba (lari)</t>
  </si>
  <si>
    <t xml:space="preserve">erTeul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sademontaJo samuSaoebi</t>
  </si>
  <si>
    <t xml:space="preserve">kedlebSi Riobebis gamongreva  da nagvis gatana 20 m-Si</t>
  </si>
  <si>
    <t xml:space="preserve">ix. naxazi</t>
  </si>
  <si>
    <r>
      <rPr>
        <sz val="12"/>
        <rFont val="Avaza"/>
        <family val="2"/>
      </rPr>
      <t xml:space="preserve">m</t>
    </r>
    <r>
      <rPr>
        <vertAlign val="superscript"/>
        <sz val="12"/>
        <rFont val="Avaza"/>
        <family val="2"/>
      </rPr>
      <t xml:space="preserve">2</t>
    </r>
  </si>
  <si>
    <t xml:space="preserve">ar ivseba</t>
  </si>
  <si>
    <t xml:space="preserve">blokis da aguris tixris  mongreva, nagvis gatana 20 m-Si.</t>
  </si>
  <si>
    <r>
      <rPr>
        <sz val="12"/>
        <rFont val="Avaza"/>
        <family val="2"/>
      </rPr>
      <t xml:space="preserve">m</t>
    </r>
    <r>
      <rPr>
        <vertAlign val="superscript"/>
        <sz val="12"/>
        <rFont val="Avaza"/>
        <family val="2"/>
      </rPr>
      <t xml:space="preserve">3</t>
    </r>
  </si>
  <si>
    <t xml:space="preserve">gruntis damuSaveba xeliT Semonakirwylis da betonis filis mosawyobad</t>
  </si>
  <si>
    <t xml:space="preserve">qvis filis demontaJi</t>
  </si>
  <si>
    <t xml:space="preserve">betonis filis demontaJi</t>
  </si>
  <si>
    <t xml:space="preserve">arsebuli qviSa-cementis moWimvis demontaJi sisqiT 50mm  da nagvis gatana 20 m-Si</t>
  </si>
  <si>
    <t xml:space="preserve">saxuravze Siferis fenilis demontaJi </t>
  </si>
  <si>
    <t xml:space="preserve">TabaSirmuyaos Weris demontaJi konstruqciebiT da nagvis gatana 20 m-Si</t>
  </si>
  <si>
    <t xml:space="preserve">plastmasis Sekiduli Weris demontaJi konstruqciebiT da nagvis gatana 20 m-Si</t>
  </si>
  <si>
    <t xml:space="preserve">kedlebidan TabaSirmuyaos filebis demontaJi konstruqciebiT da nagvis gatana 20 m-Si</t>
  </si>
  <si>
    <t xml:space="preserve">arsebuli minis vitraJis demontaJi, aluminis CarCoTi</t>
  </si>
  <si>
    <t xml:space="preserve">arsebuli qselis da el.wertilebis demontaJi da nagvis gatana 20m-Si</t>
  </si>
  <si>
    <t xml:space="preserve">c</t>
  </si>
  <si>
    <t xml:space="preserve">qselis kabelebis demontaJi da nagvis gatana 20 m-Si</t>
  </si>
  <si>
    <t xml:space="preserve">m</t>
  </si>
  <si>
    <t xml:space="preserve">el. sadenebis demontaJi da nagvis gatana 20 m-Si</t>
  </si>
  <si>
    <t xml:space="preserve"> wertilovani sanaTebis, demontaJi </t>
  </si>
  <si>
    <t xml:space="preserve">keramogranitis filis demontaJi plintusiT da nagvis gatana 20 m-Si</t>
  </si>
  <si>
    <t xml:space="preserve">santeqnikuri mowyobilobebis demontaJi (Sesabamisi gayvanilobebiT) da nagvis gatana 20 m-Si</t>
  </si>
  <si>
    <t xml:space="preserve">mdf-is karis  demontaJi da nagvis gatana 20 m-Si</t>
  </si>
  <si>
    <r>
      <rPr>
        <sz val="12"/>
        <rFont val="Avaza"/>
        <family val="2"/>
      </rPr>
      <t xml:space="preserve">nagvis datvirTva avtoTviTmclelze  xeliT da gatana nagavsayrelze</t>
    </r>
    <r>
      <rPr>
        <b val="true"/>
        <sz val="12"/>
        <color rgb="FFFF0000"/>
        <rFont val="Avaza"/>
        <family val="2"/>
      </rPr>
      <t xml:space="preserve"> ( 4kub.m-1reisi)</t>
    </r>
  </si>
  <si>
    <t xml:space="preserve">reisi</t>
  </si>
  <si>
    <t xml:space="preserve">samSeneblo  saremonto samuSaoebi</t>
  </si>
  <si>
    <t xml:space="preserve">Senobis SesasvlelSi kedlis, safexurebis da pandusis mowyoba daburCatebuli bazaltis filiT sisqiT 25 mm, webocementis xsnarze</t>
  </si>
  <si>
    <t xml:space="preserve"> ix. naxazi</t>
  </si>
  <si>
    <t xml:space="preserve">mTavar fasadis win, qvafenilis mowyoba webo cementis xsnarze</t>
  </si>
  <si>
    <t xml:space="preserve">bade ,,rabiciT" armireba betonis momzadebisaTvis d=5mm, biji 25X25mm</t>
  </si>
  <si>
    <t xml:space="preserve">m-250 markis monoliTuri betoniT kedlis, pandusis da kibis safexurebis mowyoba</t>
  </si>
  <si>
    <t xml:space="preserve">miwis Setana, bunebrivi mwvane safaris mosawyobad</t>
  </si>
  <si>
    <t xml:space="preserve">mwvane safaris mowyoba (balaxiani gruntis dageba)</t>
  </si>
  <si>
    <t xml:space="preserve">salaros sacavis kedlebis, Weris da iatakis dabetoneba</t>
  </si>
  <si>
    <t xml:space="preserve">salaros sacavis kedlebis, Weris da iatakis ormagi armireba d=18 mm, biji (15X15)mm</t>
  </si>
  <si>
    <t xml:space="preserve">tn</t>
  </si>
  <si>
    <t xml:space="preserve">xreSis baliSis mowyoba</t>
  </si>
  <si>
    <t xml:space="preserve">sacavis kedlebis da Weris Selesva,  SeRebva</t>
  </si>
  <si>
    <t xml:space="preserve">karis da fanjrebis  Riobebis gamagreba liTonis elementebiT</t>
  </si>
  <si>
    <t xml:space="preserve">kuTxovana </t>
  </si>
  <si>
    <t xml:space="preserve"> 100X100X8</t>
  </si>
  <si>
    <t xml:space="preserve">gr.m</t>
  </si>
  <si>
    <t xml:space="preserve">zolovani foladi</t>
  </si>
  <si>
    <t xml:space="preserve">10X100X770</t>
  </si>
  <si>
    <t xml:space="preserve">10X100X400</t>
  </si>
  <si>
    <t xml:space="preserve">WanWiki qanCiT</t>
  </si>
  <si>
    <t xml:space="preserve">d=22mm</t>
  </si>
  <si>
    <t xml:space="preserve">cali</t>
  </si>
  <si>
    <t xml:space="preserve">Sveleri</t>
  </si>
  <si>
    <t xml:space="preserve">#16</t>
  </si>
  <si>
    <t xml:space="preserve">liTonis elementebis SeRebva antikoroziuli saRebaviT</t>
  </si>
  <si>
    <t xml:space="preserve">karis da fanjris Riobebis  Selesva qviSa-cementis xsnariT</t>
  </si>
  <si>
    <r>
      <rPr>
        <vertAlign val="superscript"/>
        <sz val="12"/>
        <color rgb="FF000000"/>
        <rFont val="Avaza"/>
        <family val="2"/>
      </rPr>
      <t xml:space="preserve">   </t>
    </r>
    <r>
      <rPr>
        <sz val="12"/>
        <color rgb="FF000000"/>
        <rFont val="Avaza"/>
        <family val="2"/>
      </rPr>
      <t xml:space="preserve">m</t>
    </r>
    <r>
      <rPr>
        <vertAlign val="superscript"/>
        <sz val="12"/>
        <color rgb="FF000000"/>
        <rFont val="Avaza"/>
        <family val="2"/>
      </rPr>
      <t xml:space="preserve">2</t>
    </r>
  </si>
  <si>
    <t xml:space="preserve">eleqtrodi</t>
  </si>
  <si>
    <t xml:space="preserve">kg</t>
  </si>
  <si>
    <t xml:space="preserve">WerSi arsebuli liTonis konstruqciebis SeRebva antikoroziuli saRebaviT</t>
  </si>
  <si>
    <t xml:space="preserve">saxuravze Tunuqis b=0.55mm fenilis mowyoba</t>
  </si>
  <si>
    <t xml:space="preserve">Semonakirwylis da betonis filis  mosawyobad gruntis Semkvriveba xreSiT</t>
  </si>
  <si>
    <t xml:space="preserve">m-150 markis monoliTuri betonis Semonakirwylis mowyoba sisqiT 8sm</t>
  </si>
  <si>
    <t xml:space="preserve">a-III klasis armatura d=6mm</t>
  </si>
  <si>
    <t xml:space="preserve">m-250 markis monoliTuri betonis  filis  mowyoba, generatoris da danadgarebisTvis sisqiT 20sm</t>
  </si>
  <si>
    <t xml:space="preserve"> iatakze armirebuli badis mowyoba    20*20 bijiT</t>
  </si>
  <si>
    <t xml:space="preserve"> qviSa-cementis xsnariT moWimvis mowyoba sisqiT 6 sm.</t>
  </si>
  <si>
    <t xml:space="preserve">kedelze armaturis badis gakvra 16*16 bijiT</t>
  </si>
  <si>
    <t xml:space="preserve">a-III klasis armatura d=18mm</t>
  </si>
  <si>
    <t xml:space="preserve">armirebuli kedlis SebaTqaSeba qviSa-cementis xsnariT</t>
  </si>
  <si>
    <t xml:space="preserve">armirebuli aguris tixrebis mowyoba (erT agurze) b=25 sm.</t>
  </si>
  <si>
    <t xml:space="preserve">armirebuli aguris tixrebis mowyoba, sisqiT  b=50sm</t>
  </si>
  <si>
    <t xml:space="preserve">Werze armaturis badis mowyoba</t>
  </si>
  <si>
    <t xml:space="preserve">milkvadrati 120X120X3mm</t>
  </si>
  <si>
    <t xml:space="preserve">gr.m.</t>
  </si>
  <si>
    <t xml:space="preserve">liTonis karkasis mowyoba milkvdratiT 50X50X2 mm.foladis furclebis Sesamosad</t>
  </si>
  <si>
    <t xml:space="preserve">grZ.m</t>
  </si>
  <si>
    <t xml:space="preserve">bankomatis da feis aparatebis samontaJo Riobebis  Semosva 2 mm-iani foladis furcliT, orive mxridan </t>
  </si>
  <si>
    <r>
      <rPr>
        <sz val="12"/>
        <color rgb="FF000000"/>
        <rFont val="Avaza"/>
        <family val="2"/>
      </rPr>
      <t xml:space="preserve">m</t>
    </r>
    <r>
      <rPr>
        <vertAlign val="superscript"/>
        <sz val="12"/>
        <color rgb="FF000000"/>
        <rFont val="Avaza"/>
        <family val="2"/>
      </rPr>
      <t xml:space="preserve">2</t>
    </r>
  </si>
  <si>
    <t xml:space="preserve">liTonis karkasis mowyoba milkvdratiT 50X50X2 mm.</t>
  </si>
  <si>
    <t xml:space="preserve">salaroSi r/b Taros mowyoba</t>
  </si>
  <si>
    <r>
      <rPr>
        <sz val="12"/>
        <rFont val="Avaza"/>
        <family val="2"/>
      </rPr>
      <t xml:space="preserve">m</t>
    </r>
    <r>
      <rPr>
        <vertAlign val="superscript"/>
        <sz val="10"/>
        <color rgb="FF000000"/>
        <rFont val="Avaza"/>
        <family val="2"/>
      </rPr>
      <t xml:space="preserve">3</t>
    </r>
  </si>
  <si>
    <t xml:space="preserve">a-III klasis armatura d=14mm</t>
  </si>
  <si>
    <t xml:space="preserve">a-I klasis armatura d=6mm</t>
  </si>
  <si>
    <t xml:space="preserve">salaroSi kedlis armireba liTonis 2mm -iani erTmagi furcliT </t>
  </si>
  <si>
    <t xml:space="preserve">liTonis karkasis mowyoba milkvdratiT 30X30X2 mm. salaroSi foladis furclebis Sesamosad</t>
  </si>
  <si>
    <t xml:space="preserve">sageneratoros SemoRobisTvis liTonis karkasis mowyoba milkvdratebiT 70X70X3 mm</t>
  </si>
  <si>
    <t xml:space="preserve">liTonis bade-karebis mowyoba (anjamebiT, saketiT)</t>
  </si>
  <si>
    <t xml:space="preserve">liTonis badis mowyoba</t>
  </si>
  <si>
    <t xml:space="preserve">30 sm. simaRlis podiumis mowyoba xis konstruqciebiTa da d.s.p. filebiT</t>
  </si>
  <si>
    <r>
      <rPr>
        <sz val="12"/>
        <color rgb="FF000000"/>
        <rFont val="Avaza"/>
        <family val="2"/>
      </rPr>
      <t xml:space="preserve">salaros bronirebuli, tyviagaumtari minis mowyoba 125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Avaza"/>
        <family val="2"/>
      </rPr>
      <t xml:space="preserve">110</t>
    </r>
  </si>
  <si>
    <t xml:space="preserve">Tibisi</t>
  </si>
  <si>
    <t xml:space="preserve">fulis gadamcemi mowyobilobis (xonCa) montaJi</t>
  </si>
  <si>
    <r>
      <rPr>
        <sz val="12"/>
        <color rgb="FF000000"/>
        <rFont val="Avaza"/>
        <family val="2"/>
      </rPr>
      <t xml:space="preserve">salaros bronirebuli, tyviagaumtari minis mowyoba, xonCiT 58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Avaza"/>
        <family val="2"/>
      </rPr>
      <t xml:space="preserve">40</t>
    </r>
  </si>
  <si>
    <t xml:space="preserve">tixrebis mowyoba TabaSir muyaos filebiT liTonis profilebze, folgiani minabambis CadebiT</t>
  </si>
  <si>
    <t xml:space="preserve">gare kedlebis daTbuneba maRali simkvrivis qvabambiT b=5sm </t>
  </si>
  <si>
    <t xml:space="preserve">kedlebze   TabaSir muyaos filebis montaJi liTonis profilebze</t>
  </si>
  <si>
    <t xml:space="preserve">xis koWi 50X50mm</t>
  </si>
  <si>
    <t xml:space="preserve">tixrebis mowyoba nestgamZle TabaSir muyaos filebiT liTonis profilebze, folgiani minabambis CadebiT</t>
  </si>
  <si>
    <t xml:space="preserve">kedlebze  TabaSir muyaos nestgamZle filebis montaJi liTonis profilebze</t>
  </si>
  <si>
    <t xml:space="preserve">kedlebze kafelis gakvra webo-cementis xsnariT</t>
  </si>
  <si>
    <t xml:space="preserve">fasadis vitrinebze  da Sesasvlel karebebze 300 mkr. firis gakvra </t>
  </si>
  <si>
    <t xml:space="preserve">iatakis mosworeba webo-cementis xsnariT laminatis da rbili iatakis dasagebad</t>
  </si>
  <si>
    <t xml:space="preserve">xaliCis iatakis dageba weboze</t>
  </si>
  <si>
    <t xml:space="preserve">Interface, Output Lines4221006 Cobble"</t>
  </si>
  <si>
    <t xml:space="preserve">xaliCis dasagebi webo, gruntze </t>
  </si>
  <si>
    <t xml:space="preserve">evrofix anti slip</t>
  </si>
  <si>
    <t xml:space="preserve">banka</t>
  </si>
  <si>
    <t xml:space="preserve">keramogranitis filebis dageba, dafugviT</t>
  </si>
  <si>
    <t xml:space="preserve">Lafaenza Pretiosa 60A (ღია)</t>
  </si>
  <si>
    <t xml:space="preserve">webo-cementi keramogranitis dasagebad</t>
  </si>
  <si>
    <t xml:space="preserve">Lafaenza Lastra 60G (მუქი)</t>
  </si>
  <si>
    <t xml:space="preserve">laminirebuli parketis iatakis mowyoba,  qveSsagebiT, 32 klasi</t>
  </si>
  <si>
    <t xml:space="preserve">iatakze keramikuli filebis dageba webocementis xsnarze</t>
  </si>
  <si>
    <t xml:space="preserve">500X500 /Ria nacrisfer tonSi/</t>
  </si>
  <si>
    <r>
      <rPr>
        <sz val="12"/>
        <rFont val="Avaza"/>
        <family val="2"/>
      </rPr>
      <t xml:space="preserve">mdf-is plintusis damzadeba, SeRebva da montaJi</t>
    </r>
    <r>
      <rPr>
        <sz val="12"/>
        <rFont val="Times New Roman"/>
        <family val="1"/>
      </rPr>
      <t xml:space="preserve"> H</t>
    </r>
    <r>
      <rPr>
        <sz val="12"/>
        <rFont val="Avaza"/>
        <family val="2"/>
      </rPr>
      <t xml:space="preserve">=10 sm</t>
    </r>
  </si>
  <si>
    <t xml:space="preserve">Jura 60 (CAPAROL)</t>
  </si>
  <si>
    <r>
      <rPr>
        <sz val="12"/>
        <rFont val="Avaza"/>
        <family val="2"/>
      </rPr>
      <t xml:space="preserve">keramikuli plintusis mowyoba</t>
    </r>
    <r>
      <rPr>
        <sz val="12"/>
        <rFont val="Cambria"/>
        <family val="1"/>
      </rPr>
      <t xml:space="preserve">  H=7</t>
    </r>
    <r>
      <rPr>
        <sz val="12"/>
        <rFont val="Avaza"/>
        <family val="2"/>
      </rPr>
      <t xml:space="preserve"> sm</t>
    </r>
  </si>
  <si>
    <t xml:space="preserve">iatakze  aluminis gadamyvanis montaJi</t>
  </si>
  <si>
    <t xml:space="preserve">holSi fexsawmendis mowyoba, aluminis karkasiT</t>
  </si>
  <si>
    <t xml:space="preserve">laminirebul plintusis mowyoba</t>
  </si>
  <si>
    <t xml:space="preserve">armstrongis Sekiduli Weris mowyoba, knaufis karkasze, 10mm-iani filiT</t>
  </si>
  <si>
    <t xml:space="preserve">ordoniani Sekiduli Weris mowyoba TabaSirmuyaos filebiT</t>
  </si>
  <si>
    <t xml:space="preserve">betonis Weris damuSaveba fiTxiT da  SeRebva</t>
  </si>
  <si>
    <t xml:space="preserve">nestgamZle TabaSir-muyaos Sekiduli Weris mowyoba</t>
  </si>
  <si>
    <t xml:space="preserve">maRali simkvrivis qvabambis mowyoba WerSi</t>
  </si>
  <si>
    <t xml:space="preserve">liTonis karis mowyoba salaroSi,saketiT, saWvretiT, SeRebviT</t>
  </si>
  <si>
    <t xml:space="preserve">liTonis karis mowyoba  serverSi saketiT,  SeRebviT, naxvretebiT</t>
  </si>
  <si>
    <t xml:space="preserve">liTonis karis mowyoba   saketiT,  SeRebviT, </t>
  </si>
  <si>
    <t xml:space="preserve">sacavis liTonis speckaris mowyoba </t>
  </si>
  <si>
    <t xml:space="preserve">mdf-is karis mowyoba  anjamebiT, saketiT, SeRebviT</t>
  </si>
  <si>
    <t xml:space="preserve">karis fiqsatorebis montaJi</t>
  </si>
  <si>
    <t xml:space="preserve">salaros win sivrcis gadamRobi nawrTobi 10 mm daburuli minis mowyoba, aluminis samagrebiT</t>
  </si>
  <si>
    <t xml:space="preserve">10 mm. nawrTobi minis karis pompa da saxeluri</t>
  </si>
  <si>
    <t xml:space="preserve">Dorma</t>
  </si>
  <si>
    <t xml:space="preserve">komp.</t>
  </si>
  <si>
    <t xml:space="preserve">Sesasvleli 10 mm. nawrTobi orfrTiani minis kari, saxeluriT </t>
  </si>
  <si>
    <t xml:space="preserve">10 mm. nawrTobi minis kari da  tixrebi, SuSaze dabeWdili  lurji rombebiani ornamentiT</t>
  </si>
  <si>
    <t xml:space="preserve">10mm. nawrTobi minis tixris aluminis profili</t>
  </si>
  <si>
    <t xml:space="preserve">fasadze da SesasvlelSi minis vitraJebis mowyoba, minapaketi 6X12X6, aluminis CarCoze (izoprofili)</t>
  </si>
  <si>
    <t xml:space="preserve">mosawyobi Tunuqis rafa, ukana fanjrisTvis</t>
  </si>
  <si>
    <t xml:space="preserve">damcavi Jaluzis mowyoba milkvadratiT  Semdgomi SeRebviT</t>
  </si>
  <si>
    <t xml:space="preserve"> milkvdrati 30X30X2 mm.</t>
  </si>
  <si>
    <t xml:space="preserve">gare kedlebis Selesva qviSa-cementis xsnariT</t>
  </si>
  <si>
    <t xml:space="preserve">gare kedlis daSxefva, SeRebva Ria rux tonSi, perimetrze</t>
  </si>
  <si>
    <t xml:space="preserve">Weris damuSaveba fiTxniT, dagruntva da SeRebva saRebaviT 2-jer</t>
  </si>
  <si>
    <t xml:space="preserve">RAL 9010</t>
  </si>
  <si>
    <t xml:space="preserve">kedlebis damuSaveba fiTxniT, dagruntva da SeRebva saRebaviT 2-jer</t>
  </si>
  <si>
    <t xml:space="preserve">TUNDRA 60</t>
  </si>
  <si>
    <t xml:space="preserve">AMBRE 25</t>
  </si>
  <si>
    <t xml:space="preserve">fasadis vitraJze baneris damzadeba - montaJi, Semdgomi demontaJiT,  dasawyobebiT ss Tibisi bankis  sawyobSi, caiSis q.#17-Si</t>
  </si>
  <si>
    <t xml:space="preserve">daraji</t>
  </si>
  <si>
    <t xml:space="preserve">samuSaoebis dasrulebis periodSi</t>
  </si>
  <si>
    <t xml:space="preserve">dRe</t>
  </si>
  <si>
    <t xml:space="preserve">farTis generaluri dasufTaveba (celofniT sanaTebis da iatakebis SefuTva, sarecxi da sawmendi saSualebiT iatakebis, fanjrebis da vitraJebis dawmenda, mtvrisgan dasufTaveba, fasadis mimdebare teritoriis dasufTaveba)</t>
  </si>
  <si>
    <t xml:space="preserve">samuSaoebis mimdinareobis da dasrulebisas</t>
  </si>
  <si>
    <t xml:space="preserve">dasufTaveba, 
avejis, sabanko aparatebisa da sxva,  montaJis Sedegad miRebuli narCenebis, muyaos yuTebis gatana nagavsayrelze</t>
  </si>
  <si>
    <t xml:space="preserve">samuSaoebis dasrulebisas</t>
  </si>
  <si>
    <t xml:space="preserve">qvejami Sesasrulebel samuSaoebze daricxvebis gareSe</t>
  </si>
  <si>
    <t xml:space="preserve">dajameba daricxvebiT</t>
  </si>
  <si>
    <t xml:space="preserve">masalis transportirebis xarjebi </t>
  </si>
  <si>
    <t xml:space="preserve">zednadebi xarjebi </t>
  </si>
  <si>
    <t xml:space="preserve">mogeba </t>
  </si>
  <si>
    <t xml:space="preserve">gauTvaliswinebeli xarjebi</t>
  </si>
  <si>
    <t xml:space="preserve">dRg </t>
  </si>
  <si>
    <t xml:space="preserve">sul jamSi</t>
  </si>
  <si>
    <t xml:space="preserve"> </t>
  </si>
  <si>
    <t xml:space="preserve">TariRi: </t>
  </si>
  <si>
    <t xml:space="preserve">wyalmomarageba kanalizaciis samuSaoebi</t>
  </si>
  <si>
    <t xml:space="preserve">I </t>
  </si>
  <si>
    <t xml:space="preserve">civi wyalmomarageba</t>
  </si>
  <si>
    <r>
      <rPr>
        <sz val="12"/>
        <rFont val="Avaza"/>
        <family val="2"/>
      </rPr>
      <t xml:space="preserve">polieTilenis mili </t>
    </r>
    <r>
      <rPr>
        <sz val="12"/>
        <rFont val="Cambria"/>
        <family val="1"/>
      </rPr>
      <t xml:space="preserve">SDR</t>
    </r>
    <r>
      <rPr>
        <sz val="12"/>
        <rFont val="Avaza"/>
        <family val="2"/>
      </rPr>
      <t xml:space="preserve">11 </t>
    </r>
    <r>
      <rPr>
        <sz val="12"/>
        <rFont val="Cambria"/>
        <family val="1"/>
      </rPr>
      <t xml:space="preserve">PN</t>
    </r>
    <r>
      <rPr>
        <sz val="12"/>
        <rFont val="Avaza"/>
        <family val="2"/>
      </rPr>
      <t xml:space="preserve"> 16  d-25</t>
    </r>
  </si>
  <si>
    <r>
      <rPr>
        <sz val="12"/>
        <rFont val="Avaza"/>
        <family val="2"/>
      </rPr>
      <t xml:space="preserve">polieTilenis mili </t>
    </r>
    <r>
      <rPr>
        <sz val="12"/>
        <rFont val="Cambria"/>
        <family val="1"/>
      </rPr>
      <t xml:space="preserve">SDR</t>
    </r>
    <r>
      <rPr>
        <sz val="12"/>
        <rFont val="Avaza"/>
        <family val="2"/>
      </rPr>
      <t xml:space="preserve">11 </t>
    </r>
    <r>
      <rPr>
        <sz val="12"/>
        <rFont val="Cambria"/>
        <family val="1"/>
      </rPr>
      <t xml:space="preserve">PN</t>
    </r>
    <r>
      <rPr>
        <sz val="12"/>
        <rFont val="Avaza"/>
        <family val="2"/>
      </rPr>
      <t xml:space="preserve"> 16  d-20</t>
    </r>
  </si>
  <si>
    <t xml:space="preserve">milis SesafuTi kauCukis Tboizolacia</t>
  </si>
  <si>
    <t xml:space="preserve">II </t>
  </si>
  <si>
    <t xml:space="preserve">cxeli wyalmomarageba</t>
  </si>
  <si>
    <t xml:space="preserve">polieTilenis mili minaboWkovani SriT d=20</t>
  </si>
  <si>
    <t xml:space="preserve">fasonuri nawilebi</t>
  </si>
  <si>
    <t xml:space="preserve">samkapi Ø20X20X20</t>
  </si>
  <si>
    <t xml:space="preserve">samkapi Ø25X25X25</t>
  </si>
  <si>
    <t xml:space="preserve">muxli polieTilenis Ø25 90°</t>
  </si>
  <si>
    <t xml:space="preserve">muxli polieTilenis Ø20 90°</t>
  </si>
  <si>
    <t xml:space="preserve">burTuliani ventili d=25</t>
  </si>
  <si>
    <t xml:space="preserve">arko ventili xelsawyosTan d=20</t>
  </si>
  <si>
    <t xml:space="preserve">quro d=20</t>
  </si>
  <si>
    <t xml:space="preserve">quro d=25</t>
  </si>
  <si>
    <t xml:space="preserve">gadamyvani d=25-dan d=20-ze</t>
  </si>
  <si>
    <r>
      <rPr>
        <sz val="12"/>
        <rFont val="Avaza"/>
        <family val="2"/>
      </rPr>
      <t xml:space="preserve">gadamyvani </t>
    </r>
    <r>
      <rPr>
        <sz val="12"/>
        <rFont val="Times New Roman"/>
        <family val="1"/>
      </rPr>
      <t xml:space="preserve">POL</t>
    </r>
    <r>
      <rPr>
        <sz val="12"/>
        <rFont val="Avaza"/>
        <family val="2"/>
      </rPr>
      <t xml:space="preserve">/met (xelsawyosTan) Ø20</t>
    </r>
  </si>
  <si>
    <r>
      <rPr>
        <sz val="12"/>
        <rFont val="Avaza"/>
        <family val="2"/>
      </rPr>
      <t xml:space="preserve">wyalgamacxelebeli</t>
    </r>
    <r>
      <rPr>
        <sz val="12"/>
        <rFont val="Cambria"/>
        <family val="1"/>
      </rPr>
      <t xml:space="preserve"> TERMEX   V</t>
    </r>
    <r>
      <rPr>
        <sz val="12"/>
        <rFont val="Avaza"/>
        <family val="2"/>
      </rPr>
      <t xml:space="preserve">=100</t>
    </r>
    <r>
      <rPr>
        <sz val="12"/>
        <rFont val="Cambria"/>
        <family val="1"/>
      </rPr>
      <t xml:space="preserve">L</t>
    </r>
  </si>
  <si>
    <r>
      <rPr>
        <sz val="12"/>
        <rFont val="Avaza"/>
        <family val="2"/>
      </rPr>
      <t xml:space="preserve">wyalgamacxelebeli</t>
    </r>
    <r>
      <rPr>
        <sz val="12"/>
        <rFont val="Cambria"/>
        <family val="1"/>
      </rPr>
      <t xml:space="preserve"> TERMEX   V</t>
    </r>
    <r>
      <rPr>
        <sz val="12"/>
        <rFont val="Avaza"/>
        <family val="2"/>
      </rPr>
      <t xml:space="preserve">=50</t>
    </r>
    <r>
      <rPr>
        <sz val="12"/>
        <rFont val="Cambria"/>
        <family val="1"/>
      </rPr>
      <t xml:space="preserve">L</t>
    </r>
  </si>
  <si>
    <t xml:space="preserve">wyalarineba</t>
  </si>
  <si>
    <t xml:space="preserve">milebi polieTilenis kanalizaciis d=100</t>
  </si>
  <si>
    <t xml:space="preserve">milebi polieTilenis kanalizacia d=50</t>
  </si>
  <si>
    <t xml:space="preserve">gadamyvani Ø100X50</t>
  </si>
  <si>
    <r>
      <rPr>
        <sz val="12"/>
        <rFont val="Avaza"/>
        <family val="2"/>
      </rPr>
      <t xml:space="preserve">samkapi d-100X100X100 75</t>
    </r>
    <r>
      <rPr>
        <vertAlign val="superscript"/>
        <sz val="12"/>
        <rFont val="Avaza"/>
        <family val="2"/>
      </rPr>
      <t xml:space="preserve">0</t>
    </r>
  </si>
  <si>
    <r>
      <rPr>
        <sz val="12"/>
        <rFont val="Avaza"/>
        <family val="2"/>
      </rPr>
      <t xml:space="preserve">samkapi d-100X50X100 90</t>
    </r>
    <r>
      <rPr>
        <vertAlign val="superscript"/>
        <sz val="12"/>
        <rFont val="Avaza"/>
        <family val="2"/>
      </rPr>
      <t xml:space="preserve">0</t>
    </r>
  </si>
  <si>
    <r>
      <rPr>
        <sz val="12"/>
        <rFont val="Avaza"/>
        <family val="2"/>
      </rPr>
      <t xml:space="preserve">muxli d-100 90</t>
    </r>
    <r>
      <rPr>
        <vertAlign val="superscript"/>
        <sz val="12"/>
        <rFont val="Avaza"/>
        <family val="2"/>
      </rPr>
      <t xml:space="preserve">0</t>
    </r>
  </si>
  <si>
    <r>
      <rPr>
        <sz val="12"/>
        <rFont val="Avaza"/>
        <family val="2"/>
      </rPr>
      <t xml:space="preserve">muxli d-100 75</t>
    </r>
    <r>
      <rPr>
        <vertAlign val="superscript"/>
        <sz val="12"/>
        <rFont val="Avaza"/>
        <family val="2"/>
      </rPr>
      <t xml:space="preserve">0</t>
    </r>
  </si>
  <si>
    <r>
      <rPr>
        <sz val="12"/>
        <rFont val="Avaza"/>
        <family val="2"/>
      </rPr>
      <t xml:space="preserve">samkapi Ø50X50X50  90</t>
    </r>
    <r>
      <rPr>
        <vertAlign val="superscript"/>
        <sz val="12"/>
        <rFont val="Avaza"/>
        <family val="2"/>
      </rPr>
      <t xml:space="preserve">0</t>
    </r>
  </si>
  <si>
    <r>
      <rPr>
        <sz val="12"/>
        <rFont val="Avaza"/>
        <family val="2"/>
      </rPr>
      <t xml:space="preserve">muxli d-50 90</t>
    </r>
    <r>
      <rPr>
        <vertAlign val="superscript"/>
        <sz val="12"/>
        <rFont val="Avaza"/>
        <family val="2"/>
      </rPr>
      <t xml:space="preserve">0</t>
    </r>
  </si>
  <si>
    <t xml:space="preserve">ukusarqveli d-50 (samzareuloSi)</t>
  </si>
  <si>
    <t xml:space="preserve">unitazi Camrecxi avziT, gofreTi, SlangiT</t>
  </si>
  <si>
    <t xml:space="preserve">komp</t>
  </si>
  <si>
    <t xml:space="preserve">xelsabani, fexiT,sifoniT,wylis SemreviT</t>
  </si>
  <si>
    <t xml:space="preserve">gamwmendi Ø100</t>
  </si>
  <si>
    <t xml:space="preserve">trapi Ø50, mierTebis tipi dazustdes adgilze</t>
  </si>
  <si>
    <t xml:space="preserve">adgilobri gruntis gaWra pl. milis CadebiT</t>
  </si>
  <si>
    <t xml:space="preserve">kedelSi samSeneblo xvrelis mowyoba d=20sm</t>
  </si>
  <si>
    <t xml:space="preserve">svel wertilebSi kedelze sarkeebis montaJi, damuSavebuli wiboebiT, zomiT 1X0.80 m</t>
  </si>
  <si>
    <t xml:space="preserve">susti denebi-samontaJo samuSaoebi</t>
  </si>
  <si>
    <t xml:space="preserve">raod.</t>
  </si>
  <si>
    <t xml:space="preserve">masalis fasi (larebSi)</t>
  </si>
  <si>
    <t xml:space="preserve">montaJis fasi (larebSi)</t>
  </si>
  <si>
    <t xml:space="preserve">erT.fasi</t>
  </si>
  <si>
    <t xml:space="preserve">sul</t>
  </si>
  <si>
    <t xml:space="preserve">სუსტი დენები</t>
  </si>
  <si>
    <r>
      <rPr>
        <sz val="10"/>
        <color rgb="FF000000"/>
        <rFont val="Avaza"/>
        <family val="2"/>
      </rPr>
      <t xml:space="preserve">paCpaneli </t>
    </r>
    <r>
      <rPr>
        <sz val="8"/>
        <rFont val="Cambria"/>
        <family val="1"/>
      </rPr>
      <t xml:space="preserve">Cat5e FTP  </t>
    </r>
    <r>
      <rPr>
        <sz val="8"/>
        <rFont val="AcadNusx"/>
        <family val="0"/>
      </rPr>
      <t xml:space="preserve">24 wveriani</t>
    </r>
  </si>
  <si>
    <r>
      <rPr>
        <sz val="10"/>
        <color rgb="FF000000"/>
        <rFont val="Avaza"/>
        <family val="2"/>
      </rPr>
      <t xml:space="preserve">kabeli</t>
    </r>
    <r>
      <rPr>
        <sz val="8"/>
        <rFont val="Verdana"/>
        <family val="2"/>
        <charset val="204"/>
      </rPr>
      <t xml:space="preserve"> FTP </t>
    </r>
    <r>
      <rPr>
        <sz val="8"/>
        <rFont val="Cambria"/>
        <family val="1"/>
      </rPr>
      <t xml:space="preserve">Cat5e</t>
    </r>
  </si>
  <si>
    <t xml:space="preserve">metri</t>
  </si>
  <si>
    <r>
      <rPr>
        <sz val="10"/>
        <color rgb="FF000000"/>
        <rFont val="Avaza"/>
        <family val="2"/>
      </rPr>
      <t xml:space="preserve">komp rozeti ormagi (paneliT soketiT </t>
    </r>
    <r>
      <rPr>
        <sz val="8"/>
        <rFont val="Cambria"/>
        <family val="1"/>
      </rPr>
      <t xml:space="preserve">RJ</t>
    </r>
    <r>
      <rPr>
        <sz val="8"/>
        <rFont val="AcadNusx"/>
        <family val="0"/>
      </rPr>
      <t xml:space="preserve"> 45 da CarCoTi) kedlis Ria dayenebisTvis (kompleqti)</t>
    </r>
  </si>
  <si>
    <t xml:space="preserve">kompl.</t>
  </si>
  <si>
    <r>
      <rPr>
        <sz val="10"/>
        <color rgb="FF000000"/>
        <rFont val="Avaza"/>
        <family val="2"/>
      </rPr>
      <t xml:space="preserve">komp rozeti erTmagi (paneliT soketiT </t>
    </r>
    <r>
      <rPr>
        <sz val="8"/>
        <rFont val="Cambria"/>
        <family val="1"/>
      </rPr>
      <t xml:space="preserve">RJ</t>
    </r>
    <r>
      <rPr>
        <sz val="8"/>
        <rFont val="AcadNusx"/>
        <family val="0"/>
      </rPr>
      <t xml:space="preserve"> 45 da CarCoTi) kedlis Ria dayenebisTvis (kompleqti)</t>
    </r>
  </si>
  <si>
    <r>
      <rPr>
        <sz val="10"/>
        <color rgb="FF000000"/>
        <rFont val="Avaza"/>
        <family val="2"/>
      </rPr>
      <t xml:space="preserve">komp rozeti ormagi (paneliT soketiT </t>
    </r>
    <r>
      <rPr>
        <sz val="8"/>
        <rFont val="Cambria"/>
        <family val="1"/>
      </rPr>
      <t xml:space="preserve">RJ</t>
    </r>
    <r>
      <rPr>
        <sz val="8"/>
        <rFont val="AcadNusx"/>
        <family val="0"/>
      </rPr>
      <t xml:space="preserve"> 45 da CarCoTi) kedelSi samontaJo (kompleqti)</t>
    </r>
  </si>
  <si>
    <r>
      <rPr>
        <sz val="10"/>
        <color rgb="FF000000"/>
        <rFont val="Avaza"/>
        <family val="2"/>
      </rPr>
      <t xml:space="preserve">komp rozeti erTmagi (paneliT soketiT </t>
    </r>
    <r>
      <rPr>
        <sz val="8"/>
        <rFont val="Cambria"/>
        <family val="1"/>
      </rPr>
      <t xml:space="preserve">RJ</t>
    </r>
    <r>
      <rPr>
        <sz val="8"/>
        <rFont val="AcadNusx"/>
        <family val="0"/>
      </rPr>
      <t xml:space="preserve"> 45 da CarCoTi) kedelSi samontaJo (kompleqti)</t>
    </r>
  </si>
  <si>
    <r>
      <rPr>
        <sz val="10"/>
        <rFont val="Avaza"/>
        <family val="2"/>
      </rPr>
      <t xml:space="preserve">2</t>
    </r>
    <r>
      <rPr>
        <sz val="10"/>
        <rFont val="Times New Roman"/>
        <family val="1"/>
      </rPr>
      <t xml:space="preserve">U</t>
    </r>
    <r>
      <rPr>
        <sz val="10"/>
        <rFont val="Avaza"/>
        <family val="2"/>
      </rPr>
      <t xml:space="preserve"> horizontaluri kabelis mimmarTveli rekisTvis</t>
    </r>
  </si>
  <si>
    <r>
      <rPr>
        <sz val="10"/>
        <rFont val="Avaza"/>
        <family val="2"/>
      </rPr>
      <t xml:space="preserve">sakomunikacio karada 42</t>
    </r>
    <r>
      <rPr>
        <sz val="10"/>
        <rFont val="Times New Roman"/>
        <family val="1"/>
      </rPr>
      <t xml:space="preserve">U</t>
    </r>
    <r>
      <rPr>
        <sz val="10"/>
        <rFont val="Avaza"/>
        <family val="2"/>
      </rPr>
      <t xml:space="preserve"> 800X1000</t>
    </r>
  </si>
  <si>
    <r>
      <rPr>
        <sz val="10"/>
        <rFont val="Avaza"/>
        <family val="2"/>
      </rPr>
      <t xml:space="preserve">rekSi dasamontaJebeli 6 CamrTveliani kvebis damagrZelebeli </t>
    </r>
    <r>
      <rPr>
        <sz val="10"/>
        <rFont val="Times New Roman"/>
        <family val="1"/>
      </rPr>
      <t xml:space="preserve">PDU</t>
    </r>
  </si>
  <si>
    <t xml:space="preserve">plastmais unagiriani lursmani</t>
  </si>
  <si>
    <t xml:space="preserve">plastmasis xamuTi 180*4.5mm</t>
  </si>
  <si>
    <r>
      <rPr>
        <sz val="10"/>
        <color rgb="FF000000"/>
        <rFont val="Avaza"/>
        <family val="2"/>
      </rPr>
      <t xml:space="preserve">paCkordi </t>
    </r>
    <r>
      <rPr>
        <sz val="8"/>
        <rFont val="Cambria"/>
        <family val="1"/>
      </rPr>
      <t xml:space="preserve">L=1m  FTP Cat5e</t>
    </r>
  </si>
  <si>
    <r>
      <rPr>
        <sz val="10"/>
        <color rgb="FF000000"/>
        <rFont val="Avaza"/>
        <family val="2"/>
      </rPr>
      <t xml:space="preserve">paCkordi</t>
    </r>
    <r>
      <rPr>
        <sz val="8"/>
        <rFont val="Cambria"/>
        <family val="1"/>
      </rPr>
      <t xml:space="preserve"> L=3m  FTP Cat5e</t>
    </r>
  </si>
  <si>
    <t xml:space="preserve">iatakis samontaJo kolofi 2-i aparatisTvis</t>
  </si>
  <si>
    <t xml:space="preserve">iatakis samontaJo kolofi 4-i aparatisTvis</t>
  </si>
  <si>
    <t xml:space="preserve">plastmasis ormagi gofr. mili 25mm</t>
  </si>
  <si>
    <t xml:space="preserve">plastmasis sakabelo korobi (800X400)</t>
  </si>
  <si>
    <t xml:space="preserve">plastmasis kabelis samagri 25mm</t>
  </si>
  <si>
    <t xml:space="preserve">eleqtro-samontaJo samuSaoebi</t>
  </si>
  <si>
    <t xml:space="preserve">N</t>
  </si>
  <si>
    <t xml:space="preserve">raod-eba</t>
  </si>
  <si>
    <t xml:space="preserve">masala</t>
  </si>
  <si>
    <t xml:space="preserve">saerTo jami</t>
  </si>
  <si>
    <t xml:space="preserve">ელექტროობა</t>
  </si>
  <si>
    <t xml:space="preserve">0.4kv. gamanawilebeli karada avt. amomrT. saketiT, liTonis 32 mod.</t>
  </si>
  <si>
    <t xml:space="preserve">gamanawilebeli karada avt. amomrT. 32 moduliani</t>
  </si>
  <si>
    <t xml:space="preserve">gamanawilebeli karada avt. amomrT. 24 moduliani</t>
  </si>
  <si>
    <t xml:space="preserve">samfaza avtomaturi amomrTveli 200a,380v.</t>
  </si>
  <si>
    <t xml:space="preserve">"legrandi"</t>
  </si>
  <si>
    <t xml:space="preserve">samfaza avtomaturi amomrTveli 160a, 380v.</t>
  </si>
  <si>
    <t xml:space="preserve">samfaza avtomaturi amomrTveli 120a, 380v.</t>
  </si>
  <si>
    <t xml:space="preserve">samfaza avtomaturi amomrTveli 63a, 380v.</t>
  </si>
  <si>
    <t xml:space="preserve">samfaza avtomaturi amomrTveli 50a, 380v.</t>
  </si>
  <si>
    <t xml:space="preserve">samfaza avtomaturi amomrTveli 25a, 380v.</t>
  </si>
  <si>
    <t xml:space="preserve">erTfaza avtomaturi amomrTveli 25a 220v. dif. dacviT</t>
  </si>
  <si>
    <t xml:space="preserve">erTfaza avtomaturi amomrTveli 25a 220v. </t>
  </si>
  <si>
    <t xml:space="preserve">erTfaza avtomaturi amomrTveli 20a 220v. </t>
  </si>
  <si>
    <t xml:space="preserve">erTfaza avtomaturi amomrTveli 16a 220v.</t>
  </si>
  <si>
    <t xml:space="preserve">spilenZis ZarRviani kabel 0.4kv. kveT: (3X70+1X35)mm²</t>
  </si>
  <si>
    <t xml:space="preserve">spilenZis ZarRviani kabel 0.4kv. kveT: (3X50+1X25)mm²</t>
  </si>
  <si>
    <t xml:space="preserve">spilenZis ZarRviani kabel 0.4kv. kveT: (5X16)mm²</t>
  </si>
  <si>
    <t xml:space="preserve">spilenZis ZarRviani kabel 0.4kv. kveT: (5X10)mm²</t>
  </si>
  <si>
    <t xml:space="preserve">spilenZis ZarRviani kabel 0.4kv. kveT: (5X4)mm²</t>
  </si>
  <si>
    <t xml:space="preserve">spilenZis ZarRviani kabel 0.4kv. kveT: (5X2.5)mm²</t>
  </si>
  <si>
    <t xml:space="preserve">spilenZis ZarRviani kabel 0.22kv. kveT: (3X4)mm²</t>
  </si>
  <si>
    <t xml:space="preserve">spilenZis ZarRviani kabeli kveTiT (3X2.5)mm2, 0.22kv</t>
  </si>
  <si>
    <t xml:space="preserve">spilenZis ZarRviani kabeli kveTiT (3X1.5)mm2, 0.22kv</t>
  </si>
  <si>
    <r>
      <rPr>
        <sz val="10"/>
        <color rgb="FF000000"/>
        <rFont val="Avaza"/>
        <family val="2"/>
      </rPr>
      <t xml:space="preserve">amstrongi"-s tipis</t>
    </r>
    <r>
      <rPr>
        <sz val="10"/>
        <color rgb="FF000000"/>
        <rFont val="Times New Roman"/>
        <family val="1"/>
      </rPr>
      <t xml:space="preserve"> LED </t>
    </r>
    <r>
      <rPr>
        <sz val="10"/>
        <color rgb="FF000000"/>
        <rFont val="Avaza"/>
        <family val="2"/>
      </rPr>
      <t xml:space="preserve">sanaTi diodebiT simZ. (1X45) vt, 220v, I 31 dacviT,erTiani paneliT</t>
    </r>
  </si>
  <si>
    <r>
      <rPr>
        <sz val="10"/>
        <color rgb="FF000000"/>
        <rFont val="Avaza"/>
        <family val="2"/>
      </rPr>
      <t xml:space="preserve">erT joxiani</t>
    </r>
    <r>
      <rPr>
        <sz val="10"/>
        <color rgb="FF000000"/>
        <rFont val="Times New Roman"/>
        <family val="1"/>
      </rPr>
      <t xml:space="preserve"> LED</t>
    </r>
    <r>
      <rPr>
        <sz val="10"/>
        <color rgb="FF000000"/>
        <rFont val="Avaza"/>
        <family val="2"/>
      </rPr>
      <t xml:space="preserve"> sanaTi diodebiT simZ. 18 vt, 220v, I 31 dacviT</t>
    </r>
  </si>
  <si>
    <r>
      <rPr>
        <sz val="10"/>
        <color rgb="FF000000"/>
        <rFont val="Cambria"/>
        <family val="1"/>
      </rPr>
      <t xml:space="preserve">LED </t>
    </r>
    <r>
      <rPr>
        <sz val="10"/>
        <color rgb="FF000000"/>
        <rFont val="Avaza"/>
        <family val="2"/>
      </rPr>
      <t xml:space="preserve">sanaTi diodebiT 18vt.  220v, Sekidul WerSi Cafluli d=18sm</t>
    </r>
  </si>
  <si>
    <t xml:space="preserve">Weris hermetuli cxauriani sanaTi 1X40vt</t>
  </si>
  <si>
    <t xml:space="preserve">Stefseluri rozeti damiwebis kontaqtiT, Ria day. 10a, 230v, </t>
  </si>
  <si>
    <t xml:space="preserve">Stefseluri rozeti damiwebis kontaqtiT, 10a, 230v, </t>
  </si>
  <si>
    <t xml:space="preserve">amomrTveli erT klaviSiani, 6a 220v</t>
  </si>
  <si>
    <t xml:space="preserve">amomrTveli ori klaviSiani, 10a 220v</t>
  </si>
  <si>
    <t xml:space="preserve">gamanawilebeli kolofi momWerebis rigiT 2.5 mm²</t>
  </si>
  <si>
    <t xml:space="preserve">muyao-TabaSiris kedelSi Casayenebelil kolofebi
CamrTvelebisTvis da Stefseluri rozetebisTvis</t>
  </si>
  <si>
    <t xml:space="preserve">plastmasis gofrirebuli mili d=50mm</t>
  </si>
  <si>
    <t xml:space="preserve">plastmasis gofrirebuli mili d=25mm</t>
  </si>
  <si>
    <r>
      <rPr>
        <sz val="10"/>
        <color rgb="FF000000"/>
        <rFont val="Avaza"/>
        <family val="2"/>
      </rPr>
      <t xml:space="preserve">anodirebuli liTonis sakabelo xonCa </t>
    </r>
    <r>
      <rPr>
        <sz val="10"/>
        <color rgb="FF000000"/>
        <rFont val="Cambria"/>
        <family val="1"/>
      </rPr>
      <t xml:space="preserve">b</t>
    </r>
    <r>
      <rPr>
        <sz val="10"/>
        <color rgb="FF000000"/>
        <rFont val="Avaza"/>
        <family val="2"/>
      </rPr>
      <t xml:space="preserve">=300mm muxlebiT da samagri aqsesuarebiT</t>
    </r>
  </si>
  <si>
    <t xml:space="preserve">sakabelo samagri abzindi 25 sm.</t>
  </si>
  <si>
    <t xml:space="preserve">Sekvra</t>
  </si>
  <si>
    <t xml:space="preserve">magidaze samagri Stefselebis 3 budiani CarCo</t>
  </si>
  <si>
    <t xml:space="preserve">plastmasis sakabelo arxi (60X25)mm</t>
  </si>
  <si>
    <r>
      <rPr>
        <sz val="10"/>
        <color rgb="FF000000"/>
        <rFont val="Avaza"/>
        <family val="2"/>
      </rPr>
      <t xml:space="preserve">diubeli sakabelo arxis samagrad  </t>
    </r>
    <r>
      <rPr>
        <sz val="10"/>
        <color rgb="FF000000"/>
        <rFont val="Cambria"/>
        <family val="1"/>
      </rPr>
      <t xml:space="preserve">L</t>
    </r>
    <r>
      <rPr>
        <sz val="10"/>
        <color rgb="FF000000"/>
        <rFont val="Avaza"/>
        <family val="2"/>
      </rPr>
      <t xml:space="preserve">=35mm</t>
    </r>
  </si>
  <si>
    <t xml:space="preserve">fotoelementi 24 sareklamo abrisTvis</t>
  </si>
  <si>
    <t xml:space="preserve">spilenZis SiSveli sadeni kveT 16mm²</t>
  </si>
  <si>
    <r>
      <rPr>
        <sz val="10"/>
        <color rgb="FF000000"/>
        <rFont val="Avaza"/>
        <family val="2"/>
      </rPr>
      <t xml:space="preserve">foladis galvanizirebuli glinula d=16 </t>
    </r>
    <r>
      <rPr>
        <sz val="10"/>
        <color rgb="FF000000"/>
        <rFont val="Times New Roman"/>
        <family val="1"/>
      </rPr>
      <t xml:space="preserve">l</t>
    </r>
    <r>
      <rPr>
        <sz val="10"/>
        <color rgb="FF000000"/>
        <rFont val="Avaza"/>
        <family val="2"/>
      </rPr>
      <t xml:space="preserve">= 2m.</t>
    </r>
  </si>
  <si>
    <t xml:space="preserve">zolovani foladi (4X40)mm</t>
  </si>
  <si>
    <t xml:space="preserve">erTfaza magnituri gamSvebi 16a. 220v.</t>
  </si>
  <si>
    <t xml:space="preserve">ჯამი პირდაპირ დანახარჯებზე</t>
  </si>
  <si>
    <t xml:space="preserve">კალენდარი</t>
  </si>
  <si>
    <t xml:space="preserve">00/00/2019</t>
  </si>
  <si>
    <t xml:space="preserve">სამუშაოების დასახელება</t>
  </si>
  <si>
    <t xml:space="preserve">მუშა პერსონალის რაოდენობა</t>
  </si>
  <si>
    <t xml:space="preserve">დღეების რაოდენობა </t>
  </si>
  <si>
    <t xml:space="preserve">სადემონტაჟო სამუშაოები</t>
  </si>
  <si>
    <t xml:space="preserve">სამშენებლო და სანტექნიკური სამუშაოები</t>
  </si>
  <si>
    <t xml:space="preserve">მოსაპირკეთებელი სამუშაოები</t>
  </si>
  <si>
    <t xml:space="preserve">წყალმომარაგება</t>
  </si>
  <si>
    <t xml:space="preserve">ობიექტის გენერალური დასუფთავება</t>
  </si>
  <si>
    <t xml:space="preserve">შემსრულებელი: შპს</t>
  </si>
  <si>
    <t xml:space="preserve">დირექტორი:</t>
  </si>
  <si>
    <t xml:space="preserve">ხელმოწერა:</t>
  </si>
  <si>
    <t xml:space="preserve">თარიღი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%"/>
    <numFmt numFmtId="168" formatCode="[$-409]m/d/yyyy"/>
    <numFmt numFmtId="169" formatCode="#,##0.00"/>
    <numFmt numFmtId="170" formatCode="#,##0"/>
    <numFmt numFmtId="171" formatCode="General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ChveuNusx"/>
      <family val="0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000000"/>
      <name val="Avaza"/>
      <family val="2"/>
    </font>
    <font>
      <sz val="11"/>
      <color rgb="FF000000"/>
      <name val="AcadNusx"/>
      <family val="0"/>
    </font>
    <font>
      <b val="true"/>
      <sz val="12"/>
      <color rgb="FF00CCFF"/>
      <name val="Avaza"/>
      <family val="2"/>
    </font>
    <font>
      <b val="true"/>
      <sz val="10"/>
      <color rgb="FF0066CC"/>
      <name val="Avaza"/>
      <family val="2"/>
    </font>
    <font>
      <b val="true"/>
      <sz val="10"/>
      <color rgb="FF000000"/>
      <name val="AcadNusx"/>
      <family val="0"/>
    </font>
    <font>
      <b val="true"/>
      <sz val="10"/>
      <color rgb="FF333399"/>
      <name val="Avaza"/>
      <family val="2"/>
    </font>
    <font>
      <b val="true"/>
      <sz val="11"/>
      <color rgb="FF000000"/>
      <name val="Avaza"/>
      <family val="2"/>
    </font>
    <font>
      <b val="true"/>
      <sz val="10"/>
      <color rgb="FF000000"/>
      <name val="Avaza"/>
      <family val="2"/>
    </font>
    <font>
      <sz val="10"/>
      <color rgb="FF000000"/>
      <name val="Avaza"/>
      <family val="2"/>
    </font>
    <font>
      <b val="true"/>
      <sz val="10"/>
      <color rgb="FF000080"/>
      <name val="Avaza"/>
      <family val="2"/>
    </font>
    <font>
      <b val="true"/>
      <sz val="10"/>
      <color rgb="FFFF0000"/>
      <name val="Avaza"/>
      <family val="2"/>
    </font>
    <font>
      <b val="true"/>
      <sz val="10"/>
      <color rgb="FF003366"/>
      <name val="Avaza"/>
      <family val="2"/>
    </font>
    <font>
      <sz val="10"/>
      <color rgb="FF333399"/>
      <name val="Avaza"/>
      <family val="2"/>
    </font>
    <font>
      <sz val="10"/>
      <name val="Avaza"/>
      <family val="2"/>
    </font>
    <font>
      <sz val="10"/>
      <color rgb="FF0066CC"/>
      <name val="Avaza"/>
      <family val="2"/>
    </font>
    <font>
      <sz val="11"/>
      <color rgb="FF0066CC"/>
      <name val="Avaza"/>
      <family val="2"/>
    </font>
    <font>
      <sz val="11"/>
      <color rgb="FFFF0000"/>
      <name val="Avaza"/>
      <family val="2"/>
    </font>
    <font>
      <b val="true"/>
      <sz val="10"/>
      <name val="Avaza"/>
      <family val="2"/>
    </font>
    <font>
      <sz val="11"/>
      <color rgb="FF333399"/>
      <name val="Avaza"/>
      <family val="2"/>
    </font>
    <font>
      <sz val="11"/>
      <color rgb="FF003366"/>
      <name val="Avaza"/>
      <family val="2"/>
    </font>
    <font>
      <sz val="10"/>
      <color rgb="FF003366"/>
      <name val="Avaza"/>
      <family val="2"/>
    </font>
    <font>
      <b val="true"/>
      <sz val="11"/>
      <color rgb="FF993300"/>
      <name val="Avaza"/>
      <family val="2"/>
    </font>
    <font>
      <sz val="11"/>
      <color rgb="FF993300"/>
      <name val="Avaza"/>
      <family val="2"/>
    </font>
    <font>
      <sz val="10"/>
      <color rgb="FF993300"/>
      <name val="Avaza"/>
      <family val="2"/>
    </font>
    <font>
      <sz val="12"/>
      <name val="Avaza"/>
      <family val="2"/>
    </font>
    <font>
      <sz val="12"/>
      <name val="AcadNusx"/>
      <family val="0"/>
    </font>
    <font>
      <b val="true"/>
      <sz val="12"/>
      <name val="Avaza"/>
      <family val="2"/>
    </font>
    <font>
      <b val="true"/>
      <u val="single"/>
      <sz val="12"/>
      <name val="Avaza"/>
      <family val="2"/>
    </font>
    <font>
      <b val="true"/>
      <sz val="12"/>
      <color rgb="FFFF0000"/>
      <name val="AcadNusx"/>
      <family val="0"/>
    </font>
    <font>
      <b val="true"/>
      <sz val="12"/>
      <name val="AcadNusx"/>
      <family val="0"/>
    </font>
    <font>
      <b val="true"/>
      <i val="true"/>
      <sz val="12"/>
      <name val="Avaza"/>
      <family val="2"/>
    </font>
    <font>
      <b val="true"/>
      <sz val="12"/>
      <color rgb="FFC0C0C0"/>
      <name val="Avaza"/>
      <family val="2"/>
    </font>
    <font>
      <vertAlign val="superscript"/>
      <sz val="12"/>
      <name val="Avaza"/>
      <family val="2"/>
    </font>
    <font>
      <b val="true"/>
      <sz val="12"/>
      <color rgb="FF000000"/>
      <name val="Avaza"/>
      <family val="2"/>
    </font>
    <font>
      <b val="true"/>
      <sz val="12"/>
      <color rgb="FFFF0000"/>
      <name val="Avaza"/>
      <family val="2"/>
    </font>
    <font>
      <vertAlign val="superscript"/>
      <sz val="12"/>
      <color rgb="FF000000"/>
      <name val="Avaza"/>
      <family val="2"/>
    </font>
    <font>
      <sz val="12"/>
      <color rgb="FF000000"/>
      <name val="Avaza"/>
      <family val="2"/>
    </font>
    <font>
      <vertAlign val="superscript"/>
      <sz val="10"/>
      <color rgb="FF000000"/>
      <name val="Avaza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Cambria"/>
      <family val="1"/>
    </font>
    <font>
      <sz val="10"/>
      <name val="Tahoma"/>
      <family val="2"/>
      <charset val="204"/>
    </font>
    <font>
      <sz val="12"/>
      <color rgb="FF003366"/>
      <name val="Avaza"/>
      <family val="2"/>
    </font>
    <font>
      <b val="true"/>
      <i val="true"/>
      <sz val="14"/>
      <name val="Avaza"/>
      <family val="2"/>
    </font>
    <font>
      <b val="true"/>
      <sz val="12"/>
      <color rgb="FFFFFFFF"/>
      <name val="Avaza"/>
      <family val="2"/>
    </font>
    <font>
      <sz val="12"/>
      <color rgb="FFFFFFFF"/>
      <name val="Avaza"/>
      <family val="2"/>
    </font>
    <font>
      <b val="true"/>
      <i val="true"/>
      <sz val="18"/>
      <name val="Avaza"/>
      <family val="2"/>
    </font>
    <font>
      <b val="true"/>
      <sz val="1"/>
      <color rgb="FFC0C0C0"/>
      <name val="Avaza"/>
      <family val="2"/>
    </font>
    <font>
      <b val="true"/>
      <sz val="18"/>
      <name val="Avaza"/>
      <family val="2"/>
    </font>
    <font>
      <b val="true"/>
      <u val="single"/>
      <sz val="11"/>
      <name val="Avaza"/>
      <family val="2"/>
    </font>
    <font>
      <b val="true"/>
      <sz val="16"/>
      <name val="Avaza"/>
      <family val="2"/>
    </font>
    <font>
      <b val="true"/>
      <sz val="14"/>
      <name val="Avaza"/>
      <family val="2"/>
    </font>
    <font>
      <b val="true"/>
      <sz val="11"/>
      <name val="Avaza"/>
      <family val="2"/>
    </font>
    <font>
      <sz val="11"/>
      <name val="Avaza"/>
      <family val="2"/>
    </font>
    <font>
      <sz val="9"/>
      <name val="Avaza"/>
      <family val="2"/>
    </font>
    <font>
      <b val="true"/>
      <sz val="8"/>
      <color rgb="FF00CCFF"/>
      <name val="Avaza"/>
      <family val="2"/>
    </font>
    <font>
      <b val="true"/>
      <sz val="8"/>
      <name val="Avaza"/>
      <family val="2"/>
    </font>
    <font>
      <sz val="12"/>
      <name val="Arial"/>
      <family val="2"/>
      <charset val="204"/>
    </font>
    <font>
      <b val="true"/>
      <u val="single"/>
      <sz val="8"/>
      <name val="Avaza"/>
      <family val="2"/>
    </font>
    <font>
      <b val="true"/>
      <sz val="8"/>
      <color rgb="FFFF0000"/>
      <name val="AcadNusx"/>
      <family val="0"/>
    </font>
    <font>
      <b val="true"/>
      <sz val="8"/>
      <name val="AcadNusx"/>
      <family val="0"/>
    </font>
    <font>
      <b val="true"/>
      <sz val="9"/>
      <name val="Avaza"/>
      <family val="2"/>
    </font>
    <font>
      <sz val="8"/>
      <name val="Cambria"/>
      <family val="1"/>
    </font>
    <font>
      <sz val="8"/>
      <name val="AcadNusx"/>
      <family val="0"/>
    </font>
    <font>
      <sz val="8"/>
      <name val="Verdana"/>
      <family val="2"/>
      <charset val="204"/>
    </font>
    <font>
      <sz val="10"/>
      <name val="Times New Roman"/>
      <family val="1"/>
    </font>
    <font>
      <b val="true"/>
      <i val="true"/>
      <sz val="10"/>
      <name val="Avaza"/>
      <family val="2"/>
    </font>
    <font>
      <b val="true"/>
      <sz val="8"/>
      <color rgb="FFFFFFFF"/>
      <name val="Avaza"/>
      <family val="2"/>
    </font>
    <font>
      <b val="true"/>
      <i val="true"/>
      <sz val="8"/>
      <name val="Avaza"/>
      <family val="2"/>
    </font>
    <font>
      <sz val="8"/>
      <color rgb="FFFFFFFF"/>
      <name val="Avaza"/>
      <family val="2"/>
    </font>
    <font>
      <sz val="9"/>
      <name val="AcadNusx"/>
      <family val="0"/>
    </font>
    <font>
      <sz val="8"/>
      <name val="Avaza"/>
      <family val="2"/>
    </font>
    <font>
      <b val="true"/>
      <sz val="9"/>
      <name val="AcadNusx"/>
      <family val="0"/>
    </font>
    <font>
      <b val="true"/>
      <u val="single"/>
      <sz val="9"/>
      <name val="Avaza"/>
      <family val="2"/>
    </font>
    <font>
      <b val="true"/>
      <sz val="8"/>
      <color rgb="FF000000"/>
      <name val="Avaza"/>
      <family val="2"/>
    </font>
    <font>
      <sz val="12"/>
      <color rgb="FF000000"/>
      <name val="Calibri"/>
      <family val="2"/>
    </font>
    <font>
      <b val="true"/>
      <sz val="10"/>
      <color rgb="FF00CCFF"/>
      <name val="Avaz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cadNusx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Cambria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vaza"/>
      <family val="2"/>
    </font>
    <font>
      <b val="true"/>
      <sz val="10"/>
      <color rgb="FFC0C0C0"/>
      <name val="Avaza"/>
      <family val="2"/>
    </font>
    <font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8"/>
      <color rgb="FF003366"/>
      <name val="Calibri"/>
      <family val="2"/>
    </font>
    <font>
      <sz val="11"/>
      <color rgb="FF003366"/>
      <name val="Calibri"/>
      <family val="2"/>
    </font>
    <font>
      <sz val="10"/>
      <color rgb="FFFF0000"/>
      <name val="Avaz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>
        <color rgb="FF000080"/>
      </right>
      <top style="medium"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3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1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5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2" borderId="2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2" borderId="6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2" borderId="6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2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8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8" borderId="6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8" borderId="6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8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8" borderId="6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8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8" borderId="6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2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3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3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0" fillId="3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3" borderId="6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9" fillId="3" borderId="6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2" borderId="7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9" fillId="2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8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9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8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8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4" fillId="8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9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8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1" fillId="8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9" fillId="8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5" fillId="2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5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7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2" xfId="26"/>
    <cellStyle name="Normal 3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 8" xfId="34"/>
    <cellStyle name="Normal 8 2" xfId="35"/>
    <cellStyle name="Normal 9" xfId="36"/>
    <cellStyle name="Percent 2" xfId="37"/>
    <cellStyle name="Standard_GH PL RAUTITAN RB 200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09000</xdr:colOff>
      <xdr:row>0</xdr:row>
      <xdr:rowOff>324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720" y="0"/>
          <a:ext cx="126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071080</xdr:colOff>
      <xdr:row>0</xdr:row>
      <xdr:rowOff>4762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9720" y="0"/>
          <a:ext cx="256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114</xdr:row>
      <xdr:rowOff>47160</xdr:rowOff>
    </xdr:from>
    <xdr:to>
      <xdr:col>2</xdr:col>
      <xdr:colOff>766800</xdr:colOff>
      <xdr:row>114</xdr:row>
      <xdr:rowOff>209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578800" y="29403360"/>
          <a:ext cx="29268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70720</xdr:colOff>
      <xdr:row>0</xdr:row>
      <xdr:rowOff>47628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10080" y="0"/>
          <a:ext cx="2634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123200</xdr:colOff>
      <xdr:row>0</xdr:row>
      <xdr:rowOff>32400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10080" y="0"/>
          <a:ext cx="1485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120320</xdr:colOff>
      <xdr:row>0</xdr:row>
      <xdr:rowOff>33336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0080" y="0"/>
          <a:ext cx="1582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9.99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17.14"/>
    <col collapsed="false" customWidth="true" hidden="false" outlineLevel="0" max="10" min="10" style="1" width="16.56"/>
    <col collapsed="false" customWidth="true" hidden="false" outlineLevel="0" max="11" min="11" style="1" width="16.99"/>
    <col collapsed="false" customWidth="false" hidden="false" outlineLevel="0" max="12" min="12" style="2" width="9.14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3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10" t="s">
        <v>3</v>
      </c>
      <c r="I4" s="10"/>
      <c r="J4" s="11"/>
      <c r="K4" s="11"/>
    </row>
    <row r="5" s="12" customFormat="true" ht="13.5" hidden="false" customHeight="false" outlineLevel="0" collapsed="false">
      <c r="A5" s="8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3"/>
      <c r="K5" s="13"/>
    </row>
    <row r="6" s="12" customFormat="true" ht="13.5" hidden="false" customHeight="false" outlineLevel="0" collapsed="false">
      <c r="A6" s="8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4"/>
      <c r="K6" s="14"/>
    </row>
    <row r="7" customFormat="false" ht="6.7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51.75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20" t="s">
        <v>13</v>
      </c>
      <c r="G8" s="18" t="s">
        <v>14</v>
      </c>
      <c r="H8" s="18" t="s">
        <v>15</v>
      </c>
      <c r="I8" s="21" t="s">
        <v>16</v>
      </c>
      <c r="J8" s="18" t="s">
        <v>17</v>
      </c>
      <c r="K8" s="18" t="s">
        <v>18</v>
      </c>
    </row>
    <row r="9" customFormat="false" ht="15.75" hidden="false" customHeight="false" outlineLevel="0" collapsed="false">
      <c r="A9" s="22" t="n">
        <v>1</v>
      </c>
      <c r="B9" s="23" t="s">
        <v>19</v>
      </c>
      <c r="C9" s="24" t="n">
        <f aca="false">'1-1'!H134</f>
        <v>0</v>
      </c>
      <c r="D9" s="24" t="n">
        <f aca="false">'1-1'!J134</f>
        <v>0</v>
      </c>
      <c r="E9" s="24" t="n">
        <f aca="false">'1-1'!K134</f>
        <v>0</v>
      </c>
      <c r="F9" s="24" t="n">
        <f aca="false">'1-1'!K137</f>
        <v>0</v>
      </c>
      <c r="G9" s="24" t="n">
        <f aca="false">'1-1'!K139</f>
        <v>0</v>
      </c>
      <c r="H9" s="24" t="n">
        <f aca="false">'1-1'!K141</f>
        <v>0</v>
      </c>
      <c r="I9" s="24" t="n">
        <f aca="false">'1-1'!K143</f>
        <v>0</v>
      </c>
      <c r="J9" s="24" t="n">
        <f aca="false">'1-1'!K145</f>
        <v>0</v>
      </c>
      <c r="K9" s="24" t="n">
        <f aca="false">C9+D9+F9+G9+H9+I9+J9</f>
        <v>0</v>
      </c>
    </row>
    <row r="10" customFormat="false" ht="15.75" hidden="false" customHeight="false" outlineLevel="0" collapsed="false">
      <c r="A10" s="22" t="n">
        <v>2</v>
      </c>
      <c r="B10" s="23" t="s">
        <v>20</v>
      </c>
      <c r="C10" s="24" t="n">
        <f aca="false">'1-2'!H44</f>
        <v>0</v>
      </c>
      <c r="D10" s="24" t="n">
        <f aca="false">'1-2'!J44</f>
        <v>0</v>
      </c>
      <c r="E10" s="24" t="n">
        <f aca="false">'1-2'!K44</f>
        <v>0</v>
      </c>
      <c r="F10" s="24" t="n">
        <f aca="false">'1-2'!K47</f>
        <v>0</v>
      </c>
      <c r="G10" s="24" t="n">
        <f aca="false">'1-2'!K49</f>
        <v>0</v>
      </c>
      <c r="H10" s="24" t="n">
        <f aca="false">'1-2'!K51</f>
        <v>0</v>
      </c>
      <c r="I10" s="24" t="n">
        <f aca="false">'1-2'!K53</f>
        <v>0</v>
      </c>
      <c r="J10" s="24" t="n">
        <f aca="false">'1-2'!K55</f>
        <v>0</v>
      </c>
      <c r="K10" s="24" t="n">
        <f aca="false">C10+D10+F10+G10+H10+I10+J10</f>
        <v>0</v>
      </c>
    </row>
    <row r="11" customFormat="false" ht="15.75" hidden="false" customHeight="false" outlineLevel="0" collapsed="false">
      <c r="A11" s="22" t="n">
        <v>3</v>
      </c>
      <c r="B11" s="23" t="s">
        <v>21</v>
      </c>
      <c r="C11" s="24" t="n">
        <f aca="false">'1-3'!H25</f>
        <v>0</v>
      </c>
      <c r="D11" s="24" t="n">
        <f aca="false">'1-3'!J25</f>
        <v>0</v>
      </c>
      <c r="E11" s="24" t="n">
        <f aca="false">'1-3'!K25</f>
        <v>0</v>
      </c>
      <c r="F11" s="24" t="n">
        <f aca="false">'1-3'!K28</f>
        <v>0</v>
      </c>
      <c r="G11" s="24" t="n">
        <f aca="false">'1-3'!K30</f>
        <v>0</v>
      </c>
      <c r="H11" s="24" t="n">
        <f aca="false">'1-3'!K32</f>
        <v>0</v>
      </c>
      <c r="I11" s="24" t="n">
        <f aca="false">'1-3'!K34</f>
        <v>0</v>
      </c>
      <c r="J11" s="24" t="n">
        <f aca="false">'1-3'!K36</f>
        <v>0</v>
      </c>
      <c r="K11" s="24" t="n">
        <f aca="false">C11+D11+F11+G11+H11+I11+J11</f>
        <v>0</v>
      </c>
      <c r="M11" s="25"/>
    </row>
    <row r="12" customFormat="false" ht="15.75" hidden="false" customHeight="false" outlineLevel="0" collapsed="false">
      <c r="A12" s="22" t="n">
        <v>4</v>
      </c>
      <c r="B12" s="26" t="s">
        <v>22</v>
      </c>
      <c r="C12" s="27" t="n">
        <f aca="false">'1-4'!H51</f>
        <v>0</v>
      </c>
      <c r="D12" s="27" t="n">
        <f aca="false">'1-4'!J51</f>
        <v>0</v>
      </c>
      <c r="E12" s="27" t="n">
        <f aca="false">'1-4'!K51</f>
        <v>0</v>
      </c>
      <c r="F12" s="27" t="n">
        <f aca="false">'1-4'!K54</f>
        <v>0</v>
      </c>
      <c r="G12" s="27" t="n">
        <f aca="false">'1-4'!K56</f>
        <v>0</v>
      </c>
      <c r="H12" s="27" t="n">
        <f aca="false">'1-4'!K58</f>
        <v>0</v>
      </c>
      <c r="I12" s="27" t="n">
        <f aca="false">'1-4'!K60</f>
        <v>0</v>
      </c>
      <c r="J12" s="27" t="n">
        <f aca="false">'1-4'!K62</f>
        <v>0</v>
      </c>
      <c r="K12" s="24" t="n">
        <f aca="false">C12+D12+F12+G12+H12+I12+J12</f>
        <v>0</v>
      </c>
    </row>
    <row r="13" customFormat="false" ht="33.75" hidden="false" customHeight="true" outlineLevel="0" collapsed="false">
      <c r="A13" s="28" t="n">
        <v>5</v>
      </c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30" t="n">
        <v>0</v>
      </c>
    </row>
    <row r="14" customFormat="false" ht="16.5" hidden="false" customHeight="false" outlineLevel="0" collapsed="false">
      <c r="A14" s="31"/>
      <c r="B14" s="32" t="s">
        <v>18</v>
      </c>
      <c r="C14" s="33" t="n">
        <f aca="false">SUM(C9:C13)</f>
        <v>0</v>
      </c>
      <c r="D14" s="33" t="n">
        <f aca="false">SUM(D9:D13)</f>
        <v>0</v>
      </c>
      <c r="E14" s="33" t="n">
        <f aca="false">SUM(E9:E13)</f>
        <v>0</v>
      </c>
      <c r="F14" s="33" t="n">
        <f aca="false">SUM(F9:F13)</f>
        <v>0</v>
      </c>
      <c r="G14" s="33" t="n">
        <f aca="false">SUM(G9:G13)</f>
        <v>0</v>
      </c>
      <c r="H14" s="33" t="n">
        <f aca="false">SUM(H9:H13)</f>
        <v>0</v>
      </c>
      <c r="I14" s="33" t="n">
        <f aca="false">SUM(I9:I13)</f>
        <v>0</v>
      </c>
      <c r="J14" s="33" t="n">
        <f aca="false">SUM(J9:J13)</f>
        <v>0</v>
      </c>
      <c r="K14" s="33" t="n">
        <f aca="false">SUM(K9:K13)</f>
        <v>0</v>
      </c>
    </row>
    <row r="15" customFormat="false" ht="16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6.5" hidden="false" customHeight="false" outlineLevel="0" collapsed="false">
      <c r="A16" s="34" t="s">
        <v>24</v>
      </c>
      <c r="B16" s="34"/>
      <c r="C16" s="34"/>
      <c r="D16" s="34"/>
      <c r="E16" s="35"/>
      <c r="F16" s="5"/>
      <c r="G16" s="36"/>
      <c r="H16" s="36" t="s">
        <v>25</v>
      </c>
      <c r="I16" s="37"/>
      <c r="J16" s="37"/>
      <c r="K16" s="38"/>
      <c r="L16" s="39"/>
    </row>
    <row r="17" customFormat="false" ht="15.75" hidden="false" customHeight="false" outlineLevel="0" collapsed="false">
      <c r="A17" s="40"/>
      <c r="B17" s="41"/>
      <c r="C17" s="41"/>
      <c r="D17" s="41"/>
      <c r="E17" s="35"/>
      <c r="F17" s="5"/>
      <c r="G17" s="42"/>
      <c r="H17" s="43" t="s">
        <v>26</v>
      </c>
      <c r="I17" s="44"/>
      <c r="J17" s="37"/>
      <c r="K17" s="45"/>
      <c r="L17" s="39"/>
    </row>
    <row r="18" customFormat="false" ht="15.75" hidden="false" customHeight="false" outlineLevel="0" collapsed="false">
      <c r="A18" s="40"/>
      <c r="B18" s="41"/>
      <c r="C18" s="41"/>
      <c r="D18" s="41"/>
      <c r="E18" s="35"/>
      <c r="F18" s="5"/>
      <c r="G18" s="46"/>
      <c r="H18" s="37"/>
      <c r="I18" s="37"/>
      <c r="J18" s="37"/>
      <c r="K18" s="45"/>
      <c r="L18" s="39"/>
    </row>
    <row r="19" customFormat="false" ht="15.75" hidden="false" customHeight="false" outlineLevel="0" collapsed="false">
      <c r="A19" s="40"/>
      <c r="B19" s="41"/>
      <c r="C19" s="47"/>
      <c r="D19" s="47"/>
      <c r="E19" s="48"/>
      <c r="F19" s="5"/>
      <c r="G19" s="42"/>
      <c r="H19" s="42"/>
      <c r="I19" s="49"/>
      <c r="J19" s="49"/>
      <c r="K19" s="50"/>
      <c r="L19" s="39"/>
    </row>
    <row r="20" customFormat="false" ht="15.75" hidden="false" customHeight="false" outlineLevel="0" collapsed="false">
      <c r="A20" s="34" t="s">
        <v>27</v>
      </c>
      <c r="B20" s="34"/>
      <c r="C20" s="34"/>
      <c r="D20" s="34"/>
      <c r="E20" s="35"/>
      <c r="F20" s="5"/>
      <c r="G20" s="51" t="s">
        <v>28</v>
      </c>
      <c r="H20" s="51"/>
      <c r="I20" s="51"/>
      <c r="J20" s="51"/>
      <c r="K20" s="51"/>
      <c r="L20" s="39"/>
    </row>
    <row r="21" customFormat="false" ht="13.5" hidden="false" customHeight="true" outlineLevel="0" collapsed="false">
      <c r="A21" s="52"/>
      <c r="B21" s="53"/>
      <c r="C21" s="53"/>
      <c r="D21" s="53"/>
      <c r="E21" s="53"/>
      <c r="F21" s="5"/>
      <c r="G21" s="54"/>
      <c r="H21" s="54"/>
      <c r="I21" s="54"/>
      <c r="J21" s="54"/>
      <c r="K21" s="55"/>
    </row>
    <row r="22" customFormat="false" ht="13.5" hidden="false" customHeight="true" outlineLevel="0" collapsed="false">
      <c r="A22" s="56"/>
      <c r="B22" s="5"/>
      <c r="C22" s="5"/>
      <c r="D22" s="5"/>
      <c r="E22" s="5"/>
      <c r="F22" s="5"/>
      <c r="G22" s="57"/>
      <c r="H22" s="57" t="s">
        <v>29</v>
      </c>
      <c r="I22" s="54"/>
      <c r="J22" s="54"/>
      <c r="K22" s="58" t="n">
        <v>3</v>
      </c>
    </row>
    <row r="23" customFormat="false" ht="13.5" hidden="false" customHeight="true" outlineLevel="0" collapsed="false">
      <c r="A23" s="59"/>
      <c r="B23" s="60" t="s">
        <v>30</v>
      </c>
      <c r="C23" s="60"/>
      <c r="D23" s="60"/>
      <c r="E23" s="61"/>
      <c r="F23" s="62" t="s">
        <v>31</v>
      </c>
      <c r="G23" s="57"/>
      <c r="H23" s="57"/>
      <c r="I23" s="54"/>
      <c r="J23" s="54"/>
      <c r="K23" s="63"/>
    </row>
    <row r="24" customFormat="false" ht="16.5" hidden="false" customHeight="true" outlineLevel="0" collapsed="false">
      <c r="A24" s="64" t="s">
        <v>32</v>
      </c>
      <c r="B24" s="64"/>
      <c r="C24" s="64"/>
      <c r="D24" s="64"/>
      <c r="E24" s="65"/>
      <c r="F24" s="65"/>
      <c r="G24" s="57"/>
      <c r="H24" s="57" t="s">
        <v>20</v>
      </c>
      <c r="I24" s="54"/>
      <c r="J24" s="54"/>
      <c r="K24" s="58" t="n">
        <v>3</v>
      </c>
    </row>
    <row r="25" customFormat="false" ht="16.5" hidden="false" customHeight="false" outlineLevel="0" collapsed="false">
      <c r="A25" s="64"/>
      <c r="B25" s="64"/>
      <c r="C25" s="64"/>
      <c r="D25" s="64"/>
      <c r="E25" s="65"/>
      <c r="F25" s="65"/>
      <c r="G25" s="57"/>
      <c r="H25" s="57"/>
      <c r="I25" s="54"/>
      <c r="J25" s="54"/>
      <c r="K25" s="63"/>
    </row>
    <row r="26" customFormat="false" ht="16.5" hidden="false" customHeight="true" outlineLevel="0" collapsed="false">
      <c r="A26" s="66" t="s">
        <v>33</v>
      </c>
      <c r="B26" s="66"/>
      <c r="C26" s="66"/>
      <c r="D26" s="66"/>
      <c r="E26" s="66"/>
      <c r="F26" s="66"/>
      <c r="G26" s="57"/>
      <c r="H26" s="57" t="s">
        <v>21</v>
      </c>
      <c r="I26" s="54"/>
      <c r="J26" s="54"/>
      <c r="K26" s="58" t="n">
        <v>3</v>
      </c>
    </row>
    <row r="27" customFormat="false" ht="16.5" hidden="false" customHeight="true" outlineLevel="0" collapsed="false">
      <c r="A27" s="66"/>
      <c r="B27" s="66"/>
      <c r="C27" s="66"/>
      <c r="D27" s="66"/>
      <c r="E27" s="66"/>
      <c r="F27" s="66"/>
      <c r="G27" s="57"/>
      <c r="H27" s="57"/>
      <c r="I27" s="54"/>
      <c r="J27" s="54"/>
      <c r="K27" s="63"/>
    </row>
    <row r="28" customFormat="false" ht="16.5" hidden="false" customHeight="false" outlineLevel="0" collapsed="false">
      <c r="A28" s="66"/>
      <c r="B28" s="66"/>
      <c r="C28" s="66"/>
      <c r="D28" s="66"/>
      <c r="E28" s="66"/>
      <c r="F28" s="66"/>
      <c r="G28" s="57"/>
      <c r="H28" s="57" t="s">
        <v>22</v>
      </c>
      <c r="I28" s="54"/>
      <c r="J28" s="54"/>
      <c r="K28" s="58" t="n">
        <v>3</v>
      </c>
    </row>
    <row r="29" customFormat="false" ht="16.5" hidden="false" customHeight="false" outlineLevel="0" collapsed="false">
      <c r="A29" s="67"/>
      <c r="B29" s="68"/>
      <c r="C29" s="68"/>
      <c r="D29" s="68"/>
      <c r="E29" s="68"/>
      <c r="F29" s="5"/>
      <c r="G29" s="57"/>
      <c r="H29" s="57"/>
      <c r="I29" s="54"/>
      <c r="J29" s="54"/>
      <c r="K29" s="63"/>
    </row>
    <row r="30" customFormat="false" ht="16.5" hidden="false" customHeight="false" outlineLevel="0" collapsed="false">
      <c r="A30" s="69"/>
      <c r="B30" s="70"/>
      <c r="C30" s="70"/>
      <c r="D30" s="70"/>
      <c r="E30" s="70"/>
      <c r="F30" s="71"/>
      <c r="G30" s="72"/>
      <c r="H30" s="72" t="s">
        <v>34</v>
      </c>
      <c r="I30" s="73"/>
      <c r="J30" s="73"/>
      <c r="K30" s="58" t="n">
        <v>3</v>
      </c>
    </row>
  </sheetData>
  <sheetProtection sheet="true" password="ca17"/>
  <mergeCells count="16">
    <mergeCell ref="A1:K1"/>
    <mergeCell ref="A3:K3"/>
    <mergeCell ref="H4:I4"/>
    <mergeCell ref="J4:K4"/>
    <mergeCell ref="H5:I5"/>
    <mergeCell ref="J5:K5"/>
    <mergeCell ref="H6:I6"/>
    <mergeCell ref="J6:K6"/>
    <mergeCell ref="B13:J13"/>
    <mergeCell ref="A16:D16"/>
    <mergeCell ref="A20:D20"/>
    <mergeCell ref="G20:K20"/>
    <mergeCell ref="B23:D23"/>
    <mergeCell ref="A24:D25"/>
    <mergeCell ref="E24:F25"/>
    <mergeCell ref="A26:F28"/>
  </mergeCells>
  <printOptions headings="false" gridLines="false" gridLinesSet="true" horizontalCentered="false" verticalCentered="false"/>
  <pageMargins left="0.179861111111111" right="0.170138888888889" top="0.229861111111111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5.41796875" defaultRowHeight="20.1" zeroHeight="false" outlineLevelRow="1" outlineLevelCol="0"/>
  <cols>
    <col collapsed="false" customWidth="true" hidden="false" outlineLevel="0" max="1" min="1" style="74" width="7.14"/>
    <col collapsed="false" customWidth="true" hidden="false" outlineLevel="0" max="2" min="2" style="75" width="107.85"/>
    <col collapsed="false" customWidth="true" hidden="false" outlineLevel="0" max="4" min="3" style="76" width="34.28"/>
    <col collapsed="false" customWidth="true" hidden="false" outlineLevel="0" max="5" min="5" style="75" width="12.85"/>
    <col collapsed="false" customWidth="true" hidden="false" outlineLevel="0" max="6" min="6" style="77" width="14.56"/>
    <col collapsed="false" customWidth="true" hidden="false" outlineLevel="0" max="7" min="7" style="77" width="16.56"/>
    <col collapsed="false" customWidth="true" hidden="false" outlineLevel="0" max="8" min="8" style="77" width="15.7"/>
    <col collapsed="false" customWidth="true" hidden="false" outlineLevel="0" max="9" min="9" style="77" width="16.99"/>
    <col collapsed="false" customWidth="true" hidden="false" outlineLevel="0" max="10" min="10" style="77" width="19.7"/>
    <col collapsed="false" customWidth="true" hidden="false" outlineLevel="0" max="11" min="11" style="77" width="23.41"/>
    <col collapsed="false" customWidth="true" hidden="false" outlineLevel="0" max="242" min="12" style="78" width="9.14"/>
    <col collapsed="false" customWidth="true" hidden="false" outlineLevel="0" max="243" min="243" style="78" width="4.28"/>
    <col collapsed="false" customWidth="true" hidden="false" outlineLevel="0" max="244" min="244" style="78" width="62.85"/>
    <col collapsed="false" customWidth="true" hidden="false" outlineLevel="0" max="245" min="245" style="78" width="28.28"/>
    <col collapsed="false" customWidth="true" hidden="false" outlineLevel="0" max="246" min="246" style="78" width="13.14"/>
    <col collapsed="false" customWidth="false" hidden="false" outlineLevel="0" max="257" min="247" style="78" width="15.41"/>
  </cols>
  <sheetData>
    <row r="1" customFormat="false" ht="37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81" customFormat="true" ht="21.75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88" customFormat="true" ht="60" hidden="false" customHeight="true" outlineLevel="0" collapsed="false">
      <c r="A3" s="82" t="s">
        <v>8</v>
      </c>
      <c r="B3" s="83" t="s">
        <v>36</v>
      </c>
      <c r="C3" s="84" t="s">
        <v>37</v>
      </c>
      <c r="D3" s="84" t="s">
        <v>38</v>
      </c>
      <c r="E3" s="85" t="s">
        <v>39</v>
      </c>
      <c r="F3" s="85" t="s">
        <v>40</v>
      </c>
      <c r="G3" s="86" t="s">
        <v>41</v>
      </c>
      <c r="H3" s="86"/>
      <c r="I3" s="86" t="s">
        <v>42</v>
      </c>
      <c r="J3" s="86"/>
      <c r="K3" s="87" t="s">
        <v>43</v>
      </c>
    </row>
    <row r="4" s="88" customFormat="true" ht="17.25" hidden="false" customHeight="true" outlineLevel="0" collapsed="false">
      <c r="A4" s="82"/>
      <c r="B4" s="83"/>
      <c r="C4" s="84"/>
      <c r="D4" s="84"/>
      <c r="E4" s="85"/>
      <c r="F4" s="85"/>
      <c r="G4" s="89" t="s">
        <v>44</v>
      </c>
      <c r="H4" s="90" t="s">
        <v>18</v>
      </c>
      <c r="I4" s="89" t="s">
        <v>44</v>
      </c>
      <c r="J4" s="90" t="s">
        <v>18</v>
      </c>
      <c r="K4" s="87"/>
    </row>
    <row r="5" s="88" customFormat="true" ht="17.25" hidden="false" customHeight="true" outlineLevel="0" collapsed="false">
      <c r="A5" s="91" t="s">
        <v>45</v>
      </c>
      <c r="B5" s="92" t="s">
        <v>46</v>
      </c>
      <c r="C5" s="92" t="s">
        <v>47</v>
      </c>
      <c r="D5" s="93" t="s">
        <v>48</v>
      </c>
      <c r="E5" s="94" t="s">
        <v>49</v>
      </c>
      <c r="F5" s="95" t="s">
        <v>50</v>
      </c>
      <c r="G5" s="94" t="s">
        <v>51</v>
      </c>
      <c r="H5" s="95" t="s">
        <v>52</v>
      </c>
      <c r="I5" s="94" t="s">
        <v>53</v>
      </c>
      <c r="J5" s="96" t="s">
        <v>54</v>
      </c>
      <c r="K5" s="96" t="s">
        <v>55</v>
      </c>
    </row>
    <row r="6" s="81" customFormat="true" ht="17.25" hidden="false" customHeight="true" outlineLevel="0" collapsed="false">
      <c r="A6" s="97" t="s">
        <v>45</v>
      </c>
      <c r="B6" s="98" t="s">
        <v>56</v>
      </c>
      <c r="C6" s="99"/>
      <c r="D6" s="99"/>
      <c r="E6" s="100"/>
      <c r="F6" s="101"/>
      <c r="G6" s="102"/>
      <c r="H6" s="102"/>
      <c r="I6" s="102"/>
      <c r="J6" s="102"/>
      <c r="K6" s="103" t="n">
        <f aca="false">SUM(K7:K25)</f>
        <v>0</v>
      </c>
    </row>
    <row r="7" s="81" customFormat="true" ht="18.75" hidden="false" customHeight="true" outlineLevel="0" collapsed="false">
      <c r="A7" s="104" t="n">
        <v>1</v>
      </c>
      <c r="B7" s="105" t="s">
        <v>57</v>
      </c>
      <c r="C7" s="106" t="s">
        <v>58</v>
      </c>
      <c r="D7" s="107"/>
      <c r="E7" s="108" t="s">
        <v>59</v>
      </c>
      <c r="F7" s="109" t="n">
        <v>6</v>
      </c>
      <c r="G7" s="110" t="s">
        <v>60</v>
      </c>
      <c r="H7" s="110" t="s">
        <v>60</v>
      </c>
      <c r="I7" s="111"/>
      <c r="J7" s="112" t="n">
        <f aca="false">I7*F7</f>
        <v>0</v>
      </c>
      <c r="K7" s="113" t="n">
        <f aca="false">J7</f>
        <v>0</v>
      </c>
    </row>
    <row r="8" s="81" customFormat="true" ht="18.75" hidden="false" customHeight="true" outlineLevel="0" collapsed="false">
      <c r="A8" s="104" t="n">
        <v>2</v>
      </c>
      <c r="B8" s="105" t="s">
        <v>61</v>
      </c>
      <c r="C8" s="114"/>
      <c r="D8" s="107"/>
      <c r="E8" s="108" t="s">
        <v>62</v>
      </c>
      <c r="F8" s="109" t="n">
        <v>22</v>
      </c>
      <c r="G8" s="110" t="s">
        <v>60</v>
      </c>
      <c r="H8" s="110" t="s">
        <v>60</v>
      </c>
      <c r="I8" s="111"/>
      <c r="J8" s="112" t="n">
        <f aca="false">I8*F8</f>
        <v>0</v>
      </c>
      <c r="K8" s="113" t="n">
        <f aca="false">J8</f>
        <v>0</v>
      </c>
    </row>
    <row r="9" s="81" customFormat="true" ht="18.75" hidden="false" customHeight="true" outlineLevel="0" collapsed="false">
      <c r="A9" s="104" t="n">
        <v>3</v>
      </c>
      <c r="B9" s="115" t="s">
        <v>63</v>
      </c>
      <c r="C9" s="114"/>
      <c r="D9" s="116"/>
      <c r="E9" s="116" t="s">
        <v>62</v>
      </c>
      <c r="F9" s="117" t="n">
        <v>5.6</v>
      </c>
      <c r="G9" s="110" t="s">
        <v>60</v>
      </c>
      <c r="H9" s="110" t="s">
        <v>60</v>
      </c>
      <c r="I9" s="111"/>
      <c r="J9" s="112" t="n">
        <f aca="false">I9*F9</f>
        <v>0</v>
      </c>
      <c r="K9" s="113" t="n">
        <f aca="false">J9</f>
        <v>0</v>
      </c>
    </row>
    <row r="10" s="81" customFormat="true" ht="18.75" hidden="false" customHeight="true" outlineLevel="0" collapsed="false">
      <c r="A10" s="104" t="n">
        <v>4</v>
      </c>
      <c r="B10" s="105" t="s">
        <v>64</v>
      </c>
      <c r="C10" s="114"/>
      <c r="D10" s="116"/>
      <c r="E10" s="108" t="s">
        <v>59</v>
      </c>
      <c r="F10" s="109" t="n">
        <v>50</v>
      </c>
      <c r="G10" s="110" t="s">
        <v>60</v>
      </c>
      <c r="H10" s="110" t="s">
        <v>60</v>
      </c>
      <c r="I10" s="111"/>
      <c r="J10" s="112" t="n">
        <f aca="false">I10*F10</f>
        <v>0</v>
      </c>
      <c r="K10" s="113" t="n">
        <f aca="false">J10</f>
        <v>0</v>
      </c>
    </row>
    <row r="11" s="81" customFormat="true" ht="18.75" hidden="false" customHeight="true" outlineLevel="0" collapsed="false">
      <c r="A11" s="104" t="n">
        <v>5</v>
      </c>
      <c r="B11" s="105" t="s">
        <v>65</v>
      </c>
      <c r="C11" s="114"/>
      <c r="D11" s="116"/>
      <c r="E11" s="108" t="s">
        <v>59</v>
      </c>
      <c r="F11" s="109" t="n">
        <v>9</v>
      </c>
      <c r="G11" s="110" t="s">
        <v>60</v>
      </c>
      <c r="H11" s="110" t="s">
        <v>60</v>
      </c>
      <c r="I11" s="111"/>
      <c r="J11" s="112" t="n">
        <f aca="false">I11*F11</f>
        <v>0</v>
      </c>
      <c r="K11" s="113" t="n">
        <f aca="false">J11</f>
        <v>0</v>
      </c>
    </row>
    <row r="12" s="81" customFormat="true" ht="18.75" hidden="false" customHeight="true" outlineLevel="0" collapsed="false">
      <c r="A12" s="104" t="n">
        <v>6</v>
      </c>
      <c r="B12" s="118" t="s">
        <v>66</v>
      </c>
      <c r="C12" s="114"/>
      <c r="D12" s="116"/>
      <c r="E12" s="108" t="s">
        <v>59</v>
      </c>
      <c r="F12" s="109" t="n">
        <v>246</v>
      </c>
      <c r="G12" s="110" t="s">
        <v>60</v>
      </c>
      <c r="H12" s="110" t="s">
        <v>60</v>
      </c>
      <c r="I12" s="111"/>
      <c r="J12" s="112" t="n">
        <f aca="false">I12*F12</f>
        <v>0</v>
      </c>
      <c r="K12" s="113" t="n">
        <f aca="false">J12</f>
        <v>0</v>
      </c>
    </row>
    <row r="13" s="81" customFormat="true" ht="18.75" hidden="false" customHeight="true" outlineLevel="0" collapsed="false">
      <c r="A13" s="104" t="n">
        <v>7</v>
      </c>
      <c r="B13" s="115" t="s">
        <v>67</v>
      </c>
      <c r="C13" s="114"/>
      <c r="D13" s="116"/>
      <c r="E13" s="108" t="s">
        <v>59</v>
      </c>
      <c r="F13" s="109" t="n">
        <v>40</v>
      </c>
      <c r="G13" s="110" t="s">
        <v>60</v>
      </c>
      <c r="H13" s="110" t="s">
        <v>60</v>
      </c>
      <c r="I13" s="111"/>
      <c r="J13" s="112" t="n">
        <f aca="false">I13*F13</f>
        <v>0</v>
      </c>
      <c r="K13" s="113" t="n">
        <f aca="false">J13</f>
        <v>0</v>
      </c>
    </row>
    <row r="14" s="81" customFormat="true" ht="18.75" hidden="false" customHeight="true" outlineLevel="0" collapsed="false">
      <c r="A14" s="104" t="n">
        <v>8</v>
      </c>
      <c r="B14" s="119" t="s">
        <v>68</v>
      </c>
      <c r="C14" s="114"/>
      <c r="D14" s="116"/>
      <c r="E14" s="108" t="s">
        <v>59</v>
      </c>
      <c r="F14" s="109" t="n">
        <v>190</v>
      </c>
      <c r="G14" s="110" t="s">
        <v>60</v>
      </c>
      <c r="H14" s="110" t="s">
        <v>60</v>
      </c>
      <c r="I14" s="111"/>
      <c r="J14" s="112" t="n">
        <f aca="false">I14*F14</f>
        <v>0</v>
      </c>
      <c r="K14" s="113" t="n">
        <f aca="false">J14</f>
        <v>0</v>
      </c>
    </row>
    <row r="15" s="81" customFormat="true" ht="18.75" hidden="false" customHeight="true" outlineLevel="0" collapsed="false">
      <c r="A15" s="104" t="n">
        <v>9</v>
      </c>
      <c r="B15" s="119" t="s">
        <v>69</v>
      </c>
      <c r="C15" s="114"/>
      <c r="D15" s="116"/>
      <c r="E15" s="108" t="s">
        <v>59</v>
      </c>
      <c r="F15" s="109" t="n">
        <v>2.2</v>
      </c>
      <c r="G15" s="110" t="s">
        <v>60</v>
      </c>
      <c r="H15" s="110" t="s">
        <v>60</v>
      </c>
      <c r="I15" s="111"/>
      <c r="J15" s="112" t="n">
        <f aca="false">I15*F15</f>
        <v>0</v>
      </c>
      <c r="K15" s="113" t="n">
        <f aca="false">J15</f>
        <v>0</v>
      </c>
    </row>
    <row r="16" s="81" customFormat="true" ht="31.5" hidden="false" customHeight="true" outlineLevel="0" collapsed="false">
      <c r="A16" s="104" t="n">
        <v>10</v>
      </c>
      <c r="B16" s="119" t="s">
        <v>70</v>
      </c>
      <c r="C16" s="114"/>
      <c r="D16" s="116"/>
      <c r="E16" s="108" t="s">
        <v>59</v>
      </c>
      <c r="F16" s="109" t="n">
        <v>201</v>
      </c>
      <c r="G16" s="110" t="s">
        <v>60</v>
      </c>
      <c r="H16" s="110" t="s">
        <v>60</v>
      </c>
      <c r="I16" s="111"/>
      <c r="J16" s="112" t="n">
        <f aca="false">I16*F16</f>
        <v>0</v>
      </c>
      <c r="K16" s="113" t="n">
        <f aca="false">J16</f>
        <v>0</v>
      </c>
    </row>
    <row r="17" s="81" customFormat="true" ht="18.75" hidden="false" customHeight="true" outlineLevel="0" collapsed="false">
      <c r="A17" s="104" t="n">
        <v>11</v>
      </c>
      <c r="B17" s="115" t="s">
        <v>71</v>
      </c>
      <c r="C17" s="114"/>
      <c r="D17" s="116"/>
      <c r="E17" s="108" t="s">
        <v>59</v>
      </c>
      <c r="F17" s="109" t="n">
        <v>50.8</v>
      </c>
      <c r="G17" s="110" t="s">
        <v>60</v>
      </c>
      <c r="H17" s="110" t="s">
        <v>60</v>
      </c>
      <c r="I17" s="111"/>
      <c r="J17" s="112" t="n">
        <f aca="false">I17*F17</f>
        <v>0</v>
      </c>
      <c r="K17" s="113" t="n">
        <f aca="false">J17</f>
        <v>0</v>
      </c>
    </row>
    <row r="18" s="81" customFormat="true" ht="16.5" hidden="false" customHeight="true" outlineLevel="0" collapsed="false">
      <c r="A18" s="104" t="n">
        <v>12</v>
      </c>
      <c r="B18" s="115" t="s">
        <v>72</v>
      </c>
      <c r="C18" s="114"/>
      <c r="D18" s="116"/>
      <c r="E18" s="108" t="s">
        <v>73</v>
      </c>
      <c r="F18" s="109" t="n">
        <v>50</v>
      </c>
      <c r="G18" s="110" t="s">
        <v>60</v>
      </c>
      <c r="H18" s="110" t="s">
        <v>60</v>
      </c>
      <c r="I18" s="111"/>
      <c r="J18" s="112" t="n">
        <f aca="false">I18*F18</f>
        <v>0</v>
      </c>
      <c r="K18" s="113" t="n">
        <f aca="false">J18</f>
        <v>0</v>
      </c>
    </row>
    <row r="19" s="81" customFormat="true" ht="16.5" hidden="false" customHeight="true" outlineLevel="0" collapsed="false">
      <c r="A19" s="104" t="n">
        <v>13</v>
      </c>
      <c r="B19" s="115" t="s">
        <v>74</v>
      </c>
      <c r="C19" s="114"/>
      <c r="D19" s="116"/>
      <c r="E19" s="108" t="s">
        <v>75</v>
      </c>
      <c r="F19" s="109" t="n">
        <v>230</v>
      </c>
      <c r="G19" s="110" t="s">
        <v>60</v>
      </c>
      <c r="H19" s="110" t="s">
        <v>60</v>
      </c>
      <c r="I19" s="111"/>
      <c r="J19" s="112" t="n">
        <f aca="false">I19*F19</f>
        <v>0</v>
      </c>
      <c r="K19" s="113" t="n">
        <f aca="false">J19</f>
        <v>0</v>
      </c>
    </row>
    <row r="20" s="81" customFormat="true" ht="16.5" hidden="false" customHeight="true" outlineLevel="0" collapsed="false">
      <c r="A20" s="104" t="n">
        <v>14</v>
      </c>
      <c r="B20" s="115" t="s">
        <v>76</v>
      </c>
      <c r="C20" s="114"/>
      <c r="D20" s="116"/>
      <c r="E20" s="116" t="s">
        <v>75</v>
      </c>
      <c r="F20" s="120" t="n">
        <v>500</v>
      </c>
      <c r="G20" s="110" t="s">
        <v>60</v>
      </c>
      <c r="H20" s="110" t="s">
        <v>60</v>
      </c>
      <c r="I20" s="111"/>
      <c r="J20" s="112" t="n">
        <f aca="false">I20*F20</f>
        <v>0</v>
      </c>
      <c r="K20" s="113" t="n">
        <f aca="false">J20</f>
        <v>0</v>
      </c>
    </row>
    <row r="21" s="81" customFormat="true" ht="16.5" hidden="false" customHeight="true" outlineLevel="0" collapsed="false">
      <c r="A21" s="104" t="n">
        <v>15</v>
      </c>
      <c r="B21" s="115" t="s">
        <v>77</v>
      </c>
      <c r="C21" s="114"/>
      <c r="D21" s="116"/>
      <c r="E21" s="116" t="s">
        <v>73</v>
      </c>
      <c r="F21" s="117" t="n">
        <v>30</v>
      </c>
      <c r="G21" s="110" t="s">
        <v>60</v>
      </c>
      <c r="H21" s="110" t="s">
        <v>60</v>
      </c>
      <c r="I21" s="111"/>
      <c r="J21" s="112" t="n">
        <f aca="false">I21*F21</f>
        <v>0</v>
      </c>
      <c r="K21" s="113" t="n">
        <f aca="false">J21</f>
        <v>0</v>
      </c>
    </row>
    <row r="22" s="81" customFormat="true" ht="18.75" hidden="false" customHeight="true" outlineLevel="0" collapsed="false">
      <c r="A22" s="104" t="n">
        <v>16</v>
      </c>
      <c r="B22" s="115" t="s">
        <v>78</v>
      </c>
      <c r="C22" s="114"/>
      <c r="D22" s="116"/>
      <c r="E22" s="116" t="s">
        <v>59</v>
      </c>
      <c r="F22" s="117" t="n">
        <v>253.5</v>
      </c>
      <c r="G22" s="110" t="s">
        <v>60</v>
      </c>
      <c r="H22" s="110" t="s">
        <v>60</v>
      </c>
      <c r="I22" s="111"/>
      <c r="J22" s="112" t="n">
        <f aca="false">I22*F22</f>
        <v>0</v>
      </c>
      <c r="K22" s="113" t="n">
        <f aca="false">J22</f>
        <v>0</v>
      </c>
    </row>
    <row r="23" s="81" customFormat="true" ht="31.5" hidden="false" customHeight="true" outlineLevel="0" collapsed="false">
      <c r="A23" s="104" t="n">
        <v>17</v>
      </c>
      <c r="B23" s="119" t="s">
        <v>79</v>
      </c>
      <c r="C23" s="114"/>
      <c r="D23" s="116"/>
      <c r="E23" s="106" t="s">
        <v>73</v>
      </c>
      <c r="F23" s="121" t="n">
        <v>2</v>
      </c>
      <c r="G23" s="110" t="s">
        <v>60</v>
      </c>
      <c r="H23" s="110" t="s">
        <v>60</v>
      </c>
      <c r="I23" s="111"/>
      <c r="J23" s="112" t="n">
        <f aca="false">I23*F23</f>
        <v>0</v>
      </c>
      <c r="K23" s="113" t="n">
        <f aca="false">J23</f>
        <v>0</v>
      </c>
    </row>
    <row r="24" s="81" customFormat="true" ht="18.75" hidden="false" customHeight="true" outlineLevel="0" collapsed="false">
      <c r="A24" s="104" t="n">
        <v>18</v>
      </c>
      <c r="B24" s="119" t="s">
        <v>80</v>
      </c>
      <c r="C24" s="114"/>
      <c r="D24" s="116"/>
      <c r="E24" s="116" t="s">
        <v>59</v>
      </c>
      <c r="F24" s="121" t="n">
        <v>8.9</v>
      </c>
      <c r="G24" s="110" t="s">
        <v>60</v>
      </c>
      <c r="H24" s="110" t="s">
        <v>60</v>
      </c>
      <c r="I24" s="111"/>
      <c r="J24" s="112" t="n">
        <f aca="false">I24*F24</f>
        <v>0</v>
      </c>
      <c r="K24" s="113" t="n">
        <f aca="false">J24</f>
        <v>0</v>
      </c>
    </row>
    <row r="25" s="81" customFormat="true" ht="32.25" hidden="false" customHeight="true" outlineLevel="0" collapsed="false">
      <c r="A25" s="104" t="n">
        <v>19</v>
      </c>
      <c r="B25" s="122" t="s">
        <v>81</v>
      </c>
      <c r="C25" s="114"/>
      <c r="D25" s="116"/>
      <c r="E25" s="106" t="s">
        <v>82</v>
      </c>
      <c r="F25" s="121" t="n">
        <v>14</v>
      </c>
      <c r="G25" s="110" t="s">
        <v>60</v>
      </c>
      <c r="H25" s="110" t="s">
        <v>60</v>
      </c>
      <c r="I25" s="111"/>
      <c r="J25" s="112" t="n">
        <f aca="false">I25*F25</f>
        <v>0</v>
      </c>
      <c r="K25" s="113" t="n">
        <f aca="false">J25</f>
        <v>0</v>
      </c>
    </row>
    <row r="26" s="88" customFormat="true" ht="17.25" hidden="false" customHeight="true" outlineLevel="0" collapsed="false">
      <c r="A26" s="123" t="s">
        <v>46</v>
      </c>
      <c r="B26" s="124" t="s">
        <v>83</v>
      </c>
      <c r="C26" s="125"/>
      <c r="D26" s="125"/>
      <c r="E26" s="125"/>
      <c r="F26" s="125"/>
      <c r="G26" s="126"/>
      <c r="H26" s="126"/>
      <c r="I26" s="126"/>
      <c r="J26" s="126"/>
      <c r="K26" s="127" t="n">
        <f aca="false">SUM(K53:K133)</f>
        <v>0</v>
      </c>
    </row>
    <row r="27" s="88" customFormat="true" ht="31.5" hidden="false" customHeight="true" outlineLevel="0" collapsed="false">
      <c r="A27" s="128" t="n">
        <v>1</v>
      </c>
      <c r="B27" s="129" t="s">
        <v>84</v>
      </c>
      <c r="C27" s="128" t="s">
        <v>85</v>
      </c>
      <c r="D27" s="130"/>
      <c r="E27" s="116" t="s">
        <v>59</v>
      </c>
      <c r="F27" s="131" t="n">
        <v>16</v>
      </c>
      <c r="G27" s="132"/>
      <c r="H27" s="133" t="n">
        <f aca="false">F27*G27</f>
        <v>0</v>
      </c>
      <c r="I27" s="132"/>
      <c r="J27" s="133" t="n">
        <f aca="false">I27*F27</f>
        <v>0</v>
      </c>
      <c r="K27" s="133" t="n">
        <f aca="false">J27+H27</f>
        <v>0</v>
      </c>
    </row>
    <row r="28" s="88" customFormat="true" ht="18.75" hidden="false" customHeight="true" outlineLevel="0" collapsed="false">
      <c r="A28" s="128" t="n">
        <v>2</v>
      </c>
      <c r="B28" s="119" t="s">
        <v>86</v>
      </c>
      <c r="C28" s="134" t="s">
        <v>85</v>
      </c>
      <c r="D28" s="135"/>
      <c r="E28" s="116" t="s">
        <v>59</v>
      </c>
      <c r="F28" s="109" t="n">
        <v>28</v>
      </c>
      <c r="G28" s="132"/>
      <c r="H28" s="133" t="n">
        <f aca="false">F28*G28</f>
        <v>0</v>
      </c>
      <c r="I28" s="132"/>
      <c r="J28" s="133" t="n">
        <f aca="false">I28*F28</f>
        <v>0</v>
      </c>
      <c r="K28" s="133" t="n">
        <f aca="false">J28+H28</f>
        <v>0</v>
      </c>
    </row>
    <row r="29" s="88" customFormat="true" ht="18.75" hidden="false" customHeight="true" outlineLevel="0" collapsed="false">
      <c r="A29" s="128" t="n">
        <v>3</v>
      </c>
      <c r="B29" s="119" t="s">
        <v>87</v>
      </c>
      <c r="C29" s="134" t="s">
        <v>85</v>
      </c>
      <c r="D29" s="135"/>
      <c r="E29" s="116" t="s">
        <v>59</v>
      </c>
      <c r="F29" s="109" t="n">
        <v>25</v>
      </c>
      <c r="G29" s="132"/>
      <c r="H29" s="133" t="n">
        <f aca="false">F29*G29</f>
        <v>0</v>
      </c>
      <c r="I29" s="132"/>
      <c r="J29" s="133" t="n">
        <f aca="false">I29*F29</f>
        <v>0</v>
      </c>
      <c r="K29" s="133" t="n">
        <f aca="false">J29+H29</f>
        <v>0</v>
      </c>
    </row>
    <row r="30" s="88" customFormat="true" ht="31.5" hidden="false" customHeight="true" outlineLevel="0" collapsed="false">
      <c r="A30" s="128" t="n">
        <v>4</v>
      </c>
      <c r="B30" s="119" t="s">
        <v>88</v>
      </c>
      <c r="C30" s="134" t="s">
        <v>85</v>
      </c>
      <c r="D30" s="135"/>
      <c r="E30" s="116" t="s">
        <v>62</v>
      </c>
      <c r="F30" s="109" t="n">
        <v>3.2</v>
      </c>
      <c r="G30" s="132"/>
      <c r="H30" s="133" t="n">
        <f aca="false">F30*G30</f>
        <v>0</v>
      </c>
      <c r="I30" s="132"/>
      <c r="J30" s="133" t="n">
        <f aca="false">I30*F30</f>
        <v>0</v>
      </c>
      <c r="K30" s="133" t="n">
        <f aca="false">J30+H30</f>
        <v>0</v>
      </c>
    </row>
    <row r="31" s="88" customFormat="true" ht="18.75" hidden="false" customHeight="true" outlineLevel="0" collapsed="false">
      <c r="A31" s="128" t="n">
        <v>5</v>
      </c>
      <c r="B31" s="119" t="s">
        <v>89</v>
      </c>
      <c r="C31" s="136"/>
      <c r="D31" s="135"/>
      <c r="E31" s="116" t="s">
        <v>62</v>
      </c>
      <c r="F31" s="109" t="n">
        <v>3.5</v>
      </c>
      <c r="G31" s="132"/>
      <c r="H31" s="133" t="n">
        <f aca="false">F31*G31</f>
        <v>0</v>
      </c>
      <c r="I31" s="132"/>
      <c r="J31" s="133" t="n">
        <f aca="false">I31*F31</f>
        <v>0</v>
      </c>
      <c r="K31" s="133" t="n">
        <f aca="false">J31+H31</f>
        <v>0</v>
      </c>
    </row>
    <row r="32" s="88" customFormat="true" ht="18.75" hidden="false" customHeight="true" outlineLevel="0" collapsed="false">
      <c r="A32" s="128" t="n">
        <v>6</v>
      </c>
      <c r="B32" s="119" t="s">
        <v>90</v>
      </c>
      <c r="C32" s="136"/>
      <c r="D32" s="135"/>
      <c r="E32" s="116" t="s">
        <v>59</v>
      </c>
      <c r="F32" s="109" t="n">
        <v>13.5</v>
      </c>
      <c r="G32" s="132"/>
      <c r="H32" s="133" t="n">
        <f aca="false">F32*G32</f>
        <v>0</v>
      </c>
      <c r="I32" s="132"/>
      <c r="J32" s="133" t="n">
        <f aca="false">I32*F32</f>
        <v>0</v>
      </c>
      <c r="K32" s="133" t="n">
        <f aca="false">J32+H32</f>
        <v>0</v>
      </c>
    </row>
    <row r="33" s="88" customFormat="true" ht="18.75" hidden="false" customHeight="true" outlineLevel="0" collapsed="false">
      <c r="A33" s="128" t="n">
        <v>7</v>
      </c>
      <c r="B33" s="137" t="s">
        <v>91</v>
      </c>
      <c r="C33" s="134" t="s">
        <v>85</v>
      </c>
      <c r="D33" s="135"/>
      <c r="E33" s="116" t="s">
        <v>62</v>
      </c>
      <c r="F33" s="109" t="n">
        <v>9</v>
      </c>
      <c r="G33" s="132"/>
      <c r="H33" s="112" t="n">
        <f aca="false">F33*G33</f>
        <v>0</v>
      </c>
      <c r="I33" s="132"/>
      <c r="J33" s="112" t="n">
        <f aca="false">I33*F33</f>
        <v>0</v>
      </c>
      <c r="K33" s="112" t="n">
        <f aca="false">J33+H33</f>
        <v>0</v>
      </c>
    </row>
    <row r="34" s="88" customFormat="true" ht="31.5" hidden="false" customHeight="true" outlineLevel="0" collapsed="false">
      <c r="A34" s="128" t="n">
        <v>8</v>
      </c>
      <c r="B34" s="137" t="s">
        <v>92</v>
      </c>
      <c r="C34" s="134" t="s">
        <v>85</v>
      </c>
      <c r="D34" s="135"/>
      <c r="E34" s="138" t="s">
        <v>93</v>
      </c>
      <c r="F34" s="109" t="n">
        <v>2.31</v>
      </c>
      <c r="G34" s="132"/>
      <c r="H34" s="112" t="n">
        <f aca="false">F34*G34</f>
        <v>0</v>
      </c>
      <c r="I34" s="132"/>
      <c r="J34" s="112" t="n">
        <f aca="false">I34*F34</f>
        <v>0</v>
      </c>
      <c r="K34" s="112" t="n">
        <f aca="false">J34+H34</f>
        <v>0</v>
      </c>
    </row>
    <row r="35" s="88" customFormat="true" ht="18.75" hidden="false" customHeight="true" outlineLevel="0" collapsed="false">
      <c r="A35" s="128" t="n">
        <v>9</v>
      </c>
      <c r="B35" s="137" t="s">
        <v>94</v>
      </c>
      <c r="C35" s="136"/>
      <c r="D35" s="135"/>
      <c r="E35" s="138" t="s">
        <v>62</v>
      </c>
      <c r="F35" s="109" t="n">
        <v>1</v>
      </c>
      <c r="G35" s="132"/>
      <c r="H35" s="112" t="n">
        <f aca="false">F35*G35</f>
        <v>0</v>
      </c>
      <c r="I35" s="132"/>
      <c r="J35" s="112" t="n">
        <f aca="false">I35*F35</f>
        <v>0</v>
      </c>
      <c r="K35" s="112" t="n">
        <f aca="false">J35+H35</f>
        <v>0</v>
      </c>
    </row>
    <row r="36" s="88" customFormat="true" ht="18.75" hidden="false" customHeight="true" outlineLevel="0" collapsed="false">
      <c r="A36" s="128" t="n">
        <v>10</v>
      </c>
      <c r="B36" s="137" t="s">
        <v>95</v>
      </c>
      <c r="C36" s="136"/>
      <c r="D36" s="135"/>
      <c r="E36" s="116" t="s">
        <v>59</v>
      </c>
      <c r="F36" s="109" t="n">
        <v>31</v>
      </c>
      <c r="G36" s="132"/>
      <c r="H36" s="133" t="n">
        <f aca="false">F36*G36</f>
        <v>0</v>
      </c>
      <c r="I36" s="132"/>
      <c r="J36" s="133" t="n">
        <f aca="false">I36*F36</f>
        <v>0</v>
      </c>
      <c r="K36" s="133" t="n">
        <f aca="false">J36+H36</f>
        <v>0</v>
      </c>
    </row>
    <row r="37" s="88" customFormat="true" ht="18.75" hidden="false" customHeight="true" outlineLevel="0" collapsed="false">
      <c r="A37" s="128" t="n">
        <v>11</v>
      </c>
      <c r="B37" s="137" t="s">
        <v>96</v>
      </c>
      <c r="C37" s="136"/>
      <c r="D37" s="135"/>
      <c r="E37" s="116" t="s">
        <v>59</v>
      </c>
      <c r="F37" s="109" t="n">
        <v>6</v>
      </c>
      <c r="G37" s="110" t="s">
        <v>60</v>
      </c>
      <c r="H37" s="110" t="s">
        <v>60</v>
      </c>
      <c r="I37" s="132"/>
      <c r="J37" s="139" t="n">
        <f aca="false">I37*F37</f>
        <v>0</v>
      </c>
      <c r="K37" s="140" t="n">
        <f aca="false">J37</f>
        <v>0</v>
      </c>
    </row>
    <row r="38" s="88" customFormat="true" ht="16.5" hidden="false" customHeight="true" outlineLevel="0" collapsed="false">
      <c r="A38" s="128" t="n">
        <v>12</v>
      </c>
      <c r="B38" s="137" t="s">
        <v>97</v>
      </c>
      <c r="C38" s="134" t="s">
        <v>98</v>
      </c>
      <c r="D38" s="135"/>
      <c r="E38" s="141" t="s">
        <v>99</v>
      </c>
      <c r="F38" s="141" t="n">
        <v>28.7</v>
      </c>
      <c r="G38" s="111"/>
      <c r="H38" s="142" t="n">
        <f aca="false">F38*G38</f>
        <v>0</v>
      </c>
      <c r="I38" s="110" t="s">
        <v>60</v>
      </c>
      <c r="J38" s="110" t="s">
        <v>60</v>
      </c>
      <c r="K38" s="143" t="n">
        <f aca="false">H38</f>
        <v>0</v>
      </c>
    </row>
    <row r="39" s="88" customFormat="true" ht="16.5" hidden="false" customHeight="true" outlineLevel="0" collapsed="false">
      <c r="A39" s="128" t="n">
        <v>13</v>
      </c>
      <c r="B39" s="137" t="s">
        <v>100</v>
      </c>
      <c r="C39" s="134" t="s">
        <v>101</v>
      </c>
      <c r="D39" s="135"/>
      <c r="E39" s="141" t="s">
        <v>99</v>
      </c>
      <c r="F39" s="141" t="n">
        <v>12.32</v>
      </c>
      <c r="G39" s="111"/>
      <c r="H39" s="142" t="n">
        <f aca="false">F39*G39</f>
        <v>0</v>
      </c>
      <c r="I39" s="110" t="s">
        <v>60</v>
      </c>
      <c r="J39" s="110" t="s">
        <v>60</v>
      </c>
      <c r="K39" s="143" t="n">
        <f aca="false">H39</f>
        <v>0</v>
      </c>
    </row>
    <row r="40" s="88" customFormat="true" ht="16.5" hidden="false" customHeight="true" outlineLevel="0" collapsed="false">
      <c r="A40" s="128" t="n">
        <v>14</v>
      </c>
      <c r="B40" s="137" t="s">
        <v>100</v>
      </c>
      <c r="C40" s="134" t="s">
        <v>102</v>
      </c>
      <c r="D40" s="135"/>
      <c r="E40" s="141" t="s">
        <v>99</v>
      </c>
      <c r="F40" s="141" t="n">
        <v>1.6</v>
      </c>
      <c r="G40" s="111"/>
      <c r="H40" s="142" t="n">
        <f aca="false">F40*G40</f>
        <v>0</v>
      </c>
      <c r="I40" s="110" t="s">
        <v>60</v>
      </c>
      <c r="J40" s="110" t="s">
        <v>60</v>
      </c>
      <c r="K40" s="143" t="n">
        <f aca="false">H40</f>
        <v>0</v>
      </c>
    </row>
    <row r="41" s="88" customFormat="true" ht="16.5" hidden="false" customHeight="true" outlineLevel="0" collapsed="false">
      <c r="A41" s="128" t="n">
        <v>15</v>
      </c>
      <c r="B41" s="137" t="s">
        <v>103</v>
      </c>
      <c r="C41" s="134" t="s">
        <v>104</v>
      </c>
      <c r="D41" s="135"/>
      <c r="E41" s="141" t="s">
        <v>105</v>
      </c>
      <c r="F41" s="141" t="n">
        <v>5</v>
      </c>
      <c r="G41" s="111"/>
      <c r="H41" s="142" t="n">
        <f aca="false">F41*G41</f>
        <v>0</v>
      </c>
      <c r="I41" s="110" t="s">
        <v>60</v>
      </c>
      <c r="J41" s="110" t="s">
        <v>60</v>
      </c>
      <c r="K41" s="143" t="n">
        <f aca="false">H41</f>
        <v>0</v>
      </c>
    </row>
    <row r="42" s="88" customFormat="true" ht="16.5" hidden="false" customHeight="true" outlineLevel="0" collapsed="false">
      <c r="A42" s="128" t="n">
        <v>16</v>
      </c>
      <c r="B42" s="137" t="s">
        <v>106</v>
      </c>
      <c r="C42" s="134" t="s">
        <v>107</v>
      </c>
      <c r="D42" s="135"/>
      <c r="E42" s="141" t="s">
        <v>99</v>
      </c>
      <c r="F42" s="141" t="n">
        <v>6.8</v>
      </c>
      <c r="G42" s="111"/>
      <c r="H42" s="142" t="n">
        <f aca="false">F42*G42</f>
        <v>0</v>
      </c>
      <c r="I42" s="110" t="s">
        <v>60</v>
      </c>
      <c r="J42" s="110" t="s">
        <v>60</v>
      </c>
      <c r="K42" s="143" t="n">
        <f aca="false">H42</f>
        <v>0</v>
      </c>
    </row>
    <row r="43" s="88" customFormat="true" ht="16.5" hidden="false" customHeight="true" outlineLevel="0" collapsed="false">
      <c r="A43" s="128" t="n">
        <v>17</v>
      </c>
      <c r="B43" s="137" t="s">
        <v>108</v>
      </c>
      <c r="C43" s="136"/>
      <c r="D43" s="135"/>
      <c r="E43" s="141" t="s">
        <v>99</v>
      </c>
      <c r="F43" s="141" t="n">
        <v>23.7</v>
      </c>
      <c r="G43" s="111"/>
      <c r="H43" s="142" t="n">
        <f aca="false">F43*G43</f>
        <v>0</v>
      </c>
      <c r="I43" s="111"/>
      <c r="J43" s="142" t="n">
        <f aca="false">I43*F43</f>
        <v>0</v>
      </c>
      <c r="K43" s="142" t="n">
        <f aca="false">J43+H43</f>
        <v>0</v>
      </c>
    </row>
    <row r="44" s="88" customFormat="true" ht="18.75" hidden="false" customHeight="true" outlineLevel="0" collapsed="false">
      <c r="A44" s="128" t="n">
        <v>18</v>
      </c>
      <c r="B44" s="137" t="s">
        <v>109</v>
      </c>
      <c r="C44" s="136"/>
      <c r="D44" s="135"/>
      <c r="E44" s="144" t="s">
        <v>110</v>
      </c>
      <c r="F44" s="144" t="n">
        <v>7.5</v>
      </c>
      <c r="G44" s="111"/>
      <c r="H44" s="142" t="n">
        <f aca="false">F44*G44</f>
        <v>0</v>
      </c>
      <c r="I44" s="111"/>
      <c r="J44" s="142" t="n">
        <f aca="false">I44*F44</f>
        <v>0</v>
      </c>
      <c r="K44" s="142" t="n">
        <f aca="false">J44+H44</f>
        <v>0</v>
      </c>
    </row>
    <row r="45" s="88" customFormat="true" ht="17.25" hidden="false" customHeight="true" outlineLevel="0" collapsed="false">
      <c r="A45" s="128" t="n">
        <v>19</v>
      </c>
      <c r="B45" s="137" t="s">
        <v>111</v>
      </c>
      <c r="C45" s="134" t="s">
        <v>85</v>
      </c>
      <c r="D45" s="145"/>
      <c r="E45" s="146" t="s">
        <v>112</v>
      </c>
      <c r="F45" s="147" t="n">
        <v>9</v>
      </c>
      <c r="G45" s="111"/>
      <c r="H45" s="133" t="n">
        <f aca="false">F45*G45</f>
        <v>0</v>
      </c>
      <c r="I45" s="110" t="s">
        <v>60</v>
      </c>
      <c r="J45" s="110" t="s">
        <v>60</v>
      </c>
      <c r="K45" s="143" t="n">
        <f aca="false">H45</f>
        <v>0</v>
      </c>
    </row>
    <row r="46" s="88" customFormat="true" ht="17.25" hidden="false" customHeight="true" outlineLevel="0" collapsed="false">
      <c r="A46" s="128" t="n">
        <v>20</v>
      </c>
      <c r="B46" s="137" t="s">
        <v>113</v>
      </c>
      <c r="C46" s="136"/>
      <c r="D46" s="145"/>
      <c r="E46" s="116" t="s">
        <v>59</v>
      </c>
      <c r="F46" s="117" t="n">
        <v>23</v>
      </c>
      <c r="G46" s="111"/>
      <c r="H46" s="139" t="n">
        <f aca="false">F46*G46</f>
        <v>0</v>
      </c>
      <c r="I46" s="148"/>
      <c r="J46" s="139" t="n">
        <f aca="false">I46*F46</f>
        <v>0</v>
      </c>
      <c r="K46" s="140" t="n">
        <f aca="false">H46+J46</f>
        <v>0</v>
      </c>
    </row>
    <row r="47" s="88" customFormat="true" ht="17.25" hidden="false" customHeight="true" outlineLevel="0" collapsed="false">
      <c r="A47" s="128" t="n">
        <v>21</v>
      </c>
      <c r="B47" s="137" t="s">
        <v>114</v>
      </c>
      <c r="C47" s="136"/>
      <c r="D47" s="145"/>
      <c r="E47" s="116" t="s">
        <v>59</v>
      </c>
      <c r="F47" s="117" t="n">
        <v>45</v>
      </c>
      <c r="G47" s="111"/>
      <c r="H47" s="139" t="n">
        <f aca="false">F47*G47</f>
        <v>0</v>
      </c>
      <c r="I47" s="148"/>
      <c r="J47" s="139" t="n">
        <f aca="false">I47*F47</f>
        <v>0</v>
      </c>
      <c r="K47" s="140" t="n">
        <f aca="false">H47+J47</f>
        <v>0</v>
      </c>
    </row>
    <row r="48" s="88" customFormat="true" ht="18.75" hidden="false" customHeight="true" outlineLevel="0" collapsed="false">
      <c r="A48" s="128" t="n">
        <v>22</v>
      </c>
      <c r="B48" s="137" t="s">
        <v>115</v>
      </c>
      <c r="C48" s="136"/>
      <c r="D48" s="149"/>
      <c r="E48" s="116" t="s">
        <v>62</v>
      </c>
      <c r="F48" s="117" t="n">
        <v>3.7</v>
      </c>
      <c r="G48" s="111"/>
      <c r="H48" s="139" t="n">
        <f aca="false">F48*G48</f>
        <v>0</v>
      </c>
      <c r="I48" s="148"/>
      <c r="J48" s="139" t="n">
        <f aca="false">I48*F48</f>
        <v>0</v>
      </c>
      <c r="K48" s="140" t="n">
        <f aca="false">H48+J48</f>
        <v>0</v>
      </c>
    </row>
    <row r="49" s="88" customFormat="true" ht="18.75" hidden="false" customHeight="true" outlineLevel="0" collapsed="false">
      <c r="A49" s="128" t="n">
        <v>23</v>
      </c>
      <c r="B49" s="137" t="s">
        <v>116</v>
      </c>
      <c r="C49" s="136"/>
      <c r="D49" s="149"/>
      <c r="E49" s="116" t="s">
        <v>62</v>
      </c>
      <c r="F49" s="117" t="n">
        <v>1.6</v>
      </c>
      <c r="G49" s="111"/>
      <c r="H49" s="139" t="n">
        <f aca="false">F49*G49</f>
        <v>0</v>
      </c>
      <c r="I49" s="148"/>
      <c r="J49" s="139" t="n">
        <f aca="false">I49*F49</f>
        <v>0</v>
      </c>
      <c r="K49" s="140" t="n">
        <f aca="false">H49+J49</f>
        <v>0</v>
      </c>
    </row>
    <row r="50" s="88" customFormat="true" ht="16.5" hidden="false" customHeight="true" outlineLevel="0" collapsed="false">
      <c r="A50" s="128" t="n">
        <v>24</v>
      </c>
      <c r="B50" s="150" t="s">
        <v>117</v>
      </c>
      <c r="C50" s="151"/>
      <c r="D50" s="145"/>
      <c r="E50" s="116" t="s">
        <v>112</v>
      </c>
      <c r="F50" s="117" t="n">
        <v>42</v>
      </c>
      <c r="G50" s="111"/>
      <c r="H50" s="139" t="n">
        <f aca="false">F50*G50</f>
        <v>0</v>
      </c>
      <c r="I50" s="110" t="s">
        <v>60</v>
      </c>
      <c r="J50" s="110" t="s">
        <v>60</v>
      </c>
      <c r="K50" s="143" t="n">
        <f aca="false">H50</f>
        <v>0</v>
      </c>
    </row>
    <row r="51" s="88" customFormat="true" ht="31.5" hidden="false" customHeight="true" outlineLevel="0" collapsed="false">
      <c r="A51" s="128" t="n">
        <v>25</v>
      </c>
      <c r="B51" s="137" t="s">
        <v>118</v>
      </c>
      <c r="C51" s="152"/>
      <c r="D51" s="145"/>
      <c r="E51" s="116" t="s">
        <v>62</v>
      </c>
      <c r="F51" s="117" t="n">
        <v>3.6</v>
      </c>
      <c r="G51" s="111"/>
      <c r="H51" s="139" t="n">
        <f aca="false">F51*G51</f>
        <v>0</v>
      </c>
      <c r="I51" s="148"/>
      <c r="J51" s="139" t="n">
        <f aca="false">I51*F51</f>
        <v>0</v>
      </c>
      <c r="K51" s="140" t="n">
        <f aca="false">H51+J51</f>
        <v>0</v>
      </c>
    </row>
    <row r="52" s="88" customFormat="true" ht="16.5" hidden="false" customHeight="true" outlineLevel="0" collapsed="false">
      <c r="A52" s="128" t="n">
        <v>26</v>
      </c>
      <c r="B52" s="150" t="s">
        <v>117</v>
      </c>
      <c r="C52" s="153"/>
      <c r="D52" s="145"/>
      <c r="E52" s="116" t="s">
        <v>112</v>
      </c>
      <c r="F52" s="117" t="n">
        <v>78</v>
      </c>
      <c r="G52" s="111"/>
      <c r="H52" s="139" t="n">
        <f aca="false">F52*G52</f>
        <v>0</v>
      </c>
      <c r="I52" s="110" t="s">
        <v>60</v>
      </c>
      <c r="J52" s="110" t="s">
        <v>60</v>
      </c>
      <c r="K52" s="143" t="n">
        <f aca="false">H52</f>
        <v>0</v>
      </c>
    </row>
    <row r="53" s="88" customFormat="true" ht="21" hidden="false" customHeight="true" outlineLevel="0" collapsed="false">
      <c r="A53" s="128" t="n">
        <v>27</v>
      </c>
      <c r="B53" s="150" t="s">
        <v>119</v>
      </c>
      <c r="C53" s="153"/>
      <c r="D53" s="145"/>
      <c r="E53" s="116" t="s">
        <v>59</v>
      </c>
      <c r="F53" s="117" t="n">
        <v>239</v>
      </c>
      <c r="G53" s="110" t="s">
        <v>60</v>
      </c>
      <c r="H53" s="110" t="s">
        <v>60</v>
      </c>
      <c r="I53" s="148"/>
      <c r="J53" s="139" t="n">
        <f aca="false">I53*F53</f>
        <v>0</v>
      </c>
      <c r="K53" s="140" t="n">
        <f aca="false">J53</f>
        <v>0</v>
      </c>
    </row>
    <row r="54" customFormat="false" ht="16.5" hidden="false" customHeight="true" outlineLevel="1" collapsed="false">
      <c r="A54" s="128" t="n">
        <v>28</v>
      </c>
      <c r="B54" s="150" t="s">
        <v>117</v>
      </c>
      <c r="C54" s="153"/>
      <c r="D54" s="145"/>
      <c r="E54" s="116" t="s">
        <v>112</v>
      </c>
      <c r="F54" s="117" t="n">
        <v>560</v>
      </c>
      <c r="G54" s="148"/>
      <c r="H54" s="139" t="n">
        <f aca="false">F54*G54</f>
        <v>0</v>
      </c>
      <c r="I54" s="110" t="s">
        <v>60</v>
      </c>
      <c r="J54" s="110" t="s">
        <v>60</v>
      </c>
      <c r="K54" s="143" t="n">
        <f aca="false">H54</f>
        <v>0</v>
      </c>
    </row>
    <row r="55" customFormat="false" ht="18.75" hidden="false" customHeight="true" outlineLevel="1" collapsed="false">
      <c r="A55" s="128" t="n">
        <v>29</v>
      </c>
      <c r="B55" s="150" t="s">
        <v>120</v>
      </c>
      <c r="C55" s="153"/>
      <c r="D55" s="145"/>
      <c r="E55" s="116" t="s">
        <v>59</v>
      </c>
      <c r="F55" s="117" t="n">
        <v>408</v>
      </c>
      <c r="G55" s="148"/>
      <c r="H55" s="139" t="n">
        <f aca="false">F55*G55</f>
        <v>0</v>
      </c>
      <c r="I55" s="148"/>
      <c r="J55" s="139" t="n">
        <f aca="false">I55*F55</f>
        <v>0</v>
      </c>
      <c r="K55" s="140" t="n">
        <f aca="false">H55+J55</f>
        <v>0</v>
      </c>
    </row>
    <row r="56" customFormat="false" ht="18.75" hidden="false" customHeight="true" outlineLevel="1" collapsed="false">
      <c r="A56" s="128" t="n">
        <v>30</v>
      </c>
      <c r="B56" s="150" t="s">
        <v>121</v>
      </c>
      <c r="C56" s="154" t="s">
        <v>58</v>
      </c>
      <c r="D56" s="145"/>
      <c r="E56" s="116" t="s">
        <v>59</v>
      </c>
      <c r="F56" s="117" t="n">
        <v>66.5</v>
      </c>
      <c r="G56" s="110" t="s">
        <v>60</v>
      </c>
      <c r="H56" s="110" t="s">
        <v>60</v>
      </c>
      <c r="I56" s="148"/>
      <c r="J56" s="139" t="n">
        <f aca="false">I56*F56</f>
        <v>0</v>
      </c>
      <c r="K56" s="140" t="n">
        <f aca="false">J56</f>
        <v>0</v>
      </c>
    </row>
    <row r="57" customFormat="false" ht="16.5" hidden="false" customHeight="true" outlineLevel="1" collapsed="false">
      <c r="A57" s="128" t="n">
        <v>31</v>
      </c>
      <c r="B57" s="150" t="s">
        <v>122</v>
      </c>
      <c r="C57" s="153"/>
      <c r="D57" s="145"/>
      <c r="E57" s="116" t="s">
        <v>112</v>
      </c>
      <c r="F57" s="117" t="n">
        <v>1280</v>
      </c>
      <c r="G57" s="148"/>
      <c r="H57" s="139" t="n">
        <f aca="false">F57*G57</f>
        <v>0</v>
      </c>
      <c r="I57" s="110" t="s">
        <v>60</v>
      </c>
      <c r="J57" s="110" t="s">
        <v>60</v>
      </c>
      <c r="K57" s="143" t="n">
        <f aca="false">H57</f>
        <v>0</v>
      </c>
    </row>
    <row r="58" customFormat="false" ht="18.75" hidden="false" customHeight="true" outlineLevel="1" collapsed="false">
      <c r="A58" s="128" t="n">
        <v>32</v>
      </c>
      <c r="B58" s="150" t="s">
        <v>123</v>
      </c>
      <c r="C58" s="153"/>
      <c r="D58" s="145"/>
      <c r="E58" s="116" t="s">
        <v>59</v>
      </c>
      <c r="F58" s="117" t="n">
        <v>66.5</v>
      </c>
      <c r="G58" s="148"/>
      <c r="H58" s="139" t="n">
        <f aca="false">F58*G58</f>
        <v>0</v>
      </c>
      <c r="I58" s="148"/>
      <c r="J58" s="139" t="n">
        <f aca="false">I58*F58</f>
        <v>0</v>
      </c>
      <c r="K58" s="140" t="n">
        <f aca="false">H58+J58</f>
        <v>0</v>
      </c>
    </row>
    <row r="59" customFormat="false" ht="18.75" hidden="false" customHeight="true" outlineLevel="1" collapsed="false">
      <c r="A59" s="128" t="n">
        <v>33</v>
      </c>
      <c r="B59" s="115" t="s">
        <v>124</v>
      </c>
      <c r="C59" s="154" t="s">
        <v>58</v>
      </c>
      <c r="D59" s="145"/>
      <c r="E59" s="116" t="s">
        <v>59</v>
      </c>
      <c r="F59" s="117" t="n">
        <v>71</v>
      </c>
      <c r="G59" s="148"/>
      <c r="H59" s="139" t="n">
        <f aca="false">F59*G59</f>
        <v>0</v>
      </c>
      <c r="I59" s="148"/>
      <c r="J59" s="139" t="n">
        <f aca="false">I59*F59</f>
        <v>0</v>
      </c>
      <c r="K59" s="140" t="n">
        <f aca="false">H59+J59</f>
        <v>0</v>
      </c>
    </row>
    <row r="60" customFormat="false" ht="16.5" hidden="false" customHeight="true" outlineLevel="1" collapsed="false">
      <c r="A60" s="128" t="n">
        <v>34</v>
      </c>
      <c r="B60" s="150" t="s">
        <v>117</v>
      </c>
      <c r="C60" s="153"/>
      <c r="D60" s="155"/>
      <c r="E60" s="116" t="s">
        <v>112</v>
      </c>
      <c r="F60" s="117" t="n">
        <v>35</v>
      </c>
      <c r="G60" s="148"/>
      <c r="H60" s="139" t="n">
        <f aca="false">F60*G60</f>
        <v>0</v>
      </c>
      <c r="I60" s="110" t="s">
        <v>60</v>
      </c>
      <c r="J60" s="110" t="s">
        <v>60</v>
      </c>
      <c r="K60" s="143" t="n">
        <f aca="false">H60</f>
        <v>0</v>
      </c>
    </row>
    <row r="61" customFormat="false" ht="18.75" hidden="false" customHeight="true" outlineLevel="1" collapsed="false">
      <c r="A61" s="128" t="n">
        <v>35</v>
      </c>
      <c r="B61" s="150" t="s">
        <v>125</v>
      </c>
      <c r="C61" s="154" t="s">
        <v>58</v>
      </c>
      <c r="D61" s="145"/>
      <c r="E61" s="116" t="s">
        <v>59</v>
      </c>
      <c r="F61" s="117" t="n">
        <v>15.2</v>
      </c>
      <c r="G61" s="148"/>
      <c r="H61" s="139" t="n">
        <f aca="false">F61*G61</f>
        <v>0</v>
      </c>
      <c r="I61" s="148"/>
      <c r="J61" s="139" t="n">
        <f aca="false">I61*F61</f>
        <v>0</v>
      </c>
      <c r="K61" s="140" t="n">
        <f aca="false">H61+J61</f>
        <v>0</v>
      </c>
    </row>
    <row r="62" customFormat="false" ht="16.5" hidden="false" customHeight="true" outlineLevel="1" collapsed="false">
      <c r="A62" s="128" t="n">
        <v>36</v>
      </c>
      <c r="B62" s="150" t="s">
        <v>117</v>
      </c>
      <c r="C62" s="153"/>
      <c r="D62" s="155"/>
      <c r="E62" s="116" t="s">
        <v>112</v>
      </c>
      <c r="F62" s="117" t="n">
        <v>45</v>
      </c>
      <c r="G62" s="148"/>
      <c r="H62" s="139" t="n">
        <f aca="false">F62*G62</f>
        <v>0</v>
      </c>
      <c r="I62" s="110" t="s">
        <v>60</v>
      </c>
      <c r="J62" s="110" t="s">
        <v>60</v>
      </c>
      <c r="K62" s="143" t="n">
        <f aca="false">H62</f>
        <v>0</v>
      </c>
    </row>
    <row r="63" customFormat="false" ht="18.75" hidden="false" customHeight="true" outlineLevel="1" collapsed="false">
      <c r="A63" s="128" t="n">
        <v>37</v>
      </c>
      <c r="B63" s="150" t="s">
        <v>126</v>
      </c>
      <c r="C63" s="152"/>
      <c r="D63" s="155"/>
      <c r="E63" s="116" t="s">
        <v>59</v>
      </c>
      <c r="F63" s="117" t="n">
        <v>9.5</v>
      </c>
      <c r="G63" s="110" t="s">
        <v>60</v>
      </c>
      <c r="H63" s="110" t="s">
        <v>60</v>
      </c>
      <c r="I63" s="148"/>
      <c r="J63" s="139" t="n">
        <f aca="false">I63*F63</f>
        <v>0</v>
      </c>
      <c r="K63" s="140" t="n">
        <f aca="false">J63</f>
        <v>0</v>
      </c>
    </row>
    <row r="64" customFormat="false" ht="16.5" hidden="false" customHeight="true" outlineLevel="1" collapsed="false">
      <c r="A64" s="128" t="n">
        <v>38</v>
      </c>
      <c r="B64" s="150" t="s">
        <v>122</v>
      </c>
      <c r="C64" s="153"/>
      <c r="D64" s="145"/>
      <c r="E64" s="116" t="s">
        <v>112</v>
      </c>
      <c r="F64" s="117" t="n">
        <v>240</v>
      </c>
      <c r="G64" s="148"/>
      <c r="H64" s="139" t="n">
        <f aca="false">F64*G64</f>
        <v>0</v>
      </c>
      <c r="I64" s="110" t="s">
        <v>60</v>
      </c>
      <c r="J64" s="110" t="s">
        <v>60</v>
      </c>
      <c r="K64" s="143" t="n">
        <f aca="false">H64</f>
        <v>0</v>
      </c>
    </row>
    <row r="65" customFormat="false" ht="16.5" hidden="false" customHeight="true" outlineLevel="1" collapsed="false">
      <c r="A65" s="128" t="n">
        <v>39</v>
      </c>
      <c r="B65" s="150" t="s">
        <v>127</v>
      </c>
      <c r="C65" s="154" t="s">
        <v>58</v>
      </c>
      <c r="D65" s="145"/>
      <c r="E65" s="138" t="s">
        <v>128</v>
      </c>
      <c r="F65" s="117" t="n">
        <v>28</v>
      </c>
      <c r="G65" s="148"/>
      <c r="H65" s="139" t="n">
        <f aca="false">F65*G65</f>
        <v>0</v>
      </c>
      <c r="I65" s="148"/>
      <c r="J65" s="139" t="n">
        <f aca="false">I65*F65</f>
        <v>0</v>
      </c>
      <c r="K65" s="140" t="n">
        <f aca="false">H65+J65</f>
        <v>0</v>
      </c>
    </row>
    <row r="66" customFormat="false" ht="31.5" hidden="false" customHeight="true" outlineLevel="1" collapsed="false">
      <c r="A66" s="128" t="n">
        <v>40</v>
      </c>
      <c r="B66" s="156" t="s">
        <v>129</v>
      </c>
      <c r="C66" s="157"/>
      <c r="D66" s="158"/>
      <c r="E66" s="146" t="s">
        <v>130</v>
      </c>
      <c r="F66" s="109" t="n">
        <v>71</v>
      </c>
      <c r="G66" s="148"/>
      <c r="H66" s="133" t="n">
        <f aca="false">F66*G66</f>
        <v>0</v>
      </c>
      <c r="I66" s="148"/>
      <c r="J66" s="139" t="n">
        <f aca="false">I66*F66</f>
        <v>0</v>
      </c>
      <c r="K66" s="140" t="n">
        <f aca="false">H66+J66</f>
        <v>0</v>
      </c>
    </row>
    <row r="67" customFormat="false" ht="31.5" hidden="false" customHeight="true" outlineLevel="1" collapsed="false">
      <c r="A67" s="128" t="n">
        <v>41</v>
      </c>
      <c r="B67" s="156" t="s">
        <v>131</v>
      </c>
      <c r="C67" s="157"/>
      <c r="D67" s="158"/>
      <c r="E67" s="146" t="s">
        <v>132</v>
      </c>
      <c r="F67" s="147" t="n">
        <v>36</v>
      </c>
      <c r="G67" s="148"/>
      <c r="H67" s="133" t="n">
        <f aca="false">F67*G67</f>
        <v>0</v>
      </c>
      <c r="I67" s="148"/>
      <c r="J67" s="139" t="n">
        <f aca="false">I67*F67</f>
        <v>0</v>
      </c>
      <c r="K67" s="140" t="n">
        <f aca="false">H67+J67</f>
        <v>0</v>
      </c>
    </row>
    <row r="68" customFormat="false" ht="16.5" hidden="false" customHeight="true" outlineLevel="1" collapsed="false">
      <c r="A68" s="128" t="n">
        <v>42</v>
      </c>
      <c r="B68" s="156" t="s">
        <v>133</v>
      </c>
      <c r="C68" s="157"/>
      <c r="D68" s="158"/>
      <c r="E68" s="146" t="s">
        <v>130</v>
      </c>
      <c r="F68" s="109" t="n">
        <v>46</v>
      </c>
      <c r="G68" s="148"/>
      <c r="H68" s="133" t="n">
        <f aca="false">F68*G68</f>
        <v>0</v>
      </c>
      <c r="I68" s="148"/>
      <c r="J68" s="139" t="n">
        <f aca="false">I68*F68</f>
        <v>0</v>
      </c>
      <c r="K68" s="140" t="n">
        <f aca="false">H68+J68</f>
        <v>0</v>
      </c>
    </row>
    <row r="69" customFormat="false" ht="16.5" hidden="false" customHeight="true" outlineLevel="1" collapsed="false">
      <c r="A69" s="128" t="n">
        <v>43</v>
      </c>
      <c r="B69" s="150" t="s">
        <v>134</v>
      </c>
      <c r="C69" s="154" t="s">
        <v>58</v>
      </c>
      <c r="D69" s="145"/>
      <c r="E69" s="116" t="s">
        <v>135</v>
      </c>
      <c r="F69" s="117" t="n">
        <v>0.5</v>
      </c>
      <c r="G69" s="148"/>
      <c r="H69" s="139" t="n">
        <f aca="false">F69*G69</f>
        <v>0</v>
      </c>
      <c r="I69" s="148"/>
      <c r="J69" s="139" t="n">
        <f aca="false">I69*F69</f>
        <v>0</v>
      </c>
      <c r="K69" s="140" t="n">
        <f aca="false">H69+J69</f>
        <v>0</v>
      </c>
    </row>
    <row r="70" customFormat="false" ht="16.5" hidden="false" customHeight="true" outlineLevel="1" collapsed="false">
      <c r="A70" s="128" t="n">
        <v>44</v>
      </c>
      <c r="B70" s="150" t="s">
        <v>136</v>
      </c>
      <c r="C70" s="153"/>
      <c r="D70" s="155"/>
      <c r="E70" s="138" t="s">
        <v>112</v>
      </c>
      <c r="F70" s="117" t="n">
        <v>45</v>
      </c>
      <c r="G70" s="148"/>
      <c r="H70" s="139" t="n">
        <f aca="false">F70*G70</f>
        <v>0</v>
      </c>
      <c r="I70" s="110" t="s">
        <v>60</v>
      </c>
      <c r="J70" s="110" t="s">
        <v>60</v>
      </c>
      <c r="K70" s="143" t="n">
        <f aca="false">H70</f>
        <v>0</v>
      </c>
    </row>
    <row r="71" customFormat="false" ht="16.5" hidden="false" customHeight="true" outlineLevel="1" collapsed="false">
      <c r="A71" s="128" t="n">
        <v>45</v>
      </c>
      <c r="B71" s="150" t="s">
        <v>137</v>
      </c>
      <c r="C71" s="153"/>
      <c r="D71" s="155"/>
      <c r="E71" s="138" t="s">
        <v>112</v>
      </c>
      <c r="F71" s="117" t="n">
        <v>10</v>
      </c>
      <c r="G71" s="148"/>
      <c r="H71" s="139" t="n">
        <f aca="false">F71*G71</f>
        <v>0</v>
      </c>
      <c r="I71" s="110" t="s">
        <v>60</v>
      </c>
      <c r="J71" s="110" t="s">
        <v>60</v>
      </c>
      <c r="K71" s="143" t="n">
        <f aca="false">H71</f>
        <v>0</v>
      </c>
    </row>
    <row r="72" customFormat="false" ht="18.75" hidden="false" customHeight="true" outlineLevel="1" collapsed="false">
      <c r="A72" s="128" t="n">
        <v>46</v>
      </c>
      <c r="B72" s="150" t="s">
        <v>138</v>
      </c>
      <c r="C72" s="152"/>
      <c r="D72" s="145"/>
      <c r="E72" s="116" t="s">
        <v>59</v>
      </c>
      <c r="F72" s="117" t="n">
        <v>39.6</v>
      </c>
      <c r="G72" s="148"/>
      <c r="H72" s="139" t="n">
        <f aca="false">F72*G72</f>
        <v>0</v>
      </c>
      <c r="I72" s="148"/>
      <c r="J72" s="139" t="n">
        <f aca="false">I72*F72</f>
        <v>0</v>
      </c>
      <c r="K72" s="140" t="n">
        <f aca="false">H72+J72</f>
        <v>0</v>
      </c>
    </row>
    <row r="73" customFormat="false" ht="31.5" hidden="false" customHeight="true" outlineLevel="1" collapsed="false">
      <c r="A73" s="128" t="n">
        <v>47</v>
      </c>
      <c r="B73" s="115" t="s">
        <v>139</v>
      </c>
      <c r="C73" s="157"/>
      <c r="D73" s="158"/>
      <c r="E73" s="146" t="s">
        <v>130</v>
      </c>
      <c r="F73" s="109" t="n">
        <v>80</v>
      </c>
      <c r="G73" s="148"/>
      <c r="H73" s="133" t="n">
        <f aca="false">F73*G73</f>
        <v>0</v>
      </c>
      <c r="I73" s="148"/>
      <c r="J73" s="139" t="n">
        <f aca="false">I73*F73</f>
        <v>0</v>
      </c>
      <c r="K73" s="140" t="n">
        <f aca="false">H73+J73</f>
        <v>0</v>
      </c>
    </row>
    <row r="74" customFormat="false" ht="31.5" hidden="false" customHeight="true" outlineLevel="1" collapsed="false">
      <c r="A74" s="128" t="n">
        <v>48</v>
      </c>
      <c r="B74" s="137" t="s">
        <v>140</v>
      </c>
      <c r="C74" s="154" t="s">
        <v>58</v>
      </c>
      <c r="D74" s="135"/>
      <c r="E74" s="138" t="s">
        <v>75</v>
      </c>
      <c r="F74" s="109" t="n">
        <v>27</v>
      </c>
      <c r="G74" s="148"/>
      <c r="H74" s="133" t="n">
        <f aca="false">F74*G74</f>
        <v>0</v>
      </c>
      <c r="I74" s="148"/>
      <c r="J74" s="139" t="n">
        <f aca="false">I74*F74</f>
        <v>0</v>
      </c>
      <c r="K74" s="140" t="n">
        <f aca="false">H74+J74</f>
        <v>0</v>
      </c>
    </row>
    <row r="75" customFormat="false" ht="18.75" hidden="false" customHeight="true" outlineLevel="1" collapsed="false">
      <c r="A75" s="128" t="n">
        <v>49</v>
      </c>
      <c r="B75" s="137" t="s">
        <v>141</v>
      </c>
      <c r="C75" s="154" t="s">
        <v>58</v>
      </c>
      <c r="D75" s="135"/>
      <c r="E75" s="138" t="s">
        <v>59</v>
      </c>
      <c r="F75" s="109" t="n">
        <v>5.76</v>
      </c>
      <c r="G75" s="148"/>
      <c r="H75" s="133" t="n">
        <f aca="false">F75*G75</f>
        <v>0</v>
      </c>
      <c r="I75" s="148"/>
      <c r="J75" s="139" t="n">
        <f aca="false">I75*F75</f>
        <v>0</v>
      </c>
      <c r="K75" s="140" t="n">
        <f aca="false">H75+J75</f>
        <v>0</v>
      </c>
    </row>
    <row r="76" customFormat="false" ht="18.75" hidden="false" customHeight="true" outlineLevel="1" collapsed="false">
      <c r="A76" s="128" t="n">
        <v>50</v>
      </c>
      <c r="B76" s="137" t="s">
        <v>142</v>
      </c>
      <c r="C76" s="136"/>
      <c r="D76" s="135"/>
      <c r="E76" s="138" t="s">
        <v>59</v>
      </c>
      <c r="F76" s="109" t="n">
        <v>9.5</v>
      </c>
      <c r="G76" s="148"/>
      <c r="H76" s="133" t="n">
        <f aca="false">F76*G76</f>
        <v>0</v>
      </c>
      <c r="I76" s="148"/>
      <c r="J76" s="139" t="n">
        <f aca="false">I76*F76</f>
        <v>0</v>
      </c>
      <c r="K76" s="140" t="n">
        <f aca="false">H76+J76</f>
        <v>0</v>
      </c>
    </row>
    <row r="77" customFormat="false" ht="18.75" hidden="false" customHeight="true" outlineLevel="1" collapsed="false">
      <c r="A77" s="128" t="n">
        <v>51</v>
      </c>
      <c r="B77" s="150" t="s">
        <v>143</v>
      </c>
      <c r="C77" s="154" t="s">
        <v>58</v>
      </c>
      <c r="D77" s="145"/>
      <c r="E77" s="116" t="s">
        <v>59</v>
      </c>
      <c r="F77" s="117" t="n">
        <v>27.5</v>
      </c>
      <c r="G77" s="148"/>
      <c r="H77" s="139" t="n">
        <f aca="false">F77*G77</f>
        <v>0</v>
      </c>
      <c r="I77" s="148"/>
      <c r="J77" s="139" t="n">
        <f aca="false">I77*F77</f>
        <v>0</v>
      </c>
      <c r="K77" s="140" t="n">
        <f aca="false">H77+J77</f>
        <v>0</v>
      </c>
    </row>
    <row r="78" customFormat="false" ht="16.5" hidden="false" customHeight="true" outlineLevel="1" collapsed="false">
      <c r="A78" s="128" t="n">
        <v>52</v>
      </c>
      <c r="B78" s="156" t="s">
        <v>144</v>
      </c>
      <c r="C78" s="154" t="s">
        <v>58</v>
      </c>
      <c r="D78" s="158"/>
      <c r="E78" s="146" t="s">
        <v>73</v>
      </c>
      <c r="F78" s="147" t="n">
        <v>5</v>
      </c>
      <c r="G78" s="110" t="s">
        <v>145</v>
      </c>
      <c r="H78" s="110" t="s">
        <v>145</v>
      </c>
      <c r="I78" s="148"/>
      <c r="J78" s="139" t="n">
        <f aca="false">I78*F78</f>
        <v>0</v>
      </c>
      <c r="K78" s="140" t="n">
        <f aca="false">J78</f>
        <v>0</v>
      </c>
    </row>
    <row r="79" customFormat="false" ht="16.5" hidden="false" customHeight="true" outlineLevel="1" collapsed="false">
      <c r="A79" s="128" t="n">
        <v>53</v>
      </c>
      <c r="B79" s="156" t="s">
        <v>146</v>
      </c>
      <c r="C79" s="154" t="s">
        <v>58</v>
      </c>
      <c r="D79" s="158"/>
      <c r="E79" s="146" t="s">
        <v>73</v>
      </c>
      <c r="F79" s="147" t="n">
        <v>5</v>
      </c>
      <c r="G79" s="110" t="s">
        <v>145</v>
      </c>
      <c r="H79" s="110" t="s">
        <v>145</v>
      </c>
      <c r="I79" s="148"/>
      <c r="J79" s="139" t="n">
        <f aca="false">I79*F79</f>
        <v>0</v>
      </c>
      <c r="K79" s="140" t="n">
        <f aca="false">J79</f>
        <v>0</v>
      </c>
    </row>
    <row r="80" customFormat="false" ht="16.5" hidden="false" customHeight="true" outlineLevel="1" collapsed="false">
      <c r="A80" s="128" t="n">
        <v>54</v>
      </c>
      <c r="B80" s="156" t="s">
        <v>147</v>
      </c>
      <c r="C80" s="152"/>
      <c r="D80" s="159"/>
      <c r="E80" s="116" t="s">
        <v>73</v>
      </c>
      <c r="F80" s="117" t="n">
        <v>1</v>
      </c>
      <c r="G80" s="110" t="s">
        <v>145</v>
      </c>
      <c r="H80" s="110" t="s">
        <v>145</v>
      </c>
      <c r="I80" s="148"/>
      <c r="J80" s="139" t="n">
        <f aca="false">I80*F80</f>
        <v>0</v>
      </c>
      <c r="K80" s="140" t="n">
        <f aca="false">J80</f>
        <v>0</v>
      </c>
    </row>
    <row r="81" customFormat="false" ht="31.5" hidden="false" customHeight="true" outlineLevel="1" collapsed="false">
      <c r="A81" s="128" t="n">
        <v>55</v>
      </c>
      <c r="B81" s="150" t="s">
        <v>148</v>
      </c>
      <c r="C81" s="153"/>
      <c r="D81" s="145"/>
      <c r="E81" s="116" t="s">
        <v>59</v>
      </c>
      <c r="F81" s="117" t="n">
        <v>149</v>
      </c>
      <c r="G81" s="148"/>
      <c r="H81" s="139" t="n">
        <f aca="false">F81*G81</f>
        <v>0</v>
      </c>
      <c r="I81" s="148"/>
      <c r="J81" s="139" t="n">
        <f aca="false">I81*F81</f>
        <v>0</v>
      </c>
      <c r="K81" s="140" t="n">
        <f aca="false">H81+J81</f>
        <v>0</v>
      </c>
    </row>
    <row r="82" customFormat="false" ht="18.75" hidden="false" customHeight="true" outlineLevel="1" collapsed="false">
      <c r="A82" s="128" t="n">
        <v>56</v>
      </c>
      <c r="B82" s="150" t="s">
        <v>149</v>
      </c>
      <c r="C82" s="153"/>
      <c r="D82" s="145"/>
      <c r="E82" s="116" t="s">
        <v>59</v>
      </c>
      <c r="F82" s="117" t="n">
        <v>265</v>
      </c>
      <c r="G82" s="148"/>
      <c r="H82" s="139" t="n">
        <f aca="false">F82*G82</f>
        <v>0</v>
      </c>
      <c r="I82" s="148"/>
      <c r="J82" s="139" t="n">
        <f aca="false">I82*F82</f>
        <v>0</v>
      </c>
      <c r="K82" s="140" t="n">
        <f aca="false">H82+J82</f>
        <v>0</v>
      </c>
    </row>
    <row r="83" customFormat="false" ht="18.75" hidden="false" customHeight="true" outlineLevel="1" collapsed="false">
      <c r="A83" s="128" t="n">
        <v>57</v>
      </c>
      <c r="B83" s="150" t="s">
        <v>150</v>
      </c>
      <c r="C83" s="153"/>
      <c r="D83" s="145"/>
      <c r="E83" s="116" t="s">
        <v>59</v>
      </c>
      <c r="F83" s="117" t="n">
        <v>356</v>
      </c>
      <c r="G83" s="148"/>
      <c r="H83" s="139" t="n">
        <f aca="false">F83*G83</f>
        <v>0</v>
      </c>
      <c r="I83" s="148"/>
      <c r="J83" s="139" t="n">
        <f aca="false">I83*F83</f>
        <v>0</v>
      </c>
      <c r="K83" s="140" t="n">
        <f aca="false">H83+J83</f>
        <v>0</v>
      </c>
    </row>
    <row r="84" customFormat="false" ht="16.5" hidden="false" customHeight="true" outlineLevel="1" collapsed="false">
      <c r="A84" s="128" t="n">
        <v>58</v>
      </c>
      <c r="B84" s="150" t="s">
        <v>151</v>
      </c>
      <c r="C84" s="153"/>
      <c r="D84" s="145"/>
      <c r="E84" s="138" t="s">
        <v>128</v>
      </c>
      <c r="F84" s="117" t="n">
        <v>40</v>
      </c>
      <c r="G84" s="148"/>
      <c r="H84" s="139" t="n">
        <f aca="false">F84*G84</f>
        <v>0</v>
      </c>
      <c r="I84" s="148"/>
      <c r="J84" s="139" t="n">
        <f aca="false">I84*F84</f>
        <v>0</v>
      </c>
      <c r="K84" s="140" t="n">
        <f aca="false">H84+J84</f>
        <v>0</v>
      </c>
    </row>
    <row r="85" customFormat="false" ht="31.5" hidden="false" customHeight="true" outlineLevel="1" collapsed="false">
      <c r="A85" s="128" t="n">
        <v>59</v>
      </c>
      <c r="B85" s="150" t="s">
        <v>152</v>
      </c>
      <c r="C85" s="153"/>
      <c r="D85" s="145"/>
      <c r="E85" s="116" t="s">
        <v>59</v>
      </c>
      <c r="F85" s="117" t="n">
        <v>32.5</v>
      </c>
      <c r="G85" s="148"/>
      <c r="H85" s="139" t="n">
        <f aca="false">F85*G85</f>
        <v>0</v>
      </c>
      <c r="I85" s="148"/>
      <c r="J85" s="139" t="n">
        <f aca="false">I85*F85</f>
        <v>0</v>
      </c>
      <c r="K85" s="140" t="n">
        <f aca="false">H85+J85</f>
        <v>0</v>
      </c>
    </row>
    <row r="86" customFormat="false" ht="18.75" hidden="false" customHeight="true" outlineLevel="1" collapsed="false">
      <c r="A86" s="128" t="n">
        <v>60</v>
      </c>
      <c r="B86" s="150" t="s">
        <v>153</v>
      </c>
      <c r="C86" s="153"/>
      <c r="D86" s="145"/>
      <c r="E86" s="116" t="s">
        <v>59</v>
      </c>
      <c r="F86" s="117" t="n">
        <v>81</v>
      </c>
      <c r="G86" s="148"/>
      <c r="H86" s="139" t="n">
        <f aca="false">F86*G86</f>
        <v>0</v>
      </c>
      <c r="I86" s="148"/>
      <c r="J86" s="139" t="n">
        <f aca="false">I86*F86</f>
        <v>0</v>
      </c>
      <c r="K86" s="140" t="n">
        <f aca="false">H86+J86</f>
        <v>0</v>
      </c>
    </row>
    <row r="87" customFormat="false" ht="18.75" hidden="false" customHeight="true" outlineLevel="1" collapsed="false">
      <c r="A87" s="128" t="n">
        <v>61</v>
      </c>
      <c r="B87" s="150" t="s">
        <v>154</v>
      </c>
      <c r="C87" s="154" t="s">
        <v>58</v>
      </c>
      <c r="D87" s="145"/>
      <c r="E87" s="116" t="s">
        <v>59</v>
      </c>
      <c r="F87" s="117" t="n">
        <v>61.4</v>
      </c>
      <c r="G87" s="148"/>
      <c r="H87" s="139" t="n">
        <f aca="false">F87*G87</f>
        <v>0</v>
      </c>
      <c r="I87" s="148"/>
      <c r="J87" s="139" t="n">
        <f aca="false">I87*F87</f>
        <v>0</v>
      </c>
      <c r="K87" s="140" t="n">
        <f aca="false">H87+J87</f>
        <v>0</v>
      </c>
    </row>
    <row r="88" customFormat="false" ht="18.75" hidden="false" customHeight="true" outlineLevel="1" collapsed="false">
      <c r="A88" s="128" t="n">
        <v>62</v>
      </c>
      <c r="B88" s="156" t="s">
        <v>155</v>
      </c>
      <c r="C88" s="154" t="s">
        <v>58</v>
      </c>
      <c r="D88" s="145"/>
      <c r="E88" s="116" t="s">
        <v>59</v>
      </c>
      <c r="F88" s="117" t="n">
        <v>54.7</v>
      </c>
      <c r="G88" s="148"/>
      <c r="H88" s="139" t="n">
        <f aca="false">F88*G88</f>
        <v>0</v>
      </c>
      <c r="I88" s="148"/>
      <c r="J88" s="139" t="n">
        <f aca="false">I88*F88</f>
        <v>0</v>
      </c>
      <c r="K88" s="140" t="n">
        <f aca="false">H88+J88</f>
        <v>0</v>
      </c>
    </row>
    <row r="89" customFormat="false" ht="18.75" hidden="false" customHeight="true" outlineLevel="1" collapsed="false">
      <c r="A89" s="128" t="n">
        <v>63</v>
      </c>
      <c r="B89" s="150" t="s">
        <v>156</v>
      </c>
      <c r="C89" s="153"/>
      <c r="D89" s="145"/>
      <c r="E89" s="116" t="s">
        <v>59</v>
      </c>
      <c r="F89" s="117" t="n">
        <v>163.5</v>
      </c>
      <c r="G89" s="148"/>
      <c r="H89" s="139" t="n">
        <f aca="false">F89*G89</f>
        <v>0</v>
      </c>
      <c r="I89" s="148"/>
      <c r="J89" s="139" t="n">
        <f aca="false">I89*F89</f>
        <v>0</v>
      </c>
      <c r="K89" s="140" t="n">
        <f aca="false">H89+J89</f>
        <v>0</v>
      </c>
    </row>
    <row r="90" customFormat="false" ht="31.5" hidden="false" customHeight="true" outlineLevel="1" collapsed="false">
      <c r="A90" s="128" t="n">
        <v>64</v>
      </c>
      <c r="B90" s="150" t="s">
        <v>157</v>
      </c>
      <c r="C90" s="160" t="s">
        <v>158</v>
      </c>
      <c r="D90" s="161"/>
      <c r="E90" s="116" t="s">
        <v>59</v>
      </c>
      <c r="F90" s="117" t="n">
        <v>76</v>
      </c>
      <c r="G90" s="110" t="s">
        <v>145</v>
      </c>
      <c r="H90" s="110" t="s">
        <v>145</v>
      </c>
      <c r="I90" s="148"/>
      <c r="J90" s="139" t="n">
        <f aca="false">I90*F90</f>
        <v>0</v>
      </c>
      <c r="K90" s="140" t="n">
        <f aca="false">J90</f>
        <v>0</v>
      </c>
    </row>
    <row r="91" customFormat="false" ht="18.75" hidden="false" customHeight="true" outlineLevel="1" collapsed="false">
      <c r="A91" s="128" t="n">
        <v>65</v>
      </c>
      <c r="B91" s="137" t="s">
        <v>159</v>
      </c>
      <c r="C91" s="162" t="s">
        <v>160</v>
      </c>
      <c r="D91" s="149"/>
      <c r="E91" s="163" t="s">
        <v>161</v>
      </c>
      <c r="F91" s="117" t="n">
        <v>2</v>
      </c>
      <c r="G91" s="111"/>
      <c r="H91" s="112" t="n">
        <f aca="false">F91*G91</f>
        <v>0</v>
      </c>
      <c r="I91" s="110" t="s">
        <v>60</v>
      </c>
      <c r="J91" s="110" t="s">
        <v>60</v>
      </c>
      <c r="K91" s="143" t="n">
        <f aca="false">H91</f>
        <v>0</v>
      </c>
    </row>
    <row r="92" customFormat="false" ht="18.75" hidden="false" customHeight="true" outlineLevel="1" collapsed="false">
      <c r="A92" s="128" t="n">
        <v>66</v>
      </c>
      <c r="B92" s="150" t="s">
        <v>162</v>
      </c>
      <c r="C92" s="160" t="s">
        <v>163</v>
      </c>
      <c r="D92" s="161"/>
      <c r="E92" s="116" t="s">
        <v>59</v>
      </c>
      <c r="F92" s="117" t="n">
        <v>88.5</v>
      </c>
      <c r="G92" s="110" t="s">
        <v>145</v>
      </c>
      <c r="H92" s="110" t="s">
        <v>145</v>
      </c>
      <c r="I92" s="148"/>
      <c r="J92" s="139" t="n">
        <f aca="false">I92*F92</f>
        <v>0</v>
      </c>
      <c r="K92" s="140" t="n">
        <f aca="false">J92</f>
        <v>0</v>
      </c>
    </row>
    <row r="93" customFormat="false" ht="16.5" hidden="false" customHeight="true" outlineLevel="1" collapsed="false">
      <c r="A93" s="128" t="n">
        <v>67</v>
      </c>
      <c r="B93" s="150" t="s">
        <v>164</v>
      </c>
      <c r="C93" s="153"/>
      <c r="D93" s="145"/>
      <c r="E93" s="116" t="s">
        <v>112</v>
      </c>
      <c r="F93" s="117" t="n">
        <v>737</v>
      </c>
      <c r="G93" s="148"/>
      <c r="H93" s="139" t="n">
        <f aca="false">F93*G93</f>
        <v>0</v>
      </c>
      <c r="I93" s="110" t="s">
        <v>60</v>
      </c>
      <c r="J93" s="110" t="s">
        <v>60</v>
      </c>
      <c r="K93" s="143" t="n">
        <f aca="false">H93</f>
        <v>0</v>
      </c>
    </row>
    <row r="94" customFormat="false" ht="18.75" hidden="false" customHeight="true" outlineLevel="1" collapsed="false">
      <c r="A94" s="128" t="n">
        <v>68</v>
      </c>
      <c r="B94" s="150" t="s">
        <v>162</v>
      </c>
      <c r="C94" s="160" t="s">
        <v>165</v>
      </c>
      <c r="D94" s="161"/>
      <c r="E94" s="116" t="s">
        <v>59</v>
      </c>
      <c r="F94" s="117" t="n">
        <v>48.5</v>
      </c>
      <c r="G94" s="110" t="s">
        <v>145</v>
      </c>
      <c r="H94" s="110" t="s">
        <v>145</v>
      </c>
      <c r="I94" s="148"/>
      <c r="J94" s="139" t="n">
        <f aca="false">I94*F94</f>
        <v>0</v>
      </c>
      <c r="K94" s="140" t="n">
        <f aca="false">J94</f>
        <v>0</v>
      </c>
    </row>
    <row r="95" customFormat="false" ht="16.5" hidden="false" customHeight="true" outlineLevel="1" collapsed="false">
      <c r="A95" s="128" t="n">
        <v>69</v>
      </c>
      <c r="B95" s="150" t="s">
        <v>164</v>
      </c>
      <c r="C95" s="153"/>
      <c r="D95" s="161"/>
      <c r="E95" s="116" t="s">
        <v>112</v>
      </c>
      <c r="F95" s="117" t="n">
        <v>404</v>
      </c>
      <c r="G95" s="148"/>
      <c r="H95" s="139" t="n">
        <f aca="false">F95*G95</f>
        <v>0</v>
      </c>
      <c r="I95" s="110" t="s">
        <v>60</v>
      </c>
      <c r="J95" s="110" t="s">
        <v>60</v>
      </c>
      <c r="K95" s="143" t="n">
        <f aca="false">H95</f>
        <v>0</v>
      </c>
    </row>
    <row r="96" customFormat="false" ht="18.75" hidden="false" customHeight="true" outlineLevel="1" collapsed="false">
      <c r="A96" s="128" t="n">
        <v>70</v>
      </c>
      <c r="B96" s="150" t="s">
        <v>166</v>
      </c>
      <c r="C96" s="153"/>
      <c r="D96" s="161"/>
      <c r="E96" s="116" t="s">
        <v>59</v>
      </c>
      <c r="F96" s="117" t="n">
        <v>87.5</v>
      </c>
      <c r="G96" s="110" t="s">
        <v>145</v>
      </c>
      <c r="H96" s="110" t="s">
        <v>145</v>
      </c>
      <c r="I96" s="148"/>
      <c r="J96" s="139" t="n">
        <f aca="false">I96*F96</f>
        <v>0</v>
      </c>
      <c r="K96" s="140" t="n">
        <f aca="false">J96</f>
        <v>0</v>
      </c>
    </row>
    <row r="97" customFormat="false" ht="31.5" hidden="false" customHeight="true" outlineLevel="1" collapsed="false">
      <c r="A97" s="128" t="n">
        <v>71</v>
      </c>
      <c r="B97" s="137" t="s">
        <v>167</v>
      </c>
      <c r="C97" s="164" t="s">
        <v>168</v>
      </c>
      <c r="D97" s="149"/>
      <c r="E97" s="116" t="s">
        <v>59</v>
      </c>
      <c r="F97" s="117" t="n">
        <v>87.5</v>
      </c>
      <c r="G97" s="148"/>
      <c r="H97" s="139" t="n">
        <f aca="false">F97*G97</f>
        <v>0</v>
      </c>
      <c r="I97" s="148"/>
      <c r="J97" s="139" t="n">
        <f aca="false">I97*F97</f>
        <v>0</v>
      </c>
      <c r="K97" s="140" t="n">
        <f aca="false">H97+J97</f>
        <v>0</v>
      </c>
    </row>
    <row r="98" customFormat="false" ht="16.5" hidden="false" customHeight="true" outlineLevel="1" collapsed="false">
      <c r="A98" s="128" t="n">
        <v>72</v>
      </c>
      <c r="B98" s="150" t="s">
        <v>169</v>
      </c>
      <c r="C98" s="160" t="s">
        <v>170</v>
      </c>
      <c r="D98" s="149"/>
      <c r="E98" s="116" t="s">
        <v>75</v>
      </c>
      <c r="F98" s="117" t="n">
        <v>145</v>
      </c>
      <c r="G98" s="148"/>
      <c r="H98" s="165" t="n">
        <f aca="false">F98*G98</f>
        <v>0</v>
      </c>
      <c r="I98" s="148"/>
      <c r="J98" s="165" t="n">
        <f aca="false">I98*F98</f>
        <v>0</v>
      </c>
      <c r="K98" s="166" t="n">
        <f aca="false">H98+J98</f>
        <v>0</v>
      </c>
    </row>
    <row r="99" customFormat="false" ht="16.5" hidden="false" customHeight="true" outlineLevel="1" collapsed="false">
      <c r="A99" s="128" t="n">
        <v>73</v>
      </c>
      <c r="B99" s="150" t="s">
        <v>171</v>
      </c>
      <c r="C99" s="155" t="s">
        <v>58</v>
      </c>
      <c r="D99" s="149"/>
      <c r="E99" s="116" t="s">
        <v>75</v>
      </c>
      <c r="F99" s="117" t="n">
        <v>89</v>
      </c>
      <c r="G99" s="148"/>
      <c r="H99" s="165" t="n">
        <f aca="false">F99*G99</f>
        <v>0</v>
      </c>
      <c r="I99" s="148"/>
      <c r="J99" s="165" t="n">
        <f aca="false">I99*F99</f>
        <v>0</v>
      </c>
      <c r="K99" s="166" t="n">
        <f aca="false">H99+J99</f>
        <v>0</v>
      </c>
    </row>
    <row r="100" customFormat="false" ht="16.5" hidden="false" customHeight="true" outlineLevel="1" collapsed="false">
      <c r="A100" s="128" t="n">
        <v>74</v>
      </c>
      <c r="B100" s="150" t="s">
        <v>172</v>
      </c>
      <c r="C100" s="153"/>
      <c r="D100" s="161"/>
      <c r="E100" s="138" t="s">
        <v>128</v>
      </c>
      <c r="F100" s="117" t="n">
        <v>3</v>
      </c>
      <c r="G100" s="148"/>
      <c r="H100" s="139" t="n">
        <f aca="false">F100*G100</f>
        <v>0</v>
      </c>
      <c r="I100" s="148"/>
      <c r="J100" s="139" t="n">
        <f aca="false">I100*F100</f>
        <v>0</v>
      </c>
      <c r="K100" s="140" t="n">
        <f aca="false">H100+J100</f>
        <v>0</v>
      </c>
    </row>
    <row r="101" customFormat="false" ht="18.75" hidden="false" customHeight="true" outlineLevel="1" collapsed="false">
      <c r="A101" s="128" t="n">
        <v>75</v>
      </c>
      <c r="B101" s="150" t="s">
        <v>173</v>
      </c>
      <c r="C101" s="155" t="s">
        <v>58</v>
      </c>
      <c r="D101" s="161"/>
      <c r="E101" s="116" t="s">
        <v>59</v>
      </c>
      <c r="F101" s="117" t="n">
        <v>1.9</v>
      </c>
      <c r="G101" s="148"/>
      <c r="H101" s="139" t="n">
        <f aca="false">F101*G101</f>
        <v>0</v>
      </c>
      <c r="I101" s="148"/>
      <c r="J101" s="139" t="n">
        <f aca="false">I101*F101</f>
        <v>0</v>
      </c>
      <c r="K101" s="140" t="n">
        <f aca="false">H101+J101</f>
        <v>0</v>
      </c>
    </row>
    <row r="102" customFormat="false" ht="16.5" hidden="false" customHeight="true" outlineLevel="1" collapsed="false">
      <c r="A102" s="128" t="n">
        <v>76</v>
      </c>
      <c r="B102" s="150" t="s">
        <v>174</v>
      </c>
      <c r="C102" s="153"/>
      <c r="D102" s="161"/>
      <c r="E102" s="138" t="s">
        <v>128</v>
      </c>
      <c r="F102" s="117" t="n">
        <v>76</v>
      </c>
      <c r="G102" s="148"/>
      <c r="H102" s="139" t="n">
        <f aca="false">F102*G102</f>
        <v>0</v>
      </c>
      <c r="I102" s="148"/>
      <c r="J102" s="139" t="n">
        <f aca="false">I102*F102</f>
        <v>0</v>
      </c>
      <c r="K102" s="140" t="n">
        <f aca="false">H102+J102</f>
        <v>0</v>
      </c>
    </row>
    <row r="103" customFormat="false" ht="18.75" hidden="false" customHeight="true" outlineLevel="1" collapsed="false">
      <c r="A103" s="128" t="n">
        <v>77</v>
      </c>
      <c r="B103" s="150" t="s">
        <v>175</v>
      </c>
      <c r="C103" s="153"/>
      <c r="D103" s="161"/>
      <c r="E103" s="116" t="s">
        <v>59</v>
      </c>
      <c r="F103" s="117" t="n">
        <v>348</v>
      </c>
      <c r="G103" s="148"/>
      <c r="H103" s="139" t="n">
        <f aca="false">F103*G103</f>
        <v>0</v>
      </c>
      <c r="I103" s="148"/>
      <c r="J103" s="139" t="n">
        <f aca="false">I103*F103</f>
        <v>0</v>
      </c>
      <c r="K103" s="140" t="n">
        <f aca="false">H103+J103</f>
        <v>0</v>
      </c>
    </row>
    <row r="104" customFormat="false" ht="18.75" hidden="false" customHeight="true" outlineLevel="1" collapsed="false">
      <c r="A104" s="128" t="n">
        <v>78</v>
      </c>
      <c r="B104" s="150" t="s">
        <v>176</v>
      </c>
      <c r="C104" s="153"/>
      <c r="D104" s="161"/>
      <c r="E104" s="116" t="s">
        <v>59</v>
      </c>
      <c r="F104" s="117" t="n">
        <v>30.5</v>
      </c>
      <c r="G104" s="148"/>
      <c r="H104" s="139" t="n">
        <f aca="false">F104*G104</f>
        <v>0</v>
      </c>
      <c r="I104" s="148"/>
      <c r="J104" s="139" t="n">
        <f aca="false">I104*F104</f>
        <v>0</v>
      </c>
      <c r="K104" s="140" t="n">
        <f aca="false">H104+J104</f>
        <v>0</v>
      </c>
    </row>
    <row r="105" customFormat="false" ht="18.75" hidden="false" customHeight="true" outlineLevel="1" collapsed="false">
      <c r="A105" s="128" t="n">
        <v>79</v>
      </c>
      <c r="B105" s="150" t="s">
        <v>177</v>
      </c>
      <c r="C105" s="153"/>
      <c r="D105" s="161"/>
      <c r="E105" s="116" t="s">
        <v>59</v>
      </c>
      <c r="F105" s="117" t="n">
        <v>5</v>
      </c>
      <c r="G105" s="148"/>
      <c r="H105" s="139" t="n">
        <f aca="false">F105*G105</f>
        <v>0</v>
      </c>
      <c r="I105" s="148"/>
      <c r="J105" s="139" t="n">
        <f aca="false">I105*F105</f>
        <v>0</v>
      </c>
      <c r="K105" s="140" t="n">
        <f aca="false">H105+J105</f>
        <v>0</v>
      </c>
    </row>
    <row r="106" customFormat="false" ht="18.75" hidden="false" customHeight="true" outlineLevel="1" collapsed="false">
      <c r="A106" s="128" t="n">
        <v>80</v>
      </c>
      <c r="B106" s="150" t="s">
        <v>178</v>
      </c>
      <c r="C106" s="153"/>
      <c r="D106" s="145"/>
      <c r="E106" s="116" t="s">
        <v>59</v>
      </c>
      <c r="F106" s="117" t="n">
        <v>12</v>
      </c>
      <c r="G106" s="148"/>
      <c r="H106" s="139" t="n">
        <f aca="false">F106*G106</f>
        <v>0</v>
      </c>
      <c r="I106" s="148"/>
      <c r="J106" s="139" t="n">
        <f aca="false">I106*F106</f>
        <v>0</v>
      </c>
      <c r="K106" s="140" t="n">
        <f aca="false">H106+J106</f>
        <v>0</v>
      </c>
    </row>
    <row r="107" customFormat="false" ht="18.75" hidden="false" customHeight="true" outlineLevel="1" collapsed="false">
      <c r="A107" s="128" t="n">
        <v>81</v>
      </c>
      <c r="B107" s="150" t="s">
        <v>179</v>
      </c>
      <c r="C107" s="153"/>
      <c r="D107" s="145"/>
      <c r="E107" s="116" t="s">
        <v>59</v>
      </c>
      <c r="F107" s="117" t="n">
        <v>391</v>
      </c>
      <c r="G107" s="148"/>
      <c r="H107" s="139" t="n">
        <f aca="false">F107*G107</f>
        <v>0</v>
      </c>
      <c r="I107" s="148"/>
      <c r="J107" s="139" t="n">
        <f aca="false">I107*F107</f>
        <v>0</v>
      </c>
      <c r="K107" s="140" t="n">
        <f aca="false">H107+J107</f>
        <v>0</v>
      </c>
    </row>
    <row r="108" customFormat="false" ht="16.5" hidden="false" customHeight="true" outlineLevel="1" collapsed="false">
      <c r="A108" s="128" t="n">
        <v>82</v>
      </c>
      <c r="B108" s="150" t="s">
        <v>180</v>
      </c>
      <c r="C108" s="155" t="s">
        <v>58</v>
      </c>
      <c r="D108" s="145"/>
      <c r="E108" s="138" t="s">
        <v>73</v>
      </c>
      <c r="F108" s="117" t="n">
        <v>2</v>
      </c>
      <c r="G108" s="148"/>
      <c r="H108" s="139" t="n">
        <f aca="false">F108*G108</f>
        <v>0</v>
      </c>
      <c r="I108" s="148"/>
      <c r="J108" s="139" t="n">
        <f aca="false">I108*F108</f>
        <v>0</v>
      </c>
      <c r="K108" s="140" t="n">
        <f aca="false">H108+J108</f>
        <v>0</v>
      </c>
    </row>
    <row r="109" customFormat="false" ht="16.5" hidden="false" customHeight="true" outlineLevel="1" collapsed="false">
      <c r="A109" s="128" t="n">
        <v>83</v>
      </c>
      <c r="B109" s="150" t="s">
        <v>181</v>
      </c>
      <c r="C109" s="155" t="s">
        <v>58</v>
      </c>
      <c r="D109" s="145"/>
      <c r="E109" s="138" t="s">
        <v>73</v>
      </c>
      <c r="F109" s="117" t="n">
        <v>1</v>
      </c>
      <c r="G109" s="148"/>
      <c r="H109" s="139" t="n">
        <f aca="false">F109*G109</f>
        <v>0</v>
      </c>
      <c r="I109" s="148"/>
      <c r="J109" s="139" t="n">
        <f aca="false">I109*F109</f>
        <v>0</v>
      </c>
      <c r="K109" s="140" t="n">
        <f aca="false">H109+J109</f>
        <v>0</v>
      </c>
    </row>
    <row r="110" customFormat="false" ht="16.5" hidden="false" customHeight="true" outlineLevel="1" collapsed="false">
      <c r="A110" s="128" t="n">
        <v>84</v>
      </c>
      <c r="B110" s="150" t="s">
        <v>182</v>
      </c>
      <c r="C110" s="155" t="s">
        <v>58</v>
      </c>
      <c r="D110" s="145"/>
      <c r="E110" s="138" t="s">
        <v>73</v>
      </c>
      <c r="F110" s="117" t="n">
        <v>2</v>
      </c>
      <c r="G110" s="148"/>
      <c r="H110" s="139" t="n">
        <f aca="false">F110*G110</f>
        <v>0</v>
      </c>
      <c r="I110" s="148"/>
      <c r="J110" s="139" t="n">
        <f aca="false">I110*F110</f>
        <v>0</v>
      </c>
      <c r="K110" s="140" t="n">
        <f aca="false">H110+J110</f>
        <v>0</v>
      </c>
    </row>
    <row r="111" customFormat="false" ht="16.5" hidden="false" customHeight="true" outlineLevel="1" collapsed="false">
      <c r="A111" s="128" t="n">
        <v>85</v>
      </c>
      <c r="B111" s="150" t="s">
        <v>183</v>
      </c>
      <c r="C111" s="153"/>
      <c r="D111" s="145"/>
      <c r="E111" s="138" t="s">
        <v>73</v>
      </c>
      <c r="F111" s="117" t="n">
        <v>1</v>
      </c>
      <c r="G111" s="110" t="s">
        <v>145</v>
      </c>
      <c r="H111" s="110" t="s">
        <v>145</v>
      </c>
      <c r="I111" s="148"/>
      <c r="J111" s="139" t="n">
        <f aca="false">I111*F111</f>
        <v>0</v>
      </c>
      <c r="K111" s="140" t="n">
        <f aca="false">J111</f>
        <v>0</v>
      </c>
    </row>
    <row r="112" customFormat="false" ht="16.5" hidden="false" customHeight="true" outlineLevel="1" collapsed="false">
      <c r="A112" s="128" t="n">
        <v>86</v>
      </c>
      <c r="B112" s="150" t="s">
        <v>184</v>
      </c>
      <c r="C112" s="155" t="s">
        <v>58</v>
      </c>
      <c r="D112" s="145"/>
      <c r="E112" s="138" t="s">
        <v>73</v>
      </c>
      <c r="F112" s="117" t="n">
        <v>9</v>
      </c>
      <c r="G112" s="110" t="s">
        <v>145</v>
      </c>
      <c r="H112" s="110" t="s">
        <v>145</v>
      </c>
      <c r="I112" s="148"/>
      <c r="J112" s="139" t="n">
        <f aca="false">I112*F112</f>
        <v>0</v>
      </c>
      <c r="K112" s="140" t="n">
        <f aca="false">J112</f>
        <v>0</v>
      </c>
    </row>
    <row r="113" customFormat="false" ht="16.5" hidden="false" customHeight="true" outlineLevel="1" collapsed="false">
      <c r="A113" s="128" t="n">
        <v>87</v>
      </c>
      <c r="B113" s="150" t="s">
        <v>185</v>
      </c>
      <c r="C113" s="153"/>
      <c r="D113" s="145"/>
      <c r="E113" s="138" t="s">
        <v>73</v>
      </c>
      <c r="F113" s="117" t="n">
        <v>14</v>
      </c>
      <c r="G113" s="148"/>
      <c r="H113" s="139" t="n">
        <f aca="false">F113*G113</f>
        <v>0</v>
      </c>
      <c r="I113" s="148"/>
      <c r="J113" s="139" t="n">
        <f aca="false">I113*F113</f>
        <v>0</v>
      </c>
      <c r="K113" s="140" t="n">
        <f aca="false">H113+J113</f>
        <v>0</v>
      </c>
    </row>
    <row r="114" customFormat="false" ht="31.5" hidden="false" customHeight="true" outlineLevel="1" collapsed="false">
      <c r="A114" s="128" t="n">
        <v>88</v>
      </c>
      <c r="B114" s="150" t="s">
        <v>186</v>
      </c>
      <c r="C114" s="155" t="s">
        <v>58</v>
      </c>
      <c r="D114" s="145"/>
      <c r="E114" s="116" t="s">
        <v>59</v>
      </c>
      <c r="F114" s="117" t="n">
        <v>13</v>
      </c>
      <c r="G114" s="148"/>
      <c r="H114" s="139" t="n">
        <f aca="false">F114*G114</f>
        <v>0</v>
      </c>
      <c r="I114" s="148"/>
      <c r="J114" s="139" t="n">
        <f aca="false">I114*F114</f>
        <v>0</v>
      </c>
      <c r="K114" s="140" t="n">
        <f aca="false">H114+J114</f>
        <v>0</v>
      </c>
    </row>
    <row r="115" customFormat="false" ht="16.5" hidden="false" customHeight="true" outlineLevel="1" collapsed="false">
      <c r="A115" s="128" t="n">
        <v>89</v>
      </c>
      <c r="B115" s="150" t="s">
        <v>187</v>
      </c>
      <c r="C115" s="167" t="s">
        <v>188</v>
      </c>
      <c r="D115" s="145"/>
      <c r="E115" s="116" t="s">
        <v>189</v>
      </c>
      <c r="F115" s="117" t="n">
        <v>9</v>
      </c>
      <c r="G115" s="148"/>
      <c r="H115" s="139" t="n">
        <f aca="false">F115*G115</f>
        <v>0</v>
      </c>
      <c r="I115" s="148"/>
      <c r="J115" s="139" t="n">
        <f aca="false">I115*F115</f>
        <v>0</v>
      </c>
      <c r="K115" s="140" t="n">
        <f aca="false">H115+J115</f>
        <v>0</v>
      </c>
    </row>
    <row r="116" customFormat="false" ht="16.5" hidden="false" customHeight="true" outlineLevel="1" collapsed="false">
      <c r="A116" s="128" t="n">
        <v>90</v>
      </c>
      <c r="B116" s="150" t="s">
        <v>190</v>
      </c>
      <c r="C116" s="155" t="s">
        <v>58</v>
      </c>
      <c r="D116" s="145"/>
      <c r="E116" s="116" t="s">
        <v>73</v>
      </c>
      <c r="F116" s="117" t="n">
        <v>2</v>
      </c>
      <c r="G116" s="148"/>
      <c r="H116" s="139" t="n">
        <f aca="false">F116*G116</f>
        <v>0</v>
      </c>
      <c r="I116" s="148"/>
      <c r="J116" s="139" t="n">
        <f aca="false">I116*F116</f>
        <v>0</v>
      </c>
      <c r="K116" s="140" t="n">
        <f aca="false">H116+J116</f>
        <v>0</v>
      </c>
    </row>
    <row r="117" customFormat="false" ht="31.5" hidden="false" customHeight="true" outlineLevel="1" collapsed="false">
      <c r="A117" s="128" t="n">
        <v>91</v>
      </c>
      <c r="B117" s="150" t="s">
        <v>191</v>
      </c>
      <c r="C117" s="155" t="s">
        <v>58</v>
      </c>
      <c r="D117" s="145"/>
      <c r="E117" s="116" t="s">
        <v>59</v>
      </c>
      <c r="F117" s="117" t="n">
        <v>26.83</v>
      </c>
      <c r="G117" s="148"/>
      <c r="H117" s="139" t="n">
        <f aca="false">F117*G117</f>
        <v>0</v>
      </c>
      <c r="I117" s="148"/>
      <c r="J117" s="139" t="n">
        <f aca="false">I117*F117</f>
        <v>0</v>
      </c>
      <c r="K117" s="140" t="n">
        <f aca="false">H117+J117</f>
        <v>0</v>
      </c>
    </row>
    <row r="118" customFormat="false" ht="16.5" hidden="false" customHeight="true" outlineLevel="1" collapsed="false">
      <c r="A118" s="128" t="n">
        <v>92</v>
      </c>
      <c r="B118" s="150" t="s">
        <v>192</v>
      </c>
      <c r="C118" s="153"/>
      <c r="D118" s="168"/>
      <c r="E118" s="138" t="s">
        <v>128</v>
      </c>
      <c r="F118" s="117" t="n">
        <v>47</v>
      </c>
      <c r="G118" s="148"/>
      <c r="H118" s="139" t="n">
        <f aca="false">F118*G118</f>
        <v>0</v>
      </c>
      <c r="I118" s="148"/>
      <c r="J118" s="139" t="n">
        <f aca="false">I118*F118</f>
        <v>0</v>
      </c>
      <c r="K118" s="140" t="n">
        <f aca="false">H118+J118</f>
        <v>0</v>
      </c>
    </row>
    <row r="119" customFormat="false" ht="31.5" hidden="false" customHeight="true" outlineLevel="1" collapsed="false">
      <c r="A119" s="128" t="n">
        <v>93</v>
      </c>
      <c r="B119" s="150" t="s">
        <v>193</v>
      </c>
      <c r="C119" s="153"/>
      <c r="D119" s="168"/>
      <c r="E119" s="116" t="s">
        <v>59</v>
      </c>
      <c r="F119" s="117" t="n">
        <v>41.6</v>
      </c>
      <c r="G119" s="148"/>
      <c r="H119" s="139" t="n">
        <f aca="false">F119*G119</f>
        <v>0</v>
      </c>
      <c r="I119" s="148"/>
      <c r="J119" s="139" t="n">
        <f aca="false">I119*F119</f>
        <v>0</v>
      </c>
      <c r="K119" s="140" t="n">
        <f aca="false">H119+J119</f>
        <v>0</v>
      </c>
    </row>
    <row r="120" customFormat="false" ht="16.5" hidden="false" customHeight="true" outlineLevel="1" collapsed="false">
      <c r="A120" s="128" t="n">
        <v>94</v>
      </c>
      <c r="B120" s="150" t="s">
        <v>194</v>
      </c>
      <c r="C120" s="153"/>
      <c r="D120" s="168"/>
      <c r="E120" s="138" t="s">
        <v>128</v>
      </c>
      <c r="F120" s="117" t="n">
        <v>2</v>
      </c>
      <c r="G120" s="148"/>
      <c r="H120" s="139" t="n">
        <f aca="false">F120*G120</f>
        <v>0</v>
      </c>
      <c r="I120" s="148"/>
      <c r="J120" s="139" t="n">
        <f aca="false">I120*F120</f>
        <v>0</v>
      </c>
      <c r="K120" s="140" t="n">
        <f aca="false">H120+J120</f>
        <v>0</v>
      </c>
    </row>
    <row r="121" customFormat="false" ht="18.75" hidden="false" customHeight="true" outlineLevel="1" collapsed="false">
      <c r="A121" s="128" t="n">
        <v>95</v>
      </c>
      <c r="B121" s="150" t="s">
        <v>195</v>
      </c>
      <c r="C121" s="153"/>
      <c r="D121" s="168"/>
      <c r="E121" s="116" t="s">
        <v>59</v>
      </c>
      <c r="F121" s="117" t="n">
        <v>2.2</v>
      </c>
      <c r="G121" s="148"/>
      <c r="H121" s="139" t="n">
        <f aca="false">F121*G121</f>
        <v>0</v>
      </c>
      <c r="I121" s="148"/>
      <c r="J121" s="139" t="n">
        <f aca="false">I121*F121</f>
        <v>0</v>
      </c>
      <c r="K121" s="140" t="n">
        <f aca="false">H121+J121</f>
        <v>0</v>
      </c>
    </row>
    <row r="122" customFormat="false" ht="16.5" hidden="false" customHeight="true" outlineLevel="1" collapsed="false">
      <c r="A122" s="128" t="n">
        <v>96</v>
      </c>
      <c r="B122" s="115" t="s">
        <v>196</v>
      </c>
      <c r="C122" s="157"/>
      <c r="D122" s="158"/>
      <c r="E122" s="146" t="s">
        <v>130</v>
      </c>
      <c r="F122" s="109" t="n">
        <v>22</v>
      </c>
      <c r="G122" s="148"/>
      <c r="H122" s="133" t="n">
        <f aca="false">F122*G122</f>
        <v>0</v>
      </c>
      <c r="I122" s="148"/>
      <c r="J122" s="139" t="n">
        <f aca="false">I122*F122</f>
        <v>0</v>
      </c>
      <c r="K122" s="140" t="n">
        <f aca="false">H122+J122</f>
        <v>0</v>
      </c>
    </row>
    <row r="123" customFormat="false" ht="18.75" hidden="false" customHeight="true" outlineLevel="1" collapsed="false">
      <c r="A123" s="128" t="n">
        <v>97</v>
      </c>
      <c r="B123" s="150" t="s">
        <v>197</v>
      </c>
      <c r="C123" s="153"/>
      <c r="D123" s="145"/>
      <c r="E123" s="116" t="s">
        <v>59</v>
      </c>
      <c r="F123" s="117" t="n">
        <v>56</v>
      </c>
      <c r="G123" s="148"/>
      <c r="H123" s="139" t="n">
        <f aca="false">F123*G123</f>
        <v>0</v>
      </c>
      <c r="I123" s="148"/>
      <c r="J123" s="139" t="n">
        <f aca="false">I123*F123</f>
        <v>0</v>
      </c>
      <c r="K123" s="140" t="n">
        <f aca="false">H123+J123</f>
        <v>0</v>
      </c>
    </row>
    <row r="124" customFormat="false" ht="18.75" hidden="false" customHeight="true" outlineLevel="1" collapsed="false">
      <c r="A124" s="128" t="n">
        <v>98</v>
      </c>
      <c r="B124" s="150" t="s">
        <v>198</v>
      </c>
      <c r="C124" s="153"/>
      <c r="D124" s="145"/>
      <c r="E124" s="116" t="s">
        <v>59</v>
      </c>
      <c r="F124" s="117" t="n">
        <v>312</v>
      </c>
      <c r="G124" s="148"/>
      <c r="H124" s="139" t="n">
        <f aca="false">F124*G124</f>
        <v>0</v>
      </c>
      <c r="I124" s="148"/>
      <c r="J124" s="139" t="n">
        <f aca="false">I124*F124</f>
        <v>0</v>
      </c>
      <c r="K124" s="140" t="n">
        <f aca="false">H124+J124</f>
        <v>0</v>
      </c>
    </row>
    <row r="125" customFormat="false" ht="18.75" hidden="false" customHeight="true" outlineLevel="1" collapsed="false">
      <c r="A125" s="128" t="n">
        <v>99</v>
      </c>
      <c r="B125" s="150" t="s">
        <v>199</v>
      </c>
      <c r="C125" s="160" t="s">
        <v>200</v>
      </c>
      <c r="D125" s="161"/>
      <c r="E125" s="116" t="s">
        <v>59</v>
      </c>
      <c r="F125" s="117" t="n">
        <v>25</v>
      </c>
      <c r="G125" s="148"/>
      <c r="H125" s="139" t="n">
        <f aca="false">F125*G125</f>
        <v>0</v>
      </c>
      <c r="I125" s="148"/>
      <c r="J125" s="139" t="n">
        <f aca="false">I125*F125</f>
        <v>0</v>
      </c>
      <c r="K125" s="140" t="n">
        <f aca="false">H125+J125</f>
        <v>0</v>
      </c>
    </row>
    <row r="126" customFormat="false" ht="18.75" hidden="false" customHeight="true" outlineLevel="1" collapsed="false">
      <c r="A126" s="128" t="n">
        <v>100</v>
      </c>
      <c r="B126" s="150" t="s">
        <v>201</v>
      </c>
      <c r="C126" s="160" t="s">
        <v>200</v>
      </c>
      <c r="D126" s="161"/>
      <c r="E126" s="116" t="s">
        <v>59</v>
      </c>
      <c r="F126" s="117" t="n">
        <v>265</v>
      </c>
      <c r="G126" s="148"/>
      <c r="H126" s="139" t="n">
        <f aca="false">F126*G126</f>
        <v>0</v>
      </c>
      <c r="I126" s="148"/>
      <c r="J126" s="139" t="n">
        <f aca="false">I126*F126</f>
        <v>0</v>
      </c>
      <c r="K126" s="140" t="n">
        <f aca="false">H126+J126</f>
        <v>0</v>
      </c>
    </row>
    <row r="127" customFormat="false" ht="18.75" hidden="false" customHeight="true" outlineLevel="1" collapsed="false">
      <c r="A127" s="128" t="n">
        <v>101</v>
      </c>
      <c r="B127" s="150" t="s">
        <v>201</v>
      </c>
      <c r="C127" s="160" t="s">
        <v>202</v>
      </c>
      <c r="D127" s="161"/>
      <c r="E127" s="116" t="s">
        <v>59</v>
      </c>
      <c r="F127" s="117" t="n">
        <v>398</v>
      </c>
      <c r="G127" s="148"/>
      <c r="H127" s="139" t="n">
        <f aca="false">F127*G127</f>
        <v>0</v>
      </c>
      <c r="I127" s="148"/>
      <c r="J127" s="139" t="n">
        <f aca="false">I127*F127</f>
        <v>0</v>
      </c>
      <c r="K127" s="140" t="n">
        <f aca="false">H127+J127</f>
        <v>0</v>
      </c>
    </row>
    <row r="128" customFormat="false" ht="18.75" hidden="false" customHeight="true" outlineLevel="1" collapsed="false">
      <c r="A128" s="128" t="n">
        <v>102</v>
      </c>
      <c r="B128" s="150" t="s">
        <v>201</v>
      </c>
      <c r="C128" s="160" t="s">
        <v>203</v>
      </c>
      <c r="D128" s="161"/>
      <c r="E128" s="116" t="s">
        <v>59</v>
      </c>
      <c r="F128" s="117" t="n">
        <v>23</v>
      </c>
      <c r="G128" s="148"/>
      <c r="H128" s="139" t="n">
        <f aca="false">F128*G128</f>
        <v>0</v>
      </c>
      <c r="I128" s="148"/>
      <c r="J128" s="139" t="n">
        <f aca="false">I128*F128</f>
        <v>0</v>
      </c>
      <c r="K128" s="140" t="n">
        <f aca="false">H128+J128</f>
        <v>0</v>
      </c>
    </row>
    <row r="129" customFormat="false" ht="36" hidden="false" customHeight="true" outlineLevel="1" collapsed="false">
      <c r="A129" s="128" t="n">
        <v>103</v>
      </c>
      <c r="B129" s="169" t="s">
        <v>204</v>
      </c>
      <c r="C129" s="155" t="s">
        <v>58</v>
      </c>
      <c r="D129" s="170"/>
      <c r="E129" s="116" t="s">
        <v>59</v>
      </c>
      <c r="F129" s="117" t="n">
        <v>16</v>
      </c>
      <c r="G129" s="148"/>
      <c r="H129" s="139" t="n">
        <f aca="false">F129*G129</f>
        <v>0</v>
      </c>
      <c r="I129" s="148"/>
      <c r="J129" s="139" t="n">
        <f aca="false">I129*F129</f>
        <v>0</v>
      </c>
      <c r="K129" s="140" t="n">
        <f aca="false">H129+J129</f>
        <v>0</v>
      </c>
    </row>
    <row r="130" customFormat="false" ht="31.5" hidden="false" customHeight="true" outlineLevel="1" collapsed="false">
      <c r="A130" s="128" t="n">
        <v>104</v>
      </c>
      <c r="B130" s="122" t="s">
        <v>81</v>
      </c>
      <c r="C130" s="114"/>
      <c r="D130" s="106"/>
      <c r="E130" s="106" t="s">
        <v>82</v>
      </c>
      <c r="F130" s="121" t="n">
        <v>3</v>
      </c>
      <c r="G130" s="110" t="s">
        <v>60</v>
      </c>
      <c r="H130" s="110" t="s">
        <v>60</v>
      </c>
      <c r="I130" s="148"/>
      <c r="J130" s="139" t="n">
        <f aca="false">I130*F130</f>
        <v>0</v>
      </c>
      <c r="K130" s="140" t="n">
        <f aca="false">J130</f>
        <v>0</v>
      </c>
    </row>
    <row r="131" customFormat="false" ht="31.5" hidden="false" customHeight="true" outlineLevel="1" collapsed="false">
      <c r="A131" s="128" t="n">
        <v>105</v>
      </c>
      <c r="B131" s="115" t="s">
        <v>205</v>
      </c>
      <c r="C131" s="155" t="s">
        <v>206</v>
      </c>
      <c r="D131" s="171"/>
      <c r="E131" s="116" t="s">
        <v>207</v>
      </c>
      <c r="F131" s="172" t="n">
        <v>35</v>
      </c>
      <c r="G131" s="110" t="s">
        <v>60</v>
      </c>
      <c r="H131" s="110" t="s">
        <v>60</v>
      </c>
      <c r="I131" s="148"/>
      <c r="J131" s="139" t="n">
        <f aca="false">I131*F131</f>
        <v>0</v>
      </c>
      <c r="K131" s="140" t="n">
        <f aca="false">J131</f>
        <v>0</v>
      </c>
    </row>
    <row r="132" customFormat="false" ht="54.75" hidden="false" customHeight="true" outlineLevel="1" collapsed="false">
      <c r="A132" s="128" t="n">
        <v>106</v>
      </c>
      <c r="B132" s="150" t="s">
        <v>208</v>
      </c>
      <c r="C132" s="155" t="s">
        <v>209</v>
      </c>
      <c r="D132" s="155"/>
      <c r="E132" s="116" t="s">
        <v>59</v>
      </c>
      <c r="F132" s="173" t="n">
        <v>440</v>
      </c>
      <c r="G132" s="111"/>
      <c r="H132" s="112" t="n">
        <f aca="false">F132*G132</f>
        <v>0</v>
      </c>
      <c r="I132" s="148"/>
      <c r="J132" s="139" t="n">
        <f aca="false">I132*F132</f>
        <v>0</v>
      </c>
      <c r="K132" s="140" t="n">
        <f aca="false">H132+J132</f>
        <v>0</v>
      </c>
    </row>
    <row r="133" customFormat="false" ht="54.75" hidden="false" customHeight="true" outlineLevel="1" collapsed="false">
      <c r="A133" s="128" t="n">
        <v>107</v>
      </c>
      <c r="B133" s="150" t="s">
        <v>210</v>
      </c>
      <c r="C133" s="155" t="s">
        <v>211</v>
      </c>
      <c r="D133" s="155"/>
      <c r="E133" s="155" t="s">
        <v>73</v>
      </c>
      <c r="F133" s="117" t="n">
        <v>1</v>
      </c>
      <c r="G133" s="110" t="s">
        <v>60</v>
      </c>
      <c r="H133" s="110" t="s">
        <v>60</v>
      </c>
      <c r="I133" s="148"/>
      <c r="J133" s="139" t="n">
        <f aca="false">I133*F133</f>
        <v>0</v>
      </c>
      <c r="K133" s="140" t="n">
        <f aca="false">J133</f>
        <v>0</v>
      </c>
    </row>
    <row r="134" s="88" customFormat="true" ht="19.5" hidden="false" customHeight="true" outlineLevel="0" collapsed="false">
      <c r="A134" s="174" t="s">
        <v>47</v>
      </c>
      <c r="B134" s="175" t="s">
        <v>212</v>
      </c>
      <c r="C134" s="176"/>
      <c r="D134" s="176"/>
      <c r="E134" s="177"/>
      <c r="F134" s="178"/>
      <c r="G134" s="179"/>
      <c r="H134" s="179" t="n">
        <f aca="false">SUM(H27:H133)</f>
        <v>0</v>
      </c>
      <c r="I134" s="179"/>
      <c r="J134" s="179" t="n">
        <f aca="false">SUM(J7:J133)</f>
        <v>0</v>
      </c>
      <c r="K134" s="180" t="n">
        <f aca="false">H134+J134</f>
        <v>0</v>
      </c>
    </row>
    <row r="135" customFormat="false" ht="1.5" hidden="false" customHeight="true" outlineLevel="0" collapsed="false">
      <c r="A135" s="181"/>
      <c r="B135" s="182"/>
      <c r="C135" s="183"/>
      <c r="D135" s="183"/>
      <c r="E135" s="184"/>
      <c r="F135" s="185"/>
      <c r="G135" s="185"/>
      <c r="H135" s="185"/>
      <c r="I135" s="185"/>
      <c r="J135" s="185"/>
      <c r="K135" s="186"/>
    </row>
    <row r="136" s="88" customFormat="true" ht="17.25" hidden="false" customHeight="true" outlineLevel="0" collapsed="false">
      <c r="A136" s="187"/>
      <c r="B136" s="188" t="s">
        <v>213</v>
      </c>
      <c r="C136" s="188"/>
      <c r="D136" s="188"/>
      <c r="E136" s="188"/>
      <c r="F136" s="188"/>
      <c r="G136" s="188"/>
      <c r="H136" s="188"/>
      <c r="I136" s="188"/>
      <c r="J136" s="188"/>
      <c r="K136" s="188"/>
    </row>
    <row r="137" customFormat="false" ht="17.25" hidden="false" customHeight="true" outlineLevel="1" collapsed="false">
      <c r="A137" s="189"/>
      <c r="B137" s="190" t="s">
        <v>214</v>
      </c>
      <c r="C137" s="191" t="n">
        <v>0</v>
      </c>
      <c r="D137" s="192"/>
      <c r="E137" s="193"/>
      <c r="F137" s="193"/>
      <c r="G137" s="194"/>
      <c r="H137" s="194"/>
      <c r="I137" s="194"/>
      <c r="J137" s="194"/>
      <c r="K137" s="195" t="n">
        <f aca="false">H134*C137</f>
        <v>0</v>
      </c>
    </row>
    <row r="138" s="88" customFormat="true" ht="17.25" hidden="false" customHeight="true" outlineLevel="1" collapsed="false">
      <c r="A138" s="187"/>
      <c r="B138" s="196" t="s">
        <v>18</v>
      </c>
      <c r="C138" s="197"/>
      <c r="D138" s="197"/>
      <c r="E138" s="198"/>
      <c r="F138" s="199"/>
      <c r="G138" s="95"/>
      <c r="H138" s="95"/>
      <c r="I138" s="95"/>
      <c r="J138" s="95"/>
      <c r="K138" s="200" t="n">
        <f aca="false">K134+K137</f>
        <v>0</v>
      </c>
    </row>
    <row r="139" customFormat="false" ht="17.25" hidden="false" customHeight="true" outlineLevel="1" collapsed="false">
      <c r="A139" s="189"/>
      <c r="B139" s="190" t="s">
        <v>215</v>
      </c>
      <c r="C139" s="191" t="n">
        <v>0</v>
      </c>
      <c r="D139" s="193"/>
      <c r="E139" s="192"/>
      <c r="F139" s="193"/>
      <c r="G139" s="194"/>
      <c r="H139" s="194"/>
      <c r="I139" s="194"/>
      <c r="J139" s="194"/>
      <c r="K139" s="195" t="n">
        <f aca="false">K138*C139</f>
        <v>0</v>
      </c>
    </row>
    <row r="140" s="88" customFormat="true" ht="17.25" hidden="false" customHeight="true" outlineLevel="1" collapsed="false">
      <c r="A140" s="187"/>
      <c r="B140" s="196" t="s">
        <v>18</v>
      </c>
      <c r="C140" s="197"/>
      <c r="D140" s="197"/>
      <c r="E140" s="198"/>
      <c r="F140" s="199"/>
      <c r="G140" s="95"/>
      <c r="H140" s="95"/>
      <c r="I140" s="95"/>
      <c r="J140" s="95"/>
      <c r="K140" s="200" t="n">
        <f aca="false">K138+K139</f>
        <v>0</v>
      </c>
    </row>
    <row r="141" customFormat="false" ht="17.25" hidden="false" customHeight="true" outlineLevel="1" collapsed="false">
      <c r="A141" s="189"/>
      <c r="B141" s="190" t="s">
        <v>216</v>
      </c>
      <c r="C141" s="191" t="n">
        <v>0</v>
      </c>
      <c r="D141" s="192"/>
      <c r="E141" s="192"/>
      <c r="F141" s="193"/>
      <c r="G141" s="201"/>
      <c r="H141" s="201"/>
      <c r="I141" s="201"/>
      <c r="J141" s="201"/>
      <c r="K141" s="195" t="n">
        <f aca="false">K140*C141</f>
        <v>0</v>
      </c>
    </row>
    <row r="142" customFormat="false" ht="17.25" hidden="false" customHeight="true" outlineLevel="1" collapsed="false">
      <c r="A142" s="187"/>
      <c r="B142" s="196" t="s">
        <v>18</v>
      </c>
      <c r="C142" s="197"/>
      <c r="D142" s="197"/>
      <c r="E142" s="198"/>
      <c r="F142" s="199"/>
      <c r="G142" s="95"/>
      <c r="H142" s="95"/>
      <c r="I142" s="95"/>
      <c r="J142" s="95"/>
      <c r="K142" s="200" t="n">
        <f aca="false">K140+K141</f>
        <v>0</v>
      </c>
    </row>
    <row r="143" customFormat="false" ht="17.25" hidden="false" customHeight="true" outlineLevel="1" collapsed="false">
      <c r="A143" s="189"/>
      <c r="B143" s="190" t="s">
        <v>217</v>
      </c>
      <c r="C143" s="202" t="n">
        <v>0.06</v>
      </c>
      <c r="D143" s="202"/>
      <c r="E143" s="192"/>
      <c r="F143" s="193"/>
      <c r="G143" s="201"/>
      <c r="H143" s="201"/>
      <c r="I143" s="201"/>
      <c r="J143" s="201"/>
      <c r="K143" s="195" t="n">
        <f aca="false">K142*C143</f>
        <v>0</v>
      </c>
    </row>
    <row r="144" s="88" customFormat="true" ht="17.25" hidden="false" customHeight="true" outlineLevel="1" collapsed="false">
      <c r="A144" s="187"/>
      <c r="B144" s="196" t="s">
        <v>18</v>
      </c>
      <c r="C144" s="197"/>
      <c r="D144" s="197"/>
      <c r="E144" s="198"/>
      <c r="F144" s="199"/>
      <c r="G144" s="95"/>
      <c r="H144" s="95"/>
      <c r="I144" s="95"/>
      <c r="J144" s="95"/>
      <c r="K144" s="200" t="n">
        <f aca="false">K142+K143</f>
        <v>0</v>
      </c>
    </row>
    <row r="145" customFormat="false" ht="17.25" hidden="false" customHeight="true" outlineLevel="1" collapsed="false">
      <c r="A145" s="189"/>
      <c r="B145" s="190" t="s">
        <v>218</v>
      </c>
      <c r="C145" s="202" t="n">
        <v>0.18</v>
      </c>
      <c r="D145" s="202"/>
      <c r="E145" s="192"/>
      <c r="F145" s="193"/>
      <c r="G145" s="201"/>
      <c r="H145" s="201"/>
      <c r="I145" s="201"/>
      <c r="J145" s="201"/>
      <c r="K145" s="195" t="n">
        <f aca="false">K144*C145</f>
        <v>0</v>
      </c>
    </row>
    <row r="146" s="88" customFormat="true" ht="17.25" hidden="false" customHeight="true" outlineLevel="0" collapsed="false">
      <c r="A146" s="187"/>
      <c r="B146" s="196" t="s">
        <v>219</v>
      </c>
      <c r="C146" s="197"/>
      <c r="D146" s="197"/>
      <c r="E146" s="198"/>
      <c r="F146" s="199"/>
      <c r="G146" s="95"/>
      <c r="H146" s="95"/>
      <c r="I146" s="95"/>
      <c r="J146" s="95"/>
      <c r="K146" s="200" t="n">
        <f aca="false">K144+K145</f>
        <v>0</v>
      </c>
    </row>
    <row r="147" s="88" customFormat="true" ht="24" hidden="false" customHeight="true" outlineLevel="0" collapsed="false">
      <c r="A147" s="203"/>
      <c r="B147" s="204"/>
      <c r="C147" s="205"/>
      <c r="D147" s="205"/>
      <c r="E147" s="206"/>
      <c r="F147" s="207"/>
      <c r="G147" s="208"/>
      <c r="H147" s="208"/>
      <c r="I147" s="208"/>
      <c r="J147" s="208"/>
      <c r="K147" s="209"/>
    </row>
    <row r="148" customFormat="false" ht="16.5" hidden="false" customHeight="true" outlineLevel="0" collapsed="false">
      <c r="B148" s="210" t="s">
        <v>3</v>
      </c>
      <c r="C148" s="211"/>
      <c r="D148" s="211"/>
      <c r="E148" s="212" t="str">
        <f aca="false">კრებსითი!A4</f>
        <v>damkveTi: ss "Tibisi banki"</v>
      </c>
      <c r="F148" s="213"/>
      <c r="G148" s="213"/>
      <c r="I148" s="213"/>
      <c r="J148" s="214"/>
      <c r="K148" s="214"/>
    </row>
    <row r="149" customFormat="false" ht="16.5" hidden="false" customHeight="true" outlineLevel="0" collapsed="false">
      <c r="B149" s="210" t="s">
        <v>24</v>
      </c>
      <c r="C149" s="211"/>
      <c r="D149" s="211"/>
      <c r="E149" s="215" t="str">
        <f aca="false">კრებსითი!A5</f>
        <v>obieqti: s.s. Tibisi bankis zestafonis axali ს/ც-ის  remonti</v>
      </c>
      <c r="F149" s="216"/>
      <c r="G149" s="217"/>
      <c r="I149" s="217"/>
      <c r="J149" s="214"/>
      <c r="K149" s="214"/>
    </row>
    <row r="150" customFormat="false" ht="46.5" hidden="false" customHeight="true" outlineLevel="0" collapsed="false">
      <c r="B150" s="218"/>
      <c r="C150" s="219"/>
      <c r="D150" s="219"/>
      <c r="E150" s="220" t="str">
        <f aca="false">კრებსითი!A6</f>
        <v>misamarTi: q. zestafoni, d. aRmaSeneblis q. #85.</v>
      </c>
      <c r="F150" s="220"/>
      <c r="G150" s="220"/>
      <c r="H150" s="220"/>
      <c r="I150" s="220"/>
      <c r="J150" s="220"/>
      <c r="K150" s="220"/>
    </row>
    <row r="151" customFormat="false" ht="16.5" hidden="false" customHeight="true" outlineLevel="0" collapsed="false">
      <c r="A151" s="203"/>
      <c r="B151" s="210" t="s">
        <v>27</v>
      </c>
      <c r="C151" s="211"/>
      <c r="D151" s="211"/>
      <c r="E151" s="211"/>
      <c r="F151" s="211"/>
      <c r="G151" s="217"/>
      <c r="H151" s="217"/>
      <c r="I151" s="217"/>
      <c r="J151" s="77" t="s">
        <v>220</v>
      </c>
    </row>
    <row r="152" s="88" customFormat="true" ht="16.5" hidden="false" customHeight="true" outlineLevel="0" collapsed="false">
      <c r="A152" s="74"/>
      <c r="B152" s="210" t="s">
        <v>221</v>
      </c>
      <c r="C152" s="211"/>
      <c r="D152" s="211"/>
      <c r="E152" s="221"/>
      <c r="F152" s="217"/>
      <c r="G152" s="217"/>
      <c r="H152" s="217"/>
      <c r="I152" s="217"/>
      <c r="J152" s="214"/>
      <c r="K152" s="214"/>
    </row>
    <row r="153" customFormat="false" ht="16.5" hidden="false" customHeight="true" outlineLevel="0" collapsed="false">
      <c r="B153" s="222"/>
      <c r="E153" s="221"/>
      <c r="F153" s="217"/>
      <c r="G153" s="217"/>
      <c r="H153" s="217"/>
      <c r="I153" s="217"/>
      <c r="J153" s="214"/>
      <c r="K153" s="214"/>
    </row>
    <row r="154" customFormat="false" ht="16.5" hidden="false" customHeight="true" outlineLevel="0" collapsed="false">
      <c r="E154" s="223"/>
      <c r="F154" s="224"/>
      <c r="G154" s="224"/>
      <c r="H154" s="224"/>
      <c r="I154" s="224"/>
      <c r="J154" s="214"/>
      <c r="K154" s="214"/>
    </row>
    <row r="155" customFormat="false" ht="16.5" hidden="false" customHeight="true" outlineLevel="0" collapsed="false">
      <c r="E155" s="76"/>
      <c r="F155" s="214"/>
      <c r="G155" s="214"/>
      <c r="H155" s="214"/>
      <c r="I155" s="214"/>
      <c r="J155" s="225"/>
      <c r="K155" s="225"/>
    </row>
    <row r="156" customFormat="false" ht="16.5" hidden="false" customHeight="true" outlineLevel="0" collapsed="false">
      <c r="E156" s="226"/>
      <c r="F156" s="225"/>
      <c r="G156" s="225"/>
      <c r="H156" s="225"/>
      <c r="I156" s="225"/>
      <c r="J156" s="225"/>
      <c r="K156" s="225"/>
    </row>
    <row r="157" customFormat="false" ht="16.5" hidden="false" customHeight="true" outlineLevel="0" collapsed="false">
      <c r="B157" s="227"/>
      <c r="C157" s="226"/>
      <c r="D157" s="226"/>
      <c r="G157" s="225"/>
      <c r="H157" s="225"/>
      <c r="I157" s="225"/>
    </row>
    <row r="158" customFormat="false" ht="16.5" hidden="false" customHeight="true" outlineLevel="0" collapsed="false">
      <c r="F158" s="225"/>
      <c r="G158" s="225"/>
      <c r="H158" s="225"/>
      <c r="I158" s="225"/>
      <c r="J158" s="214"/>
      <c r="K158" s="214"/>
    </row>
    <row r="159" customFormat="false" ht="16.5" hidden="false" customHeight="true" outlineLevel="0" collapsed="false">
      <c r="J159" s="214"/>
      <c r="K159" s="214"/>
    </row>
    <row r="160" customFormat="false" ht="20.1" hidden="false" customHeight="true" outlineLevel="0" collapsed="false">
      <c r="J160" s="214"/>
      <c r="K160" s="214"/>
    </row>
    <row r="161" customFormat="false" ht="20.1" hidden="false" customHeight="true" outlineLevel="0" collapsed="false">
      <c r="A161" s="203"/>
      <c r="J161" s="214"/>
      <c r="K161" s="214"/>
    </row>
    <row r="162" customFormat="false" ht="20.1" hidden="false" customHeight="true" outlineLevel="0" collapsed="false">
      <c r="J162" s="214"/>
      <c r="K162" s="214"/>
    </row>
    <row r="163" customFormat="false" ht="20.1" hidden="false" customHeight="true" outlineLevel="0" collapsed="false">
      <c r="J163" s="214"/>
      <c r="K163" s="214"/>
    </row>
    <row r="164" customFormat="false" ht="20.1" hidden="false" customHeight="true" outlineLevel="0" collapsed="false">
      <c r="J164" s="214"/>
      <c r="K164" s="214"/>
    </row>
    <row r="165" customFormat="false" ht="20.1" hidden="false" customHeight="true" outlineLevel="0" collapsed="false">
      <c r="J165" s="214"/>
      <c r="K165" s="214"/>
    </row>
    <row r="166" customFormat="false" ht="20.1" hidden="false" customHeight="true" outlineLevel="0" collapsed="false">
      <c r="J166" s="214"/>
      <c r="K166" s="214"/>
    </row>
    <row r="167" customFormat="false" ht="20.1" hidden="false" customHeight="true" outlineLevel="0" collapsed="false">
      <c r="J167" s="225"/>
      <c r="K167" s="225"/>
    </row>
    <row r="169" customFormat="false" ht="20.1" hidden="false" customHeight="true" outlineLevel="0" collapsed="false">
      <c r="E169" s="216"/>
      <c r="F169" s="228"/>
      <c r="G169" s="225"/>
      <c r="H169" s="225"/>
      <c r="I169" s="228"/>
    </row>
    <row r="173" customFormat="false" ht="20.1" hidden="false" customHeight="true" outlineLevel="0" collapsed="false">
      <c r="B173" s="227"/>
      <c r="C173" s="226"/>
      <c r="D173" s="226"/>
    </row>
    <row r="174" customFormat="false" ht="20.1" hidden="false" customHeight="true" outlineLevel="0" collapsed="false">
      <c r="J174" s="214"/>
      <c r="K174" s="214"/>
    </row>
    <row r="185" customFormat="false" ht="20.1" hidden="false" customHeight="true" outlineLevel="0" collapsed="false">
      <c r="B185" s="222"/>
      <c r="E185" s="76"/>
      <c r="F185" s="214"/>
      <c r="G185" s="214"/>
      <c r="H185" s="214"/>
      <c r="I185" s="214"/>
      <c r="J185" s="214"/>
      <c r="K185" s="214"/>
    </row>
    <row r="186" customFormat="false" ht="20.1" hidden="false" customHeight="true" outlineLevel="0" collapsed="false">
      <c r="E186" s="226"/>
      <c r="F186" s="225"/>
      <c r="G186" s="225"/>
      <c r="H186" s="225"/>
      <c r="I186" s="225"/>
      <c r="J186" s="214"/>
      <c r="K186" s="214"/>
    </row>
    <row r="187" customFormat="false" ht="20.1" hidden="false" customHeight="true" outlineLevel="0" collapsed="false">
      <c r="B187" s="222"/>
      <c r="E187" s="76"/>
      <c r="F187" s="214"/>
      <c r="G187" s="214"/>
      <c r="H187" s="214"/>
      <c r="I187" s="214"/>
      <c r="J187" s="225"/>
      <c r="K187" s="225"/>
    </row>
    <row r="188" customFormat="false" ht="20.1" hidden="false" customHeight="true" outlineLevel="0" collapsed="false">
      <c r="B188" s="227"/>
      <c r="C188" s="226"/>
      <c r="D188" s="226"/>
      <c r="E188" s="226"/>
      <c r="F188" s="214"/>
      <c r="G188" s="214"/>
      <c r="H188" s="214"/>
      <c r="I188" s="214"/>
      <c r="J188" s="214"/>
      <c r="K188" s="214"/>
    </row>
    <row r="189" customFormat="false" ht="20.1" hidden="false" customHeight="true" outlineLevel="0" collapsed="false">
      <c r="B189" s="229"/>
      <c r="C189" s="229"/>
      <c r="D189" s="229"/>
      <c r="E189" s="76"/>
      <c r="F189" s="225"/>
      <c r="G189" s="225"/>
      <c r="H189" s="225"/>
      <c r="I189" s="225"/>
      <c r="J189" s="214"/>
      <c r="K189" s="214"/>
    </row>
    <row r="190" customFormat="false" ht="20.1" hidden="false" customHeight="true" outlineLevel="0" collapsed="false">
      <c r="B190" s="229"/>
      <c r="C190" s="229"/>
      <c r="D190" s="229"/>
      <c r="E190" s="76"/>
      <c r="F190" s="214"/>
      <c r="G190" s="214"/>
      <c r="H190" s="214"/>
      <c r="I190" s="214"/>
      <c r="J190" s="214"/>
      <c r="K190" s="214"/>
    </row>
    <row r="191" customFormat="false" ht="20.1" hidden="false" customHeight="true" outlineLevel="0" collapsed="false">
      <c r="B191" s="222"/>
      <c r="E191" s="76"/>
      <c r="F191" s="214"/>
      <c r="G191" s="214"/>
      <c r="H191" s="214"/>
      <c r="I191" s="214"/>
      <c r="J191" s="230"/>
      <c r="K191" s="230"/>
    </row>
    <row r="192" customFormat="false" ht="20.1" hidden="false" customHeight="true" outlineLevel="0" collapsed="false">
      <c r="E192" s="76"/>
      <c r="F192" s="214"/>
      <c r="G192" s="214"/>
      <c r="H192" s="214"/>
      <c r="I192" s="214"/>
      <c r="J192" s="230"/>
      <c r="K192" s="230"/>
    </row>
    <row r="193" customFormat="false" ht="20.1" hidden="false" customHeight="true" outlineLevel="0" collapsed="false">
      <c r="B193" s="231"/>
      <c r="C193" s="74"/>
      <c r="D193" s="74"/>
      <c r="E193" s="74"/>
      <c r="F193" s="230"/>
      <c r="G193" s="230"/>
      <c r="H193" s="230"/>
      <c r="I193" s="230"/>
      <c r="J193" s="214"/>
      <c r="K193" s="214"/>
    </row>
    <row r="194" customFormat="false" ht="20.1" hidden="false" customHeight="true" outlineLevel="0" collapsed="false">
      <c r="B194" s="231"/>
      <c r="C194" s="74"/>
      <c r="D194" s="74"/>
      <c r="E194" s="74"/>
      <c r="F194" s="230"/>
      <c r="G194" s="230"/>
      <c r="H194" s="230"/>
      <c r="I194" s="230"/>
      <c r="J194" s="214"/>
      <c r="K194" s="214"/>
    </row>
    <row r="195" customFormat="false" ht="20.1" hidden="false" customHeight="true" outlineLevel="0" collapsed="false">
      <c r="B195" s="222"/>
      <c r="E195" s="76"/>
      <c r="F195" s="214"/>
      <c r="G195" s="214"/>
      <c r="H195" s="214"/>
      <c r="I195" s="214"/>
      <c r="J195" s="214"/>
      <c r="K195" s="214"/>
    </row>
    <row r="196" customFormat="false" ht="20.1" hidden="false" customHeight="true" outlineLevel="0" collapsed="false">
      <c r="B196" s="222"/>
      <c r="E196" s="76"/>
      <c r="F196" s="214"/>
      <c r="G196" s="214"/>
      <c r="H196" s="214"/>
      <c r="I196" s="214"/>
      <c r="J196" s="214"/>
      <c r="K196" s="214"/>
    </row>
    <row r="197" customFormat="false" ht="20.1" hidden="false" customHeight="true" outlineLevel="0" collapsed="false">
      <c r="J197" s="214"/>
      <c r="K197" s="214"/>
    </row>
    <row r="198" customFormat="false" ht="20.1" hidden="false" customHeight="true" outlineLevel="0" collapsed="false">
      <c r="J198" s="225"/>
      <c r="K198" s="225"/>
    </row>
    <row r="199" customFormat="false" ht="20.1" hidden="false" customHeight="true" outlineLevel="0" collapsed="false">
      <c r="B199" s="222"/>
      <c r="F199" s="214"/>
      <c r="G199" s="214"/>
      <c r="H199" s="214"/>
      <c r="I199" s="214"/>
      <c r="J199" s="225"/>
      <c r="K199" s="225"/>
    </row>
    <row r="200" customFormat="false" ht="20.1" hidden="false" customHeight="true" outlineLevel="0" collapsed="false">
      <c r="E200" s="226"/>
      <c r="F200" s="225"/>
      <c r="G200" s="225"/>
      <c r="H200" s="225"/>
      <c r="I200" s="225"/>
      <c r="J200" s="225"/>
      <c r="K200" s="225"/>
    </row>
    <row r="201" customFormat="false" ht="20.1" hidden="false" customHeight="true" outlineLevel="0" collapsed="false">
      <c r="B201" s="227"/>
      <c r="C201" s="226"/>
      <c r="D201" s="226"/>
      <c r="E201" s="226"/>
      <c r="F201" s="225"/>
      <c r="G201" s="225"/>
      <c r="H201" s="225"/>
      <c r="I201" s="225"/>
      <c r="J201" s="214"/>
      <c r="K201" s="214"/>
    </row>
    <row r="202" customFormat="false" ht="20.1" hidden="false" customHeight="true" outlineLevel="0" collapsed="false">
      <c r="B202" s="227"/>
      <c r="C202" s="226"/>
      <c r="D202" s="226"/>
      <c r="E202" s="226"/>
      <c r="F202" s="225"/>
      <c r="G202" s="225"/>
      <c r="H202" s="225"/>
      <c r="I202" s="225"/>
    </row>
    <row r="203" customFormat="false" ht="20.1" hidden="false" customHeight="true" outlineLevel="0" collapsed="false">
      <c r="B203" s="76"/>
      <c r="E203" s="76"/>
      <c r="F203" s="214"/>
      <c r="G203" s="214"/>
      <c r="H203" s="214"/>
      <c r="I203" s="214"/>
      <c r="J203" s="230"/>
      <c r="K203" s="230"/>
    </row>
    <row r="204" s="88" customFormat="true" ht="20.1" hidden="false" customHeight="true" outlineLevel="0" collapsed="false">
      <c r="A204" s="203"/>
      <c r="B204" s="226"/>
      <c r="C204" s="226"/>
      <c r="D204" s="226"/>
      <c r="E204" s="226"/>
      <c r="F204" s="225"/>
      <c r="G204" s="225"/>
      <c r="H204" s="225"/>
      <c r="I204" s="225"/>
      <c r="J204" s="225"/>
      <c r="K204" s="225"/>
    </row>
    <row r="205" customFormat="false" ht="20.1" hidden="false" customHeight="true" outlineLevel="0" collapsed="false">
      <c r="B205" s="232"/>
      <c r="C205" s="232"/>
      <c r="D205" s="232"/>
      <c r="E205" s="74"/>
      <c r="F205" s="230"/>
      <c r="G205" s="230"/>
      <c r="H205" s="230"/>
      <c r="I205" s="230"/>
      <c r="J205" s="230"/>
      <c r="K205" s="230"/>
    </row>
    <row r="206" customFormat="false" ht="20.1" hidden="false" customHeight="true" outlineLevel="0" collapsed="false">
      <c r="B206" s="231"/>
      <c r="C206" s="74"/>
      <c r="D206" s="74"/>
      <c r="E206" s="74"/>
      <c r="F206" s="230"/>
      <c r="G206" s="230"/>
      <c r="H206" s="230"/>
      <c r="I206" s="230"/>
      <c r="J206" s="230"/>
      <c r="K206" s="230"/>
    </row>
    <row r="207" customFormat="false" ht="20.1" hidden="false" customHeight="true" outlineLevel="0" collapsed="false">
      <c r="B207" s="231"/>
      <c r="C207" s="74"/>
      <c r="D207" s="74"/>
      <c r="E207" s="74"/>
      <c r="F207" s="230"/>
      <c r="G207" s="230"/>
      <c r="H207" s="230"/>
      <c r="I207" s="230"/>
      <c r="J207" s="230"/>
      <c r="K207" s="230"/>
    </row>
    <row r="208" customFormat="false" ht="20.1" hidden="false" customHeight="true" outlineLevel="0" collapsed="false">
      <c r="B208" s="231"/>
      <c r="C208" s="74"/>
      <c r="D208" s="74"/>
      <c r="E208" s="74"/>
      <c r="F208" s="230"/>
      <c r="G208" s="230"/>
      <c r="H208" s="230"/>
      <c r="I208" s="230"/>
      <c r="J208" s="230"/>
      <c r="K208" s="230"/>
    </row>
    <row r="209" customFormat="false" ht="20.1" hidden="false" customHeight="true" outlineLevel="0" collapsed="false">
      <c r="B209" s="231"/>
      <c r="C209" s="74"/>
      <c r="D209" s="74"/>
      <c r="E209" s="74"/>
      <c r="F209" s="230"/>
      <c r="G209" s="230"/>
      <c r="H209" s="230"/>
      <c r="I209" s="230"/>
      <c r="J209" s="230"/>
      <c r="K209" s="230"/>
    </row>
    <row r="210" customFormat="false" ht="20.1" hidden="false" customHeight="true" outlineLevel="0" collapsed="false">
      <c r="B210" s="231"/>
      <c r="C210" s="74"/>
      <c r="D210" s="74"/>
      <c r="E210" s="74"/>
      <c r="F210" s="230"/>
      <c r="G210" s="230"/>
      <c r="H210" s="230"/>
      <c r="I210" s="230"/>
      <c r="J210" s="230"/>
      <c r="K210" s="230"/>
    </row>
    <row r="211" customFormat="false" ht="20.1" hidden="false" customHeight="true" outlineLevel="0" collapsed="false">
      <c r="B211" s="231"/>
      <c r="C211" s="74"/>
      <c r="D211" s="74"/>
      <c r="E211" s="74"/>
      <c r="F211" s="230"/>
      <c r="G211" s="230"/>
      <c r="H211" s="230"/>
      <c r="I211" s="230"/>
      <c r="J211" s="230"/>
      <c r="K211" s="230"/>
    </row>
    <row r="212" customFormat="false" ht="20.1" hidden="false" customHeight="true" outlineLevel="0" collapsed="false">
      <c r="B212" s="231"/>
      <c r="C212" s="74"/>
      <c r="D212" s="74"/>
      <c r="E212" s="74"/>
      <c r="F212" s="230"/>
      <c r="G212" s="230"/>
      <c r="H212" s="230"/>
      <c r="I212" s="230"/>
      <c r="J212" s="230"/>
      <c r="K212" s="230"/>
    </row>
    <row r="213" customFormat="false" ht="20.1" hidden="false" customHeight="true" outlineLevel="0" collapsed="false">
      <c r="B213" s="233"/>
      <c r="C213" s="74"/>
      <c r="D213" s="74"/>
      <c r="E213" s="74"/>
      <c r="F213" s="230"/>
      <c r="G213" s="230"/>
      <c r="H213" s="230"/>
      <c r="I213" s="230"/>
      <c r="J213" s="230"/>
      <c r="K213" s="230"/>
    </row>
    <row r="214" customFormat="false" ht="20.1" hidden="false" customHeight="true" outlineLevel="0" collapsed="false">
      <c r="B214" s="231"/>
      <c r="C214" s="74"/>
      <c r="D214" s="74"/>
      <c r="E214" s="74"/>
      <c r="F214" s="230"/>
      <c r="G214" s="230"/>
      <c r="H214" s="230"/>
      <c r="I214" s="230"/>
      <c r="J214" s="230"/>
      <c r="K214" s="230"/>
    </row>
    <row r="215" customFormat="false" ht="20.1" hidden="false" customHeight="true" outlineLevel="0" collapsed="false">
      <c r="B215" s="231"/>
      <c r="C215" s="74"/>
      <c r="D215" s="74"/>
      <c r="E215" s="74"/>
      <c r="F215" s="230"/>
      <c r="G215" s="230"/>
      <c r="H215" s="230"/>
      <c r="I215" s="230"/>
      <c r="J215" s="230"/>
      <c r="K215" s="230"/>
    </row>
    <row r="216" customFormat="false" ht="20.1" hidden="false" customHeight="true" outlineLevel="0" collapsed="false">
      <c r="B216" s="231"/>
      <c r="C216" s="74"/>
      <c r="D216" s="74"/>
      <c r="E216" s="74"/>
      <c r="F216" s="230"/>
      <c r="G216" s="230"/>
      <c r="H216" s="230"/>
      <c r="I216" s="230"/>
      <c r="J216" s="230"/>
      <c r="K216" s="230"/>
    </row>
    <row r="217" customFormat="false" ht="20.1" hidden="false" customHeight="true" outlineLevel="0" collapsed="false">
      <c r="B217" s="231"/>
      <c r="C217" s="74"/>
      <c r="D217" s="74"/>
      <c r="E217" s="74"/>
      <c r="F217" s="230"/>
      <c r="G217" s="230"/>
      <c r="H217" s="230"/>
      <c r="I217" s="230"/>
    </row>
    <row r="218" customFormat="false" ht="20.1" hidden="false" customHeight="true" outlineLevel="0" collapsed="false">
      <c r="B218" s="231"/>
      <c r="C218" s="74"/>
      <c r="D218" s="74"/>
      <c r="E218" s="74"/>
      <c r="F218" s="230"/>
      <c r="G218" s="230"/>
      <c r="H218" s="230"/>
      <c r="I218" s="230"/>
    </row>
    <row r="236" customFormat="false" ht="18.75" hidden="false" customHeight="true" outlineLevel="0" collapsed="false"/>
  </sheetData>
  <sheetProtection sheet="true" password="ca17"/>
  <protectedRanges>
    <protectedRange name="Range1_3_1_2_6" sqref="B72 B74"/>
  </protectedRanges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B136:K136"/>
    <mergeCell ref="E150:K150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 Confidential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57" activeCellId="0" sqref="C57:D62"/>
    </sheetView>
  </sheetViews>
  <sheetFormatPr defaultColWidth="13.13671875" defaultRowHeight="20.1" zeroHeight="false" outlineLevelRow="1" outlineLevelCol="0"/>
  <cols>
    <col collapsed="false" customWidth="true" hidden="false" outlineLevel="0" max="1" min="1" style="74" width="8.14"/>
    <col collapsed="false" customWidth="true" hidden="false" outlineLevel="0" max="2" min="2" style="75" width="100.28"/>
    <col collapsed="false" customWidth="true" hidden="false" outlineLevel="0" max="4" min="3" style="76" width="35.28"/>
    <col collapsed="false" customWidth="true" hidden="false" outlineLevel="0" max="5" min="5" style="75" width="12.85"/>
    <col collapsed="false" customWidth="true" hidden="false" outlineLevel="0" max="6" min="6" style="77" width="14.56"/>
    <col collapsed="false" customWidth="true" hidden="false" outlineLevel="0" max="7" min="7" style="77" width="16.56"/>
    <col collapsed="false" customWidth="true" hidden="false" outlineLevel="0" max="8" min="8" style="77" width="15.7"/>
    <col collapsed="false" customWidth="true" hidden="false" outlineLevel="0" max="9" min="9" style="77" width="16.99"/>
    <col collapsed="false" customWidth="true" hidden="false" outlineLevel="0" max="10" min="10" style="77" width="19.7"/>
    <col collapsed="false" customWidth="true" hidden="false" outlineLevel="0" max="11" min="11" style="77" width="23.41"/>
    <col collapsed="false" customWidth="true" hidden="false" outlineLevel="0" max="250" min="12" style="78" width="9.14"/>
    <col collapsed="false" customWidth="true" hidden="false" outlineLevel="0" max="251" min="251" style="78" width="4.28"/>
    <col collapsed="false" customWidth="true" hidden="false" outlineLevel="0" max="252" min="252" style="78" width="62.85"/>
    <col collapsed="false" customWidth="true" hidden="false" outlineLevel="0" max="253" min="253" style="78" width="28.28"/>
    <col collapsed="false" customWidth="false" hidden="false" outlineLevel="0" max="257" min="254" style="78" width="13.14"/>
  </cols>
  <sheetData>
    <row r="1" customFormat="false" ht="37.5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s="81" customFormat="true" ht="21.75" hidden="false" customHeight="true" outlineLevel="0" collapsed="false">
      <c r="A2" s="80" t="s">
        <v>22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88" customFormat="true" ht="36" hidden="false" customHeight="true" outlineLevel="0" collapsed="false">
      <c r="A3" s="235" t="s">
        <v>8</v>
      </c>
      <c r="B3" s="236" t="s">
        <v>36</v>
      </c>
      <c r="C3" s="84" t="s">
        <v>37</v>
      </c>
      <c r="D3" s="84" t="s">
        <v>38</v>
      </c>
      <c r="E3" s="85" t="s">
        <v>39</v>
      </c>
      <c r="F3" s="85" t="s">
        <v>40</v>
      </c>
      <c r="G3" s="86" t="s">
        <v>41</v>
      </c>
      <c r="H3" s="86"/>
      <c r="I3" s="86" t="s">
        <v>42</v>
      </c>
      <c r="J3" s="86"/>
      <c r="K3" s="87" t="s">
        <v>43</v>
      </c>
    </row>
    <row r="4" s="88" customFormat="true" ht="17.25" hidden="false" customHeight="true" outlineLevel="0" collapsed="false">
      <c r="A4" s="235"/>
      <c r="B4" s="236"/>
      <c r="C4" s="84"/>
      <c r="D4" s="84"/>
      <c r="E4" s="85"/>
      <c r="F4" s="85"/>
      <c r="G4" s="89" t="s">
        <v>44</v>
      </c>
      <c r="H4" s="90" t="s">
        <v>18</v>
      </c>
      <c r="I4" s="89" t="s">
        <v>44</v>
      </c>
      <c r="J4" s="90" t="s">
        <v>18</v>
      </c>
      <c r="K4" s="87"/>
    </row>
    <row r="5" s="88" customFormat="true" ht="21.75" hidden="false" customHeight="true" outlineLevel="0" collapsed="false">
      <c r="A5" s="237" t="s">
        <v>45</v>
      </c>
      <c r="B5" s="238" t="s">
        <v>46</v>
      </c>
      <c r="C5" s="239" t="s">
        <v>47</v>
      </c>
      <c r="D5" s="94" t="s">
        <v>48</v>
      </c>
      <c r="E5" s="94" t="s">
        <v>49</v>
      </c>
      <c r="F5" s="95" t="s">
        <v>50</v>
      </c>
      <c r="G5" s="94" t="s">
        <v>51</v>
      </c>
      <c r="H5" s="95" t="s">
        <v>52</v>
      </c>
      <c r="I5" s="94" t="s">
        <v>53</v>
      </c>
      <c r="J5" s="96" t="s">
        <v>54</v>
      </c>
      <c r="K5" s="96" t="s">
        <v>55</v>
      </c>
    </row>
    <row r="6" customFormat="false" ht="27" hidden="false" customHeight="true" outlineLevel="1" collapsed="false">
      <c r="A6" s="240" t="s">
        <v>223</v>
      </c>
      <c r="B6" s="93" t="s">
        <v>224</v>
      </c>
      <c r="C6" s="241"/>
      <c r="D6" s="241"/>
      <c r="E6" s="242"/>
      <c r="F6" s="243"/>
      <c r="G6" s="244"/>
      <c r="H6" s="245"/>
      <c r="I6" s="245"/>
      <c r="J6" s="245"/>
      <c r="K6" s="200" t="n">
        <f aca="false">SUM(K7:K8)</f>
        <v>0</v>
      </c>
    </row>
    <row r="7" customFormat="false" ht="18" hidden="false" customHeight="true" outlineLevel="1" collapsed="false">
      <c r="A7" s="246" t="n">
        <v>1</v>
      </c>
      <c r="B7" s="247" t="s">
        <v>225</v>
      </c>
      <c r="C7" s="248"/>
      <c r="D7" s="249"/>
      <c r="E7" s="250" t="s">
        <v>75</v>
      </c>
      <c r="F7" s="251" t="n">
        <v>26</v>
      </c>
      <c r="G7" s="111"/>
      <c r="H7" s="252" t="n">
        <f aca="false">F7*G7</f>
        <v>0</v>
      </c>
      <c r="I7" s="253"/>
      <c r="J7" s="254" t="n">
        <f aca="false">I7*F7</f>
        <v>0</v>
      </c>
      <c r="K7" s="195" t="n">
        <f aca="false">J7+H7</f>
        <v>0</v>
      </c>
    </row>
    <row r="8" customFormat="false" ht="18" hidden="false" customHeight="true" outlineLevel="1" collapsed="false">
      <c r="A8" s="255" t="n">
        <v>2</v>
      </c>
      <c r="B8" s="137" t="s">
        <v>226</v>
      </c>
      <c r="C8" s="136"/>
      <c r="D8" s="135"/>
      <c r="E8" s="163" t="s">
        <v>75</v>
      </c>
      <c r="F8" s="256" t="n">
        <v>22</v>
      </c>
      <c r="G8" s="111"/>
      <c r="H8" s="257" t="n">
        <f aca="false">F8*G8</f>
        <v>0</v>
      </c>
      <c r="I8" s="111"/>
      <c r="J8" s="112" t="n">
        <f aca="false">I8*F8</f>
        <v>0</v>
      </c>
      <c r="K8" s="112" t="n">
        <f aca="false">J8+H8</f>
        <v>0</v>
      </c>
    </row>
    <row r="9" customFormat="false" ht="18" hidden="false" customHeight="true" outlineLevel="1" collapsed="false">
      <c r="A9" s="258" t="n">
        <v>3</v>
      </c>
      <c r="B9" s="259" t="s">
        <v>227</v>
      </c>
      <c r="C9" s="260"/>
      <c r="D9" s="261"/>
      <c r="E9" s="262" t="s">
        <v>75</v>
      </c>
      <c r="F9" s="263" t="n">
        <v>30</v>
      </c>
      <c r="G9" s="111"/>
      <c r="H9" s="264" t="n">
        <f aca="false">F9*G9</f>
        <v>0</v>
      </c>
      <c r="I9" s="265"/>
      <c r="J9" s="266" t="n">
        <f aca="false">I9*F9</f>
        <v>0</v>
      </c>
      <c r="K9" s="266" t="n">
        <f aca="false">J9+H9</f>
        <v>0</v>
      </c>
    </row>
    <row r="10" customFormat="false" ht="27.75" hidden="false" customHeight="true" outlineLevel="1" collapsed="false">
      <c r="A10" s="267" t="s">
        <v>228</v>
      </c>
      <c r="B10" s="93" t="s">
        <v>229</v>
      </c>
      <c r="C10" s="268"/>
      <c r="D10" s="268"/>
      <c r="E10" s="242"/>
      <c r="F10" s="243"/>
      <c r="G10" s="269"/>
      <c r="H10" s="245"/>
      <c r="I10" s="245"/>
      <c r="J10" s="245"/>
      <c r="K10" s="200" t="n">
        <f aca="false">SUM(K11:K12)</f>
        <v>0</v>
      </c>
    </row>
    <row r="11" customFormat="false" ht="18" hidden="false" customHeight="true" outlineLevel="1" collapsed="false">
      <c r="A11" s="270" t="n">
        <v>1</v>
      </c>
      <c r="B11" s="271" t="s">
        <v>230</v>
      </c>
      <c r="C11" s="248"/>
      <c r="D11" s="249"/>
      <c r="E11" s="250" t="s">
        <v>75</v>
      </c>
      <c r="F11" s="194" t="n">
        <v>25</v>
      </c>
      <c r="G11" s="253"/>
      <c r="H11" s="254" t="n">
        <f aca="false">F11*G11</f>
        <v>0</v>
      </c>
      <c r="I11" s="253"/>
      <c r="J11" s="254" t="n">
        <f aca="false">I11*F11</f>
        <v>0</v>
      </c>
      <c r="K11" s="195" t="n">
        <f aca="false">J11+H11</f>
        <v>0</v>
      </c>
    </row>
    <row r="12" customFormat="false" ht="18" hidden="false" customHeight="true" outlineLevel="1" collapsed="false">
      <c r="A12" s="272" t="n">
        <v>2</v>
      </c>
      <c r="B12" s="273" t="s">
        <v>227</v>
      </c>
      <c r="C12" s="274"/>
      <c r="D12" s="275"/>
      <c r="E12" s="276" t="s">
        <v>75</v>
      </c>
      <c r="F12" s="277" t="n">
        <v>25</v>
      </c>
      <c r="G12" s="278"/>
      <c r="H12" s="279" t="n">
        <f aca="false">F12*G12</f>
        <v>0</v>
      </c>
      <c r="I12" s="278"/>
      <c r="J12" s="279" t="n">
        <f aca="false">I12*F12</f>
        <v>0</v>
      </c>
      <c r="K12" s="280" t="n">
        <f aca="false">J12+H12</f>
        <v>0</v>
      </c>
    </row>
    <row r="13" customFormat="false" ht="29.25" hidden="false" customHeight="true" outlineLevel="1" collapsed="false">
      <c r="A13" s="267" t="s">
        <v>47</v>
      </c>
      <c r="B13" s="93" t="s">
        <v>231</v>
      </c>
      <c r="C13" s="268"/>
      <c r="D13" s="268"/>
      <c r="E13" s="242"/>
      <c r="F13" s="243"/>
      <c r="G13" s="245"/>
      <c r="H13" s="245"/>
      <c r="I13" s="245"/>
      <c r="J13" s="245"/>
      <c r="K13" s="200" t="n">
        <f aca="false">SUM(K14:K25)</f>
        <v>0</v>
      </c>
    </row>
    <row r="14" customFormat="false" ht="18" hidden="false" customHeight="true" outlineLevel="1" collapsed="false">
      <c r="A14" s="281" t="n">
        <v>1</v>
      </c>
      <c r="B14" s="282" t="s">
        <v>232</v>
      </c>
      <c r="C14" s="151"/>
      <c r="D14" s="283"/>
      <c r="E14" s="107" t="s">
        <v>73</v>
      </c>
      <c r="F14" s="120" t="n">
        <v>10</v>
      </c>
      <c r="G14" s="284"/>
      <c r="H14" s="139" t="n">
        <f aca="false">F14*G14</f>
        <v>0</v>
      </c>
      <c r="I14" s="284"/>
      <c r="J14" s="139" t="n">
        <f aca="false">I14*F14</f>
        <v>0</v>
      </c>
      <c r="K14" s="140" t="n">
        <f aca="false">J14+H14</f>
        <v>0</v>
      </c>
    </row>
    <row r="15" customFormat="false" ht="18" hidden="false" customHeight="true" outlineLevel="1" collapsed="false">
      <c r="A15" s="281" t="n">
        <v>2</v>
      </c>
      <c r="B15" s="282" t="s">
        <v>233</v>
      </c>
      <c r="C15" s="153"/>
      <c r="D15" s="145"/>
      <c r="E15" s="116" t="s">
        <v>73</v>
      </c>
      <c r="F15" s="117" t="n">
        <v>25</v>
      </c>
      <c r="G15" s="284"/>
      <c r="H15" s="139" t="n">
        <f aca="false">F15*G15</f>
        <v>0</v>
      </c>
      <c r="I15" s="284"/>
      <c r="J15" s="139" t="n">
        <f aca="false">I15*F15</f>
        <v>0</v>
      </c>
      <c r="K15" s="140" t="n">
        <f aca="false">J15+H15</f>
        <v>0</v>
      </c>
    </row>
    <row r="16" customFormat="false" ht="18" hidden="false" customHeight="true" outlineLevel="1" collapsed="false">
      <c r="A16" s="281" t="n">
        <v>3</v>
      </c>
      <c r="B16" s="150" t="s">
        <v>234</v>
      </c>
      <c r="C16" s="153"/>
      <c r="D16" s="145"/>
      <c r="E16" s="116" t="s">
        <v>73</v>
      </c>
      <c r="F16" s="117" t="n">
        <v>15</v>
      </c>
      <c r="G16" s="284"/>
      <c r="H16" s="139" t="n">
        <f aca="false">F16*G16</f>
        <v>0</v>
      </c>
      <c r="I16" s="284"/>
      <c r="J16" s="139" t="n">
        <f aca="false">I16*F16</f>
        <v>0</v>
      </c>
      <c r="K16" s="140" t="n">
        <f aca="false">J16+H16</f>
        <v>0</v>
      </c>
    </row>
    <row r="17" customFormat="false" ht="18" hidden="false" customHeight="true" outlineLevel="1" collapsed="false">
      <c r="A17" s="281" t="n">
        <v>4</v>
      </c>
      <c r="B17" s="150" t="s">
        <v>235</v>
      </c>
      <c r="C17" s="153"/>
      <c r="D17" s="145"/>
      <c r="E17" s="116" t="s">
        <v>73</v>
      </c>
      <c r="F17" s="117" t="n">
        <v>35</v>
      </c>
      <c r="G17" s="284"/>
      <c r="H17" s="139" t="n">
        <f aca="false">F17*G17</f>
        <v>0</v>
      </c>
      <c r="I17" s="284"/>
      <c r="J17" s="139" t="n">
        <f aca="false">I17*F17</f>
        <v>0</v>
      </c>
      <c r="K17" s="140" t="n">
        <f aca="false">J17+H17</f>
        <v>0</v>
      </c>
    </row>
    <row r="18" customFormat="false" ht="18" hidden="false" customHeight="true" outlineLevel="1" collapsed="false">
      <c r="A18" s="281" t="n">
        <v>5</v>
      </c>
      <c r="B18" s="150" t="s">
        <v>236</v>
      </c>
      <c r="C18" s="153"/>
      <c r="D18" s="145"/>
      <c r="E18" s="116" t="s">
        <v>73</v>
      </c>
      <c r="F18" s="117" t="n">
        <v>1</v>
      </c>
      <c r="G18" s="284"/>
      <c r="H18" s="139" t="n">
        <f aca="false">F18*G18</f>
        <v>0</v>
      </c>
      <c r="I18" s="284"/>
      <c r="J18" s="139" t="n">
        <f aca="false">I18*F18</f>
        <v>0</v>
      </c>
      <c r="K18" s="140" t="n">
        <f aca="false">J18+H18</f>
        <v>0</v>
      </c>
    </row>
    <row r="19" customFormat="false" ht="18" hidden="false" customHeight="true" outlineLevel="1" collapsed="false">
      <c r="A19" s="281" t="n">
        <v>6</v>
      </c>
      <c r="B19" s="150" t="s">
        <v>237</v>
      </c>
      <c r="C19" s="153"/>
      <c r="D19" s="145"/>
      <c r="E19" s="116" t="s">
        <v>73</v>
      </c>
      <c r="F19" s="117" t="n">
        <v>15</v>
      </c>
      <c r="G19" s="284"/>
      <c r="H19" s="139" t="n">
        <f aca="false">F19*G19</f>
        <v>0</v>
      </c>
      <c r="I19" s="284"/>
      <c r="J19" s="139" t="n">
        <f aca="false">I19*F19</f>
        <v>0</v>
      </c>
      <c r="K19" s="140" t="n">
        <f aca="false">J19+H19</f>
        <v>0</v>
      </c>
    </row>
    <row r="20" customFormat="false" ht="18" hidden="false" customHeight="true" outlineLevel="1" collapsed="false">
      <c r="A20" s="281" t="n">
        <v>7</v>
      </c>
      <c r="B20" s="137" t="s">
        <v>238</v>
      </c>
      <c r="C20" s="136"/>
      <c r="D20" s="135"/>
      <c r="E20" s="107" t="s">
        <v>73</v>
      </c>
      <c r="F20" s="120" t="n">
        <v>10</v>
      </c>
      <c r="G20" s="284"/>
      <c r="H20" s="139" t="n">
        <f aca="false">F20*G20</f>
        <v>0</v>
      </c>
      <c r="I20" s="284"/>
      <c r="J20" s="139" t="n">
        <f aca="false">I20*F20</f>
        <v>0</v>
      </c>
      <c r="K20" s="140" t="n">
        <f aca="false">J20+H20</f>
        <v>0</v>
      </c>
    </row>
    <row r="21" customFormat="false" ht="18" hidden="false" customHeight="true" outlineLevel="1" collapsed="false">
      <c r="A21" s="281" t="n">
        <v>8</v>
      </c>
      <c r="B21" s="137" t="s">
        <v>239</v>
      </c>
      <c r="C21" s="136"/>
      <c r="D21" s="135"/>
      <c r="E21" s="107" t="s">
        <v>73</v>
      </c>
      <c r="F21" s="120" t="n">
        <v>10</v>
      </c>
      <c r="G21" s="284"/>
      <c r="H21" s="139" t="n">
        <f aca="false">F21*G21</f>
        <v>0</v>
      </c>
      <c r="I21" s="284"/>
      <c r="J21" s="139" t="n">
        <f aca="false">I21*F21</f>
        <v>0</v>
      </c>
      <c r="K21" s="140" t="n">
        <f aca="false">J21+H21</f>
        <v>0</v>
      </c>
    </row>
    <row r="22" customFormat="false" ht="18" hidden="false" customHeight="true" outlineLevel="1" collapsed="false">
      <c r="A22" s="281" t="n">
        <v>9</v>
      </c>
      <c r="B22" s="150" t="s">
        <v>240</v>
      </c>
      <c r="C22" s="153"/>
      <c r="D22" s="145"/>
      <c r="E22" s="116" t="s">
        <v>73</v>
      </c>
      <c r="F22" s="117" t="n">
        <v>10</v>
      </c>
      <c r="G22" s="284"/>
      <c r="H22" s="139" t="n">
        <f aca="false">F22*G22</f>
        <v>0</v>
      </c>
      <c r="I22" s="284"/>
      <c r="J22" s="139" t="n">
        <f aca="false">I22*F22</f>
        <v>0</v>
      </c>
      <c r="K22" s="140" t="n">
        <f aca="false">J22+H22</f>
        <v>0</v>
      </c>
    </row>
    <row r="23" customFormat="false" ht="18" hidden="false" customHeight="true" outlineLevel="1" collapsed="false">
      <c r="A23" s="281" t="n">
        <v>10</v>
      </c>
      <c r="B23" s="285" t="s">
        <v>241</v>
      </c>
      <c r="C23" s="286"/>
      <c r="D23" s="287"/>
      <c r="E23" s="116" t="s">
        <v>73</v>
      </c>
      <c r="F23" s="117" t="n">
        <v>15</v>
      </c>
      <c r="G23" s="284"/>
      <c r="H23" s="139" t="n">
        <f aca="false">F23*G23</f>
        <v>0</v>
      </c>
      <c r="I23" s="284"/>
      <c r="J23" s="139" t="n">
        <f aca="false">I23*F23</f>
        <v>0</v>
      </c>
      <c r="K23" s="140" t="n">
        <f aca="false">J23+H23</f>
        <v>0</v>
      </c>
    </row>
    <row r="24" customFormat="false" ht="18" hidden="false" customHeight="true" outlineLevel="1" collapsed="false">
      <c r="A24" s="281" t="n">
        <v>11</v>
      </c>
      <c r="B24" s="285" t="s">
        <v>242</v>
      </c>
      <c r="C24" s="286"/>
      <c r="D24" s="287"/>
      <c r="E24" s="106" t="s">
        <v>189</v>
      </c>
      <c r="F24" s="121" t="n">
        <v>1</v>
      </c>
      <c r="G24" s="284"/>
      <c r="H24" s="139" t="n">
        <f aca="false">F24*G24</f>
        <v>0</v>
      </c>
      <c r="I24" s="284"/>
      <c r="J24" s="139" t="n">
        <f aca="false">I24*F24</f>
        <v>0</v>
      </c>
      <c r="K24" s="140" t="n">
        <f aca="false">J24+H24</f>
        <v>0</v>
      </c>
    </row>
    <row r="25" customFormat="false" ht="18" hidden="false" customHeight="true" outlineLevel="1" collapsed="false">
      <c r="A25" s="281" t="n">
        <v>12</v>
      </c>
      <c r="B25" s="285" t="s">
        <v>243</v>
      </c>
      <c r="C25" s="286"/>
      <c r="D25" s="287"/>
      <c r="E25" s="106" t="s">
        <v>189</v>
      </c>
      <c r="F25" s="121" t="n">
        <v>1</v>
      </c>
      <c r="G25" s="284"/>
      <c r="H25" s="139" t="n">
        <f aca="false">F25*G25</f>
        <v>0</v>
      </c>
      <c r="I25" s="284"/>
      <c r="J25" s="139" t="n">
        <f aca="false">I25*F25</f>
        <v>0</v>
      </c>
      <c r="K25" s="140" t="n">
        <f aca="false">J25+H25</f>
        <v>0</v>
      </c>
    </row>
    <row r="26" customFormat="false" ht="18" hidden="false" customHeight="true" outlineLevel="1" collapsed="false">
      <c r="A26" s="267" t="s">
        <v>48</v>
      </c>
      <c r="B26" s="93" t="s">
        <v>244</v>
      </c>
      <c r="C26" s="268"/>
      <c r="D26" s="268"/>
      <c r="E26" s="242"/>
      <c r="F26" s="243"/>
      <c r="G26" s="245"/>
      <c r="H26" s="245"/>
      <c r="I26" s="245"/>
      <c r="J26" s="245"/>
      <c r="K26" s="200" t="n">
        <f aca="false">SUM(K27:K43)</f>
        <v>0</v>
      </c>
    </row>
    <row r="27" customFormat="false" ht="18" hidden="false" customHeight="true" outlineLevel="1" collapsed="false">
      <c r="A27" s="281" t="n">
        <v>1</v>
      </c>
      <c r="B27" s="137" t="s">
        <v>245</v>
      </c>
      <c r="C27" s="136"/>
      <c r="D27" s="135"/>
      <c r="E27" s="163" t="s">
        <v>75</v>
      </c>
      <c r="F27" s="109" t="n">
        <v>18</v>
      </c>
      <c r="G27" s="111"/>
      <c r="H27" s="139" t="n">
        <f aca="false">F27*G27</f>
        <v>0</v>
      </c>
      <c r="I27" s="111"/>
      <c r="J27" s="139" t="n">
        <f aca="false">I27*F27</f>
        <v>0</v>
      </c>
      <c r="K27" s="140" t="n">
        <f aca="false">J27+H27</f>
        <v>0</v>
      </c>
    </row>
    <row r="28" customFormat="false" ht="18" hidden="false" customHeight="true" outlineLevel="1" collapsed="false">
      <c r="A28" s="288" t="n">
        <v>2</v>
      </c>
      <c r="B28" s="282" t="s">
        <v>246</v>
      </c>
      <c r="C28" s="151"/>
      <c r="D28" s="283"/>
      <c r="E28" s="107" t="s">
        <v>75</v>
      </c>
      <c r="F28" s="120" t="n">
        <v>15</v>
      </c>
      <c r="G28" s="111"/>
      <c r="H28" s="139" t="n">
        <f aca="false">F28*G28</f>
        <v>0</v>
      </c>
      <c r="I28" s="111"/>
      <c r="J28" s="139" t="n">
        <f aca="false">I28*F28</f>
        <v>0</v>
      </c>
      <c r="K28" s="140" t="n">
        <f aca="false">J28+H28</f>
        <v>0</v>
      </c>
    </row>
    <row r="29" customFormat="false" ht="18" hidden="false" customHeight="true" outlineLevel="1" collapsed="false">
      <c r="A29" s="281" t="n">
        <v>3</v>
      </c>
      <c r="B29" s="282" t="s">
        <v>247</v>
      </c>
      <c r="C29" s="151"/>
      <c r="D29" s="283"/>
      <c r="E29" s="116" t="s">
        <v>73</v>
      </c>
      <c r="F29" s="117" t="n">
        <v>1</v>
      </c>
      <c r="G29" s="111"/>
      <c r="H29" s="139" t="n">
        <f aca="false">F29*G29</f>
        <v>0</v>
      </c>
      <c r="I29" s="111"/>
      <c r="J29" s="139" t="n">
        <f aca="false">I29*F29</f>
        <v>0</v>
      </c>
      <c r="K29" s="140" t="n">
        <f aca="false">J29+H29</f>
        <v>0</v>
      </c>
    </row>
    <row r="30" customFormat="false" ht="18" hidden="false" customHeight="true" outlineLevel="1" collapsed="false">
      <c r="A30" s="288" t="n">
        <v>4</v>
      </c>
      <c r="B30" s="150" t="s">
        <v>248</v>
      </c>
      <c r="C30" s="153"/>
      <c r="D30" s="145"/>
      <c r="E30" s="116" t="s">
        <v>73</v>
      </c>
      <c r="F30" s="117" t="n">
        <v>3</v>
      </c>
      <c r="G30" s="111"/>
      <c r="H30" s="139" t="n">
        <f aca="false">F30*G30</f>
        <v>0</v>
      </c>
      <c r="I30" s="111"/>
      <c r="J30" s="139" t="n">
        <f aca="false">I30*F30</f>
        <v>0</v>
      </c>
      <c r="K30" s="140" t="n">
        <f aca="false">J30+H30</f>
        <v>0</v>
      </c>
    </row>
    <row r="31" customFormat="false" ht="18" hidden="false" customHeight="true" outlineLevel="1" collapsed="false">
      <c r="A31" s="281" t="n">
        <v>5</v>
      </c>
      <c r="B31" s="150" t="s">
        <v>249</v>
      </c>
      <c r="C31" s="153"/>
      <c r="D31" s="145"/>
      <c r="E31" s="116" t="s">
        <v>73</v>
      </c>
      <c r="F31" s="117" t="n">
        <v>2</v>
      </c>
      <c r="G31" s="111"/>
      <c r="H31" s="139" t="n">
        <f aca="false">F31*G31</f>
        <v>0</v>
      </c>
      <c r="I31" s="111"/>
      <c r="J31" s="139" t="n">
        <f aca="false">I31*F31</f>
        <v>0</v>
      </c>
      <c r="K31" s="140" t="n">
        <f aca="false">J31+H31</f>
        <v>0</v>
      </c>
    </row>
    <row r="32" customFormat="false" ht="18" hidden="false" customHeight="true" outlineLevel="1" collapsed="false">
      <c r="A32" s="288" t="n">
        <v>6</v>
      </c>
      <c r="B32" s="150" t="s">
        <v>250</v>
      </c>
      <c r="C32" s="153"/>
      <c r="D32" s="145"/>
      <c r="E32" s="116" t="s">
        <v>73</v>
      </c>
      <c r="F32" s="117" t="n">
        <v>5</v>
      </c>
      <c r="G32" s="111"/>
      <c r="H32" s="139" t="n">
        <f aca="false">F32*G32</f>
        <v>0</v>
      </c>
      <c r="I32" s="111"/>
      <c r="J32" s="139" t="n">
        <f aca="false">I32*F32</f>
        <v>0</v>
      </c>
      <c r="K32" s="140" t="n">
        <f aca="false">J32+H32</f>
        <v>0</v>
      </c>
    </row>
    <row r="33" customFormat="false" ht="18" hidden="false" customHeight="true" outlineLevel="1" collapsed="false">
      <c r="A33" s="281" t="n">
        <v>7</v>
      </c>
      <c r="B33" s="150" t="s">
        <v>251</v>
      </c>
      <c r="C33" s="153"/>
      <c r="D33" s="145"/>
      <c r="E33" s="116" t="s">
        <v>73</v>
      </c>
      <c r="F33" s="117" t="n">
        <v>8</v>
      </c>
      <c r="G33" s="111"/>
      <c r="H33" s="139" t="n">
        <f aca="false">F33*G33</f>
        <v>0</v>
      </c>
      <c r="I33" s="111"/>
      <c r="J33" s="139" t="n">
        <f aca="false">I33*F33</f>
        <v>0</v>
      </c>
      <c r="K33" s="140" t="n">
        <f aca="false">J33+H33</f>
        <v>0</v>
      </c>
    </row>
    <row r="34" customFormat="false" ht="18" hidden="false" customHeight="true" outlineLevel="1" collapsed="false">
      <c r="A34" s="288" t="n">
        <v>8</v>
      </c>
      <c r="B34" s="282" t="s">
        <v>252</v>
      </c>
      <c r="C34" s="153"/>
      <c r="D34" s="145"/>
      <c r="E34" s="116" t="s">
        <v>73</v>
      </c>
      <c r="F34" s="117" t="n">
        <v>5</v>
      </c>
      <c r="G34" s="111"/>
      <c r="H34" s="139" t="n">
        <f aca="false">F34*G34</f>
        <v>0</v>
      </c>
      <c r="I34" s="111"/>
      <c r="J34" s="139" t="n">
        <f aca="false">I34*F34</f>
        <v>0</v>
      </c>
      <c r="K34" s="140" t="n">
        <f aca="false">J34+H34</f>
        <v>0</v>
      </c>
    </row>
    <row r="35" customFormat="false" ht="18" hidden="false" customHeight="true" outlineLevel="1" collapsed="false">
      <c r="A35" s="281" t="n">
        <v>9</v>
      </c>
      <c r="B35" s="150" t="s">
        <v>253</v>
      </c>
      <c r="C35" s="153"/>
      <c r="D35" s="145"/>
      <c r="E35" s="116" t="s">
        <v>73</v>
      </c>
      <c r="F35" s="117" t="n">
        <v>12</v>
      </c>
      <c r="G35" s="111"/>
      <c r="H35" s="139" t="n">
        <f aca="false">F35*G35</f>
        <v>0</v>
      </c>
      <c r="I35" s="111"/>
      <c r="J35" s="139" t="n">
        <f aca="false">I35*F35</f>
        <v>0</v>
      </c>
      <c r="K35" s="140" t="n">
        <f aca="false">J35+H35</f>
        <v>0</v>
      </c>
    </row>
    <row r="36" customFormat="false" ht="18" hidden="false" customHeight="true" outlineLevel="1" collapsed="false">
      <c r="A36" s="288" t="n">
        <v>10</v>
      </c>
      <c r="B36" s="150" t="s">
        <v>254</v>
      </c>
      <c r="C36" s="153"/>
      <c r="D36" s="145"/>
      <c r="E36" s="116" t="s">
        <v>73</v>
      </c>
      <c r="F36" s="117" t="n">
        <v>1</v>
      </c>
      <c r="G36" s="111"/>
      <c r="H36" s="139" t="n">
        <f aca="false">F36*G36</f>
        <v>0</v>
      </c>
      <c r="I36" s="111"/>
      <c r="J36" s="139" t="n">
        <f aca="false">I36*F36</f>
        <v>0</v>
      </c>
      <c r="K36" s="140" t="n">
        <f aca="false">J36+H36</f>
        <v>0</v>
      </c>
    </row>
    <row r="37" customFormat="false" ht="18" hidden="false" customHeight="true" outlineLevel="1" collapsed="false">
      <c r="A37" s="281" t="n">
        <v>11</v>
      </c>
      <c r="B37" s="150" t="s">
        <v>255</v>
      </c>
      <c r="C37" s="153"/>
      <c r="D37" s="145"/>
      <c r="E37" s="116" t="s">
        <v>256</v>
      </c>
      <c r="F37" s="117" t="n">
        <v>3</v>
      </c>
      <c r="G37" s="111"/>
      <c r="H37" s="139" t="n">
        <f aca="false">F37*G37</f>
        <v>0</v>
      </c>
      <c r="I37" s="111"/>
      <c r="J37" s="139" t="n">
        <f aca="false">I37*F37</f>
        <v>0</v>
      </c>
      <c r="K37" s="140" t="n">
        <f aca="false">J37+H37</f>
        <v>0</v>
      </c>
    </row>
    <row r="38" customFormat="false" ht="18" hidden="false" customHeight="true" outlineLevel="1" collapsed="false">
      <c r="A38" s="288" t="n">
        <v>12</v>
      </c>
      <c r="B38" s="150" t="s">
        <v>257</v>
      </c>
      <c r="C38" s="153"/>
      <c r="D38" s="145"/>
      <c r="E38" s="116" t="s">
        <v>256</v>
      </c>
      <c r="F38" s="117" t="n">
        <v>3</v>
      </c>
      <c r="G38" s="111"/>
      <c r="H38" s="139" t="n">
        <f aca="false">F38*G38</f>
        <v>0</v>
      </c>
      <c r="I38" s="111"/>
      <c r="J38" s="139" t="n">
        <f aca="false">I38*F38</f>
        <v>0</v>
      </c>
      <c r="K38" s="140" t="n">
        <f aca="false">J38+H38</f>
        <v>0</v>
      </c>
    </row>
    <row r="39" customFormat="false" ht="18" hidden="false" customHeight="true" outlineLevel="1" collapsed="false">
      <c r="A39" s="281" t="n">
        <v>13</v>
      </c>
      <c r="B39" s="150" t="s">
        <v>258</v>
      </c>
      <c r="C39" s="153"/>
      <c r="D39" s="145"/>
      <c r="E39" s="116" t="s">
        <v>73</v>
      </c>
      <c r="F39" s="117" t="n">
        <v>2</v>
      </c>
      <c r="G39" s="111"/>
      <c r="H39" s="139" t="n">
        <f aca="false">F39*G39</f>
        <v>0</v>
      </c>
      <c r="I39" s="111"/>
      <c r="J39" s="139" t="n">
        <f aca="false">I39*F39</f>
        <v>0</v>
      </c>
      <c r="K39" s="140" t="n">
        <f aca="false">J39+H39</f>
        <v>0</v>
      </c>
    </row>
    <row r="40" customFormat="false" ht="18" hidden="false" customHeight="true" outlineLevel="1" collapsed="false">
      <c r="A40" s="288" t="n">
        <v>14</v>
      </c>
      <c r="B40" s="150" t="s">
        <v>259</v>
      </c>
      <c r="C40" s="153"/>
      <c r="D40" s="145"/>
      <c r="E40" s="116" t="s">
        <v>73</v>
      </c>
      <c r="F40" s="117" t="n">
        <v>3</v>
      </c>
      <c r="G40" s="111"/>
      <c r="H40" s="139" t="n">
        <f aca="false">F40*G40</f>
        <v>0</v>
      </c>
      <c r="I40" s="111"/>
      <c r="J40" s="139" t="n">
        <f aca="false">I40*F40</f>
        <v>0</v>
      </c>
      <c r="K40" s="140" t="n">
        <f aca="false">J40+H40</f>
        <v>0</v>
      </c>
    </row>
    <row r="41" customFormat="false" ht="18" hidden="false" customHeight="true" outlineLevel="1" collapsed="false">
      <c r="A41" s="281" t="n">
        <v>15</v>
      </c>
      <c r="B41" s="150" t="s">
        <v>260</v>
      </c>
      <c r="C41" s="153"/>
      <c r="D41" s="145"/>
      <c r="E41" s="116" t="s">
        <v>75</v>
      </c>
      <c r="F41" s="117" t="n">
        <v>5</v>
      </c>
      <c r="G41" s="111"/>
      <c r="H41" s="139" t="n">
        <f aca="false">F41*G41</f>
        <v>0</v>
      </c>
      <c r="I41" s="111"/>
      <c r="J41" s="139" t="n">
        <f aca="false">I41*F41</f>
        <v>0</v>
      </c>
      <c r="K41" s="140" t="n">
        <f aca="false">J41+H41</f>
        <v>0</v>
      </c>
    </row>
    <row r="42" customFormat="false" ht="18" hidden="false" customHeight="true" outlineLevel="1" collapsed="false">
      <c r="A42" s="288" t="n">
        <v>16</v>
      </c>
      <c r="B42" s="150" t="s">
        <v>261</v>
      </c>
      <c r="C42" s="153"/>
      <c r="D42" s="145"/>
      <c r="E42" s="116" t="s">
        <v>73</v>
      </c>
      <c r="F42" s="117" t="n">
        <v>1</v>
      </c>
      <c r="G42" s="111"/>
      <c r="H42" s="139" t="n">
        <f aca="false">F42*G42</f>
        <v>0</v>
      </c>
      <c r="I42" s="111"/>
      <c r="J42" s="139" t="n">
        <f aca="false">I42*F42</f>
        <v>0</v>
      </c>
      <c r="K42" s="140" t="n">
        <f aca="false">J42+H42</f>
        <v>0</v>
      </c>
    </row>
    <row r="43" customFormat="false" ht="32.25" hidden="false" customHeight="true" outlineLevel="1" collapsed="false">
      <c r="A43" s="281" t="n">
        <v>17</v>
      </c>
      <c r="B43" s="150" t="s">
        <v>262</v>
      </c>
      <c r="C43" s="153"/>
      <c r="D43" s="145"/>
      <c r="E43" s="116" t="s">
        <v>73</v>
      </c>
      <c r="F43" s="117" t="n">
        <v>3</v>
      </c>
      <c r="G43" s="111"/>
      <c r="H43" s="139" t="n">
        <f aca="false">F43*G43</f>
        <v>0</v>
      </c>
      <c r="I43" s="111"/>
      <c r="J43" s="139" t="n">
        <f aca="false">I43*F43</f>
        <v>0</v>
      </c>
      <c r="K43" s="140" t="n">
        <f aca="false">J43+H43</f>
        <v>0</v>
      </c>
    </row>
    <row r="44" s="88" customFormat="true" ht="18.75" hidden="false" customHeight="true" outlineLevel="0" collapsed="false">
      <c r="A44" s="174" t="s">
        <v>49</v>
      </c>
      <c r="B44" s="175" t="s">
        <v>212</v>
      </c>
      <c r="C44" s="289"/>
      <c r="D44" s="289"/>
      <c r="E44" s="290"/>
      <c r="F44" s="291"/>
      <c r="G44" s="292"/>
      <c r="H44" s="292" t="n">
        <f aca="false">SUM(H7:H43)</f>
        <v>0</v>
      </c>
      <c r="I44" s="292"/>
      <c r="J44" s="292" t="n">
        <f aca="false">SUM(J7:J43)</f>
        <v>0</v>
      </c>
      <c r="K44" s="293" t="n">
        <f aca="false">J44+H44</f>
        <v>0</v>
      </c>
    </row>
    <row r="45" customFormat="false" ht="9.75" hidden="true" customHeight="true" outlineLevel="0" collapsed="false">
      <c r="A45" s="181"/>
      <c r="B45" s="182"/>
      <c r="C45" s="250"/>
      <c r="D45" s="250"/>
      <c r="E45" s="182"/>
      <c r="F45" s="294"/>
      <c r="G45" s="294"/>
      <c r="H45" s="294"/>
      <c r="I45" s="294"/>
      <c r="J45" s="294"/>
      <c r="K45" s="295"/>
    </row>
    <row r="46" s="88" customFormat="true" ht="17.25" hidden="false" customHeight="true" outlineLevel="0" collapsed="false">
      <c r="A46" s="187"/>
      <c r="B46" s="296" t="s">
        <v>213</v>
      </c>
      <c r="C46" s="297"/>
      <c r="D46" s="297"/>
      <c r="E46" s="199"/>
      <c r="F46" s="199"/>
      <c r="G46" s="95"/>
      <c r="H46" s="95"/>
      <c r="I46" s="95"/>
      <c r="J46" s="95"/>
      <c r="K46" s="298"/>
    </row>
    <row r="47" customFormat="false" ht="17.25" hidden="false" customHeight="true" outlineLevel="1" collapsed="false">
      <c r="A47" s="181"/>
      <c r="B47" s="190" t="s">
        <v>214</v>
      </c>
      <c r="C47" s="299" t="n">
        <v>0</v>
      </c>
      <c r="D47" s="192"/>
      <c r="E47" s="192"/>
      <c r="F47" s="193"/>
      <c r="G47" s="194"/>
      <c r="H47" s="194"/>
      <c r="I47" s="194"/>
      <c r="J47" s="194"/>
      <c r="K47" s="300" t="n">
        <f aca="false">H44*C47</f>
        <v>0</v>
      </c>
    </row>
    <row r="48" s="88" customFormat="true" ht="17.25" hidden="false" customHeight="true" outlineLevel="1" collapsed="false">
      <c r="A48" s="187"/>
      <c r="B48" s="196" t="s">
        <v>18</v>
      </c>
      <c r="C48" s="297"/>
      <c r="D48" s="297"/>
      <c r="E48" s="198"/>
      <c r="F48" s="199"/>
      <c r="G48" s="95"/>
      <c r="H48" s="95"/>
      <c r="I48" s="95"/>
      <c r="J48" s="95"/>
      <c r="K48" s="301" t="n">
        <f aca="false">K44+K47</f>
        <v>0</v>
      </c>
    </row>
    <row r="49" customFormat="false" ht="17.25" hidden="false" customHeight="true" outlineLevel="1" collapsed="false">
      <c r="A49" s="181"/>
      <c r="B49" s="190" t="s">
        <v>215</v>
      </c>
      <c r="C49" s="299" t="n">
        <v>0</v>
      </c>
      <c r="D49" s="192"/>
      <c r="E49" s="192"/>
      <c r="F49" s="193"/>
      <c r="G49" s="194"/>
      <c r="H49" s="194"/>
      <c r="I49" s="194"/>
      <c r="J49" s="194"/>
      <c r="K49" s="300" t="n">
        <f aca="false">K48*C49</f>
        <v>0</v>
      </c>
    </row>
    <row r="50" s="88" customFormat="true" ht="17.25" hidden="false" customHeight="true" outlineLevel="1" collapsed="false">
      <c r="A50" s="187"/>
      <c r="B50" s="196" t="s">
        <v>18</v>
      </c>
      <c r="C50" s="297"/>
      <c r="D50" s="297"/>
      <c r="E50" s="198"/>
      <c r="F50" s="199"/>
      <c r="G50" s="95"/>
      <c r="H50" s="95"/>
      <c r="I50" s="95"/>
      <c r="J50" s="95"/>
      <c r="K50" s="301" t="n">
        <f aca="false">K48+K49</f>
        <v>0</v>
      </c>
    </row>
    <row r="51" customFormat="false" ht="17.25" hidden="false" customHeight="true" outlineLevel="1" collapsed="false">
      <c r="A51" s="181"/>
      <c r="B51" s="190" t="s">
        <v>216</v>
      </c>
      <c r="C51" s="299" t="n">
        <v>0</v>
      </c>
      <c r="D51" s="192"/>
      <c r="E51" s="192"/>
      <c r="F51" s="193"/>
      <c r="G51" s="201"/>
      <c r="H51" s="201"/>
      <c r="I51" s="201"/>
      <c r="J51" s="201"/>
      <c r="K51" s="300" t="n">
        <f aca="false">K50*C51</f>
        <v>0</v>
      </c>
    </row>
    <row r="52" customFormat="false" ht="17.25" hidden="false" customHeight="true" outlineLevel="1" collapsed="false">
      <c r="A52" s="187"/>
      <c r="B52" s="196" t="s">
        <v>18</v>
      </c>
      <c r="C52" s="297"/>
      <c r="D52" s="297"/>
      <c r="E52" s="198"/>
      <c r="F52" s="199"/>
      <c r="G52" s="95"/>
      <c r="H52" s="95"/>
      <c r="I52" s="95"/>
      <c r="J52" s="95"/>
      <c r="K52" s="301" t="n">
        <f aca="false">K50+K51</f>
        <v>0</v>
      </c>
    </row>
    <row r="53" customFormat="false" ht="17.25" hidden="false" customHeight="true" outlineLevel="1" collapsed="false">
      <c r="A53" s="181"/>
      <c r="B53" s="190" t="s">
        <v>217</v>
      </c>
      <c r="C53" s="302" t="n">
        <v>0.06</v>
      </c>
      <c r="D53" s="302"/>
      <c r="E53" s="192"/>
      <c r="F53" s="193"/>
      <c r="G53" s="201"/>
      <c r="H53" s="201"/>
      <c r="I53" s="201"/>
      <c r="J53" s="201"/>
      <c r="K53" s="300" t="n">
        <f aca="false">K52*C53</f>
        <v>0</v>
      </c>
    </row>
    <row r="54" s="88" customFormat="true" ht="17.25" hidden="false" customHeight="true" outlineLevel="1" collapsed="false">
      <c r="A54" s="187"/>
      <c r="B54" s="196" t="s">
        <v>18</v>
      </c>
      <c r="C54" s="297"/>
      <c r="D54" s="297"/>
      <c r="E54" s="198"/>
      <c r="F54" s="199"/>
      <c r="G54" s="95"/>
      <c r="H54" s="95"/>
      <c r="I54" s="95"/>
      <c r="J54" s="95"/>
      <c r="K54" s="301" t="n">
        <f aca="false">K52+K53</f>
        <v>0</v>
      </c>
    </row>
    <row r="55" customFormat="false" ht="17.25" hidden="false" customHeight="true" outlineLevel="1" collapsed="false">
      <c r="A55" s="181"/>
      <c r="B55" s="190" t="s">
        <v>218</v>
      </c>
      <c r="C55" s="302" t="n">
        <v>0.18</v>
      </c>
      <c r="D55" s="302"/>
      <c r="E55" s="192"/>
      <c r="F55" s="193"/>
      <c r="G55" s="201"/>
      <c r="H55" s="201"/>
      <c r="I55" s="201"/>
      <c r="J55" s="201"/>
      <c r="K55" s="300" t="n">
        <f aca="false">K54*C55</f>
        <v>0</v>
      </c>
    </row>
    <row r="56" s="88" customFormat="true" ht="17.25" hidden="false" customHeight="true" outlineLevel="0" collapsed="false">
      <c r="A56" s="187"/>
      <c r="B56" s="196" t="s">
        <v>219</v>
      </c>
      <c r="C56" s="297"/>
      <c r="D56" s="297"/>
      <c r="E56" s="198"/>
      <c r="F56" s="199"/>
      <c r="G56" s="95"/>
      <c r="H56" s="95"/>
      <c r="I56" s="95"/>
      <c r="J56" s="95"/>
      <c r="K56" s="200" t="n">
        <f aca="false">K54+K55</f>
        <v>0</v>
      </c>
    </row>
    <row r="57" s="88" customFormat="true" ht="24" hidden="false" customHeight="true" outlineLevel="0" collapsed="false">
      <c r="A57" s="203"/>
      <c r="B57" s="204"/>
      <c r="C57" s="205"/>
      <c r="D57" s="205"/>
      <c r="E57" s="206"/>
      <c r="F57" s="207"/>
      <c r="G57" s="208"/>
      <c r="H57" s="208"/>
      <c r="I57" s="208"/>
      <c r="J57" s="208"/>
      <c r="K57" s="209"/>
    </row>
    <row r="58" customFormat="false" ht="16.5" hidden="false" customHeight="true" outlineLevel="0" collapsed="false">
      <c r="B58" s="210" t="s">
        <v>3</v>
      </c>
      <c r="C58" s="216"/>
      <c r="D58" s="216"/>
      <c r="E58" s="212" t="str">
        <f aca="false">კრებსითი!A4</f>
        <v>damkveTi: ss "Tibisi banki"</v>
      </c>
      <c r="F58" s="213"/>
      <c r="G58" s="213"/>
      <c r="I58" s="213"/>
      <c r="J58" s="214"/>
      <c r="K58" s="214"/>
    </row>
    <row r="59" customFormat="false" ht="16.5" hidden="false" customHeight="true" outlineLevel="0" collapsed="false">
      <c r="B59" s="210" t="s">
        <v>24</v>
      </c>
      <c r="C59" s="216"/>
      <c r="D59" s="216"/>
      <c r="E59" s="215" t="str">
        <f aca="false">კრებსითი!A5</f>
        <v>obieqti: s.s. Tibisi bankis zestafonis axali ს/ც-ის  remonti</v>
      </c>
      <c r="F59" s="216"/>
      <c r="G59" s="217"/>
      <c r="I59" s="217"/>
      <c r="J59" s="214"/>
      <c r="K59" s="214"/>
    </row>
    <row r="60" customFormat="false" ht="43.5" hidden="false" customHeight="true" outlineLevel="0" collapsed="false">
      <c r="B60" s="218"/>
      <c r="C60" s="218"/>
      <c r="D60" s="218"/>
      <c r="E60" s="220" t="str">
        <f aca="false">კრებსითი!A6</f>
        <v>misamarTi: q. zestafoni, d. aRmaSeneblis q. #85.</v>
      </c>
      <c r="F60" s="220"/>
      <c r="G60" s="220"/>
      <c r="H60" s="220"/>
      <c r="I60" s="220"/>
      <c r="J60" s="220"/>
      <c r="K60" s="220"/>
    </row>
    <row r="61" customFormat="false" ht="16.5" hidden="false" customHeight="true" outlineLevel="0" collapsed="false">
      <c r="A61" s="203"/>
      <c r="B61" s="210" t="s">
        <v>27</v>
      </c>
      <c r="C61" s="216"/>
      <c r="D61" s="216"/>
      <c r="E61" s="211"/>
      <c r="F61" s="211"/>
      <c r="G61" s="217"/>
      <c r="H61" s="217"/>
      <c r="I61" s="217"/>
    </row>
    <row r="62" s="88" customFormat="true" ht="16.5" hidden="false" customHeight="true" outlineLevel="0" collapsed="false">
      <c r="A62" s="74"/>
      <c r="B62" s="210" t="s">
        <v>221</v>
      </c>
      <c r="C62" s="216"/>
      <c r="D62" s="216"/>
      <c r="E62" s="221"/>
      <c r="F62" s="217"/>
      <c r="G62" s="217"/>
      <c r="H62" s="217"/>
      <c r="I62" s="217"/>
      <c r="J62" s="214"/>
      <c r="K62" s="214"/>
    </row>
    <row r="63" customFormat="false" ht="16.5" hidden="false" customHeight="true" outlineLevel="0" collapsed="false">
      <c r="B63" s="222"/>
      <c r="E63" s="221"/>
      <c r="F63" s="217"/>
      <c r="G63" s="217"/>
      <c r="H63" s="217"/>
      <c r="I63" s="217"/>
      <c r="J63" s="214"/>
      <c r="K63" s="214"/>
    </row>
    <row r="64" customFormat="false" ht="16.5" hidden="false" customHeight="true" outlineLevel="0" collapsed="false">
      <c r="E64" s="223"/>
      <c r="F64" s="224"/>
      <c r="G64" s="224"/>
      <c r="H64" s="224"/>
      <c r="I64" s="224"/>
      <c r="J64" s="214"/>
      <c r="K64" s="214"/>
    </row>
    <row r="65" customFormat="false" ht="16.5" hidden="false" customHeight="true" outlineLevel="0" collapsed="false">
      <c r="E65" s="76"/>
      <c r="F65" s="214"/>
      <c r="G65" s="214"/>
      <c r="H65" s="214"/>
      <c r="I65" s="214"/>
      <c r="J65" s="225"/>
      <c r="K65" s="225"/>
    </row>
    <row r="66" customFormat="false" ht="16.5" hidden="false" customHeight="true" outlineLevel="0" collapsed="false">
      <c r="E66" s="226"/>
      <c r="F66" s="225"/>
      <c r="G66" s="225"/>
      <c r="H66" s="225"/>
      <c r="I66" s="225"/>
      <c r="J66" s="225"/>
      <c r="K66" s="225"/>
    </row>
    <row r="67" customFormat="false" ht="16.5" hidden="false" customHeight="true" outlineLevel="0" collapsed="false">
      <c r="B67" s="227"/>
      <c r="C67" s="226"/>
      <c r="D67" s="226"/>
      <c r="G67" s="225"/>
      <c r="H67" s="225"/>
      <c r="I67" s="225"/>
    </row>
    <row r="68" customFormat="false" ht="16.5" hidden="false" customHeight="true" outlineLevel="0" collapsed="false">
      <c r="F68" s="225"/>
      <c r="G68" s="225"/>
      <c r="H68" s="225"/>
      <c r="I68" s="225"/>
      <c r="J68" s="214"/>
      <c r="K68" s="214"/>
    </row>
    <row r="69" customFormat="false" ht="16.5" hidden="false" customHeight="true" outlineLevel="0" collapsed="false">
      <c r="J69" s="214"/>
      <c r="K69" s="214"/>
    </row>
    <row r="70" customFormat="false" ht="20.1" hidden="false" customHeight="true" outlineLevel="0" collapsed="false">
      <c r="J70" s="214"/>
      <c r="K70" s="214"/>
    </row>
    <row r="71" customFormat="false" ht="20.1" hidden="false" customHeight="true" outlineLevel="0" collapsed="false">
      <c r="A71" s="203"/>
      <c r="J71" s="214"/>
      <c r="K71" s="214"/>
    </row>
    <row r="72" customFormat="false" ht="20.1" hidden="false" customHeight="true" outlineLevel="0" collapsed="false">
      <c r="J72" s="214"/>
      <c r="K72" s="214"/>
    </row>
    <row r="73" customFormat="false" ht="20.1" hidden="false" customHeight="true" outlineLevel="0" collapsed="false">
      <c r="J73" s="214"/>
      <c r="K73" s="214"/>
    </row>
    <row r="74" customFormat="false" ht="20.1" hidden="false" customHeight="true" outlineLevel="0" collapsed="false">
      <c r="J74" s="214"/>
      <c r="K74" s="214"/>
    </row>
    <row r="75" customFormat="false" ht="20.1" hidden="false" customHeight="true" outlineLevel="0" collapsed="false">
      <c r="J75" s="214"/>
      <c r="K75" s="214"/>
    </row>
    <row r="76" customFormat="false" ht="20.1" hidden="false" customHeight="true" outlineLevel="0" collapsed="false">
      <c r="J76" s="214"/>
      <c r="K76" s="214"/>
    </row>
    <row r="77" customFormat="false" ht="20.1" hidden="false" customHeight="true" outlineLevel="0" collapsed="false">
      <c r="J77" s="225"/>
      <c r="K77" s="225"/>
    </row>
    <row r="79" customFormat="false" ht="20.1" hidden="false" customHeight="true" outlineLevel="0" collapsed="false">
      <c r="E79" s="216"/>
      <c r="F79" s="228"/>
      <c r="G79" s="225"/>
      <c r="H79" s="225"/>
      <c r="I79" s="228"/>
    </row>
    <row r="83" customFormat="false" ht="20.1" hidden="false" customHeight="true" outlineLevel="0" collapsed="false">
      <c r="B83" s="227"/>
      <c r="C83" s="226"/>
      <c r="D83" s="226"/>
    </row>
    <row r="84" customFormat="false" ht="20.1" hidden="false" customHeight="true" outlineLevel="0" collapsed="false">
      <c r="J84" s="214"/>
      <c r="K84" s="214"/>
    </row>
    <row r="95" customFormat="false" ht="20.1" hidden="false" customHeight="true" outlineLevel="0" collapsed="false">
      <c r="B95" s="222"/>
      <c r="E95" s="76"/>
      <c r="F95" s="214"/>
      <c r="G95" s="214"/>
      <c r="H95" s="214"/>
      <c r="I95" s="214"/>
      <c r="J95" s="214"/>
      <c r="K95" s="214"/>
    </row>
    <row r="96" customFormat="false" ht="20.1" hidden="false" customHeight="true" outlineLevel="0" collapsed="false">
      <c r="E96" s="226"/>
      <c r="F96" s="225"/>
      <c r="G96" s="225"/>
      <c r="H96" s="225"/>
      <c r="I96" s="225"/>
      <c r="J96" s="214"/>
      <c r="K96" s="214"/>
    </row>
    <row r="97" customFormat="false" ht="20.1" hidden="false" customHeight="true" outlineLevel="0" collapsed="false">
      <c r="B97" s="222"/>
      <c r="E97" s="76"/>
      <c r="F97" s="214"/>
      <c r="G97" s="214"/>
      <c r="H97" s="214"/>
      <c r="I97" s="214"/>
      <c r="J97" s="225"/>
      <c r="K97" s="225"/>
    </row>
    <row r="98" customFormat="false" ht="20.1" hidden="false" customHeight="true" outlineLevel="0" collapsed="false">
      <c r="B98" s="227"/>
      <c r="C98" s="226"/>
      <c r="D98" s="226"/>
      <c r="E98" s="226"/>
      <c r="F98" s="214"/>
      <c r="G98" s="214"/>
      <c r="H98" s="214"/>
      <c r="I98" s="214"/>
      <c r="J98" s="214"/>
      <c r="K98" s="214"/>
    </row>
    <row r="99" customFormat="false" ht="20.1" hidden="false" customHeight="true" outlineLevel="0" collapsed="false">
      <c r="B99" s="229"/>
      <c r="C99" s="229"/>
      <c r="D99" s="229"/>
      <c r="E99" s="76"/>
      <c r="F99" s="225"/>
      <c r="G99" s="225"/>
      <c r="H99" s="225"/>
      <c r="I99" s="225"/>
      <c r="J99" s="214"/>
      <c r="K99" s="214"/>
    </row>
    <row r="100" customFormat="false" ht="20.1" hidden="false" customHeight="true" outlineLevel="0" collapsed="false">
      <c r="B100" s="229"/>
      <c r="C100" s="229"/>
      <c r="D100" s="229"/>
      <c r="E100" s="76"/>
      <c r="F100" s="214"/>
      <c r="G100" s="214"/>
      <c r="H100" s="214"/>
      <c r="I100" s="214"/>
      <c r="J100" s="214"/>
      <c r="K100" s="214"/>
    </row>
    <row r="101" customFormat="false" ht="20.1" hidden="false" customHeight="true" outlineLevel="0" collapsed="false">
      <c r="B101" s="222"/>
      <c r="E101" s="76"/>
      <c r="F101" s="214"/>
      <c r="G101" s="214"/>
      <c r="H101" s="214"/>
      <c r="I101" s="214"/>
      <c r="J101" s="230"/>
      <c r="K101" s="230"/>
    </row>
    <row r="102" customFormat="false" ht="20.1" hidden="false" customHeight="true" outlineLevel="0" collapsed="false">
      <c r="E102" s="76"/>
      <c r="F102" s="214"/>
      <c r="G102" s="214"/>
      <c r="H102" s="214"/>
      <c r="I102" s="214"/>
      <c r="J102" s="230"/>
      <c r="K102" s="230"/>
    </row>
    <row r="103" customFormat="false" ht="20.1" hidden="false" customHeight="true" outlineLevel="0" collapsed="false">
      <c r="B103" s="231"/>
      <c r="C103" s="74"/>
      <c r="D103" s="74"/>
      <c r="E103" s="74"/>
      <c r="F103" s="230"/>
      <c r="G103" s="230"/>
      <c r="H103" s="230"/>
      <c r="I103" s="230"/>
      <c r="J103" s="214"/>
      <c r="K103" s="214"/>
    </row>
    <row r="104" customFormat="false" ht="20.1" hidden="false" customHeight="true" outlineLevel="0" collapsed="false">
      <c r="B104" s="231"/>
      <c r="C104" s="74"/>
      <c r="D104" s="74"/>
      <c r="E104" s="74"/>
      <c r="F104" s="230"/>
      <c r="G104" s="230"/>
      <c r="H104" s="230"/>
      <c r="I104" s="230"/>
      <c r="J104" s="214"/>
      <c r="K104" s="214"/>
    </row>
    <row r="105" customFormat="false" ht="20.1" hidden="false" customHeight="true" outlineLevel="0" collapsed="false">
      <c r="B105" s="222"/>
      <c r="E105" s="76"/>
      <c r="F105" s="214"/>
      <c r="G105" s="214"/>
      <c r="H105" s="214"/>
      <c r="I105" s="214"/>
      <c r="J105" s="214"/>
      <c r="K105" s="214"/>
    </row>
    <row r="106" customFormat="false" ht="20.1" hidden="false" customHeight="true" outlineLevel="0" collapsed="false">
      <c r="B106" s="222"/>
      <c r="E106" s="76"/>
      <c r="F106" s="214"/>
      <c r="G106" s="214"/>
      <c r="H106" s="214"/>
      <c r="I106" s="214"/>
      <c r="J106" s="214"/>
      <c r="K106" s="214"/>
    </row>
    <row r="107" customFormat="false" ht="20.1" hidden="false" customHeight="true" outlineLevel="0" collapsed="false">
      <c r="J107" s="214"/>
      <c r="K107" s="214"/>
    </row>
    <row r="108" customFormat="false" ht="20.1" hidden="false" customHeight="true" outlineLevel="0" collapsed="false">
      <c r="J108" s="225"/>
      <c r="K108" s="225"/>
    </row>
    <row r="109" customFormat="false" ht="20.1" hidden="false" customHeight="true" outlineLevel="0" collapsed="false">
      <c r="B109" s="222"/>
      <c r="F109" s="214"/>
      <c r="G109" s="214"/>
      <c r="H109" s="214"/>
      <c r="I109" s="214"/>
      <c r="J109" s="225"/>
      <c r="K109" s="225"/>
    </row>
    <row r="110" customFormat="false" ht="20.1" hidden="false" customHeight="true" outlineLevel="0" collapsed="false">
      <c r="E110" s="226"/>
      <c r="F110" s="225"/>
      <c r="G110" s="225"/>
      <c r="H110" s="225"/>
      <c r="I110" s="225"/>
      <c r="J110" s="225"/>
      <c r="K110" s="225"/>
    </row>
    <row r="111" customFormat="false" ht="20.1" hidden="false" customHeight="true" outlineLevel="0" collapsed="false">
      <c r="B111" s="227"/>
      <c r="C111" s="226"/>
      <c r="D111" s="226"/>
      <c r="E111" s="226"/>
      <c r="F111" s="225"/>
      <c r="G111" s="225"/>
      <c r="H111" s="225"/>
      <c r="I111" s="225"/>
      <c r="J111" s="214"/>
      <c r="K111" s="214"/>
    </row>
    <row r="112" customFormat="false" ht="20.1" hidden="false" customHeight="true" outlineLevel="0" collapsed="false">
      <c r="B112" s="227"/>
      <c r="C112" s="226"/>
      <c r="D112" s="226"/>
      <c r="E112" s="226"/>
      <c r="F112" s="225"/>
      <c r="G112" s="225"/>
      <c r="H112" s="225"/>
      <c r="I112" s="225"/>
    </row>
    <row r="113" customFormat="false" ht="20.1" hidden="false" customHeight="true" outlineLevel="0" collapsed="false">
      <c r="B113" s="76"/>
      <c r="E113" s="76"/>
      <c r="F113" s="214"/>
      <c r="G113" s="214"/>
      <c r="H113" s="214"/>
      <c r="I113" s="214"/>
      <c r="J113" s="230"/>
      <c r="K113" s="230"/>
    </row>
    <row r="114" s="88" customFormat="true" ht="20.1" hidden="false" customHeight="true" outlineLevel="0" collapsed="false">
      <c r="A114" s="203"/>
      <c r="B114" s="226"/>
      <c r="C114" s="226"/>
      <c r="D114" s="226"/>
      <c r="E114" s="226"/>
      <c r="F114" s="225"/>
      <c r="G114" s="225"/>
      <c r="H114" s="225"/>
      <c r="I114" s="225"/>
      <c r="J114" s="225"/>
      <c r="K114" s="225"/>
    </row>
    <row r="115" customFormat="false" ht="20.1" hidden="false" customHeight="true" outlineLevel="0" collapsed="false">
      <c r="B115" s="232"/>
      <c r="C115" s="232"/>
      <c r="D115" s="232"/>
      <c r="E115" s="74"/>
      <c r="F115" s="230"/>
      <c r="G115" s="230"/>
      <c r="H115" s="230"/>
      <c r="I115" s="230"/>
      <c r="J115" s="230"/>
      <c r="K115" s="230"/>
    </row>
    <row r="116" customFormat="false" ht="20.1" hidden="false" customHeight="true" outlineLevel="0" collapsed="false">
      <c r="B116" s="231"/>
      <c r="C116" s="74"/>
      <c r="D116" s="74"/>
      <c r="E116" s="74"/>
      <c r="F116" s="230"/>
      <c r="G116" s="230"/>
      <c r="H116" s="230"/>
      <c r="I116" s="230"/>
      <c r="J116" s="230"/>
      <c r="K116" s="230"/>
    </row>
    <row r="117" customFormat="false" ht="20.1" hidden="false" customHeight="true" outlineLevel="0" collapsed="false">
      <c r="B117" s="231"/>
      <c r="C117" s="74"/>
      <c r="D117" s="74"/>
      <c r="E117" s="74"/>
      <c r="F117" s="230"/>
      <c r="G117" s="230"/>
      <c r="H117" s="230"/>
      <c r="I117" s="230"/>
      <c r="J117" s="230"/>
      <c r="K117" s="230"/>
    </row>
    <row r="118" customFormat="false" ht="20.1" hidden="false" customHeight="true" outlineLevel="0" collapsed="false">
      <c r="B118" s="231"/>
      <c r="C118" s="74"/>
      <c r="D118" s="74"/>
      <c r="E118" s="74"/>
      <c r="F118" s="230"/>
      <c r="G118" s="230"/>
      <c r="H118" s="230"/>
      <c r="I118" s="230"/>
      <c r="J118" s="230"/>
      <c r="K118" s="230"/>
    </row>
    <row r="119" customFormat="false" ht="20.1" hidden="false" customHeight="true" outlineLevel="0" collapsed="false">
      <c r="B119" s="231"/>
      <c r="C119" s="74"/>
      <c r="D119" s="74"/>
      <c r="E119" s="74"/>
      <c r="F119" s="230"/>
      <c r="G119" s="230"/>
      <c r="H119" s="230"/>
      <c r="I119" s="230"/>
      <c r="J119" s="230"/>
      <c r="K119" s="230"/>
    </row>
    <row r="120" customFormat="false" ht="20.1" hidden="false" customHeight="true" outlineLevel="0" collapsed="false">
      <c r="B120" s="231"/>
      <c r="C120" s="74"/>
      <c r="D120" s="74"/>
      <c r="E120" s="74"/>
      <c r="F120" s="230"/>
      <c r="G120" s="230"/>
      <c r="H120" s="230"/>
      <c r="I120" s="230"/>
      <c r="J120" s="230"/>
      <c r="K120" s="230"/>
    </row>
    <row r="121" customFormat="false" ht="20.1" hidden="false" customHeight="true" outlineLevel="0" collapsed="false">
      <c r="B121" s="231"/>
      <c r="C121" s="74"/>
      <c r="D121" s="74"/>
      <c r="E121" s="74"/>
      <c r="F121" s="230"/>
      <c r="G121" s="230"/>
      <c r="H121" s="230"/>
      <c r="I121" s="230"/>
      <c r="J121" s="230"/>
      <c r="K121" s="230"/>
    </row>
    <row r="122" customFormat="false" ht="20.1" hidden="false" customHeight="true" outlineLevel="0" collapsed="false">
      <c r="B122" s="231"/>
      <c r="C122" s="74"/>
      <c r="D122" s="74"/>
      <c r="E122" s="74"/>
      <c r="F122" s="230"/>
      <c r="G122" s="230"/>
      <c r="H122" s="230"/>
      <c r="I122" s="230"/>
      <c r="J122" s="230"/>
      <c r="K122" s="230"/>
    </row>
    <row r="123" customFormat="false" ht="20.1" hidden="false" customHeight="true" outlineLevel="0" collapsed="false">
      <c r="B123" s="233"/>
      <c r="C123" s="74"/>
      <c r="D123" s="74"/>
      <c r="E123" s="74"/>
      <c r="F123" s="230"/>
      <c r="G123" s="230"/>
      <c r="H123" s="230"/>
      <c r="I123" s="230"/>
      <c r="J123" s="230"/>
      <c r="K123" s="230"/>
    </row>
    <row r="124" customFormat="false" ht="20.1" hidden="false" customHeight="true" outlineLevel="0" collapsed="false">
      <c r="B124" s="231"/>
      <c r="C124" s="74"/>
      <c r="D124" s="74"/>
      <c r="E124" s="74"/>
      <c r="F124" s="230"/>
      <c r="G124" s="230"/>
      <c r="H124" s="230"/>
      <c r="I124" s="230"/>
      <c r="J124" s="230"/>
      <c r="K124" s="230"/>
    </row>
    <row r="125" customFormat="false" ht="20.1" hidden="false" customHeight="true" outlineLevel="0" collapsed="false">
      <c r="B125" s="231"/>
      <c r="C125" s="74"/>
      <c r="D125" s="74"/>
      <c r="E125" s="74"/>
      <c r="F125" s="230"/>
      <c r="G125" s="230"/>
      <c r="H125" s="230"/>
      <c r="I125" s="230"/>
      <c r="J125" s="230"/>
      <c r="K125" s="230"/>
    </row>
    <row r="126" customFormat="false" ht="20.1" hidden="false" customHeight="true" outlineLevel="0" collapsed="false">
      <c r="B126" s="231"/>
      <c r="C126" s="74"/>
      <c r="D126" s="74"/>
      <c r="E126" s="74"/>
      <c r="F126" s="230"/>
      <c r="G126" s="230"/>
      <c r="H126" s="230"/>
      <c r="I126" s="230"/>
      <c r="J126" s="230"/>
      <c r="K126" s="230"/>
    </row>
    <row r="127" customFormat="false" ht="20.1" hidden="false" customHeight="true" outlineLevel="0" collapsed="false">
      <c r="B127" s="231"/>
      <c r="C127" s="74"/>
      <c r="D127" s="74"/>
      <c r="E127" s="74"/>
      <c r="F127" s="230"/>
      <c r="G127" s="230"/>
      <c r="H127" s="230"/>
      <c r="I127" s="230"/>
    </row>
    <row r="128" customFormat="false" ht="20.1" hidden="false" customHeight="true" outlineLevel="0" collapsed="false">
      <c r="B128" s="231"/>
      <c r="C128" s="74"/>
      <c r="D128" s="74"/>
      <c r="E128" s="74"/>
      <c r="F128" s="230"/>
      <c r="G128" s="230"/>
      <c r="H128" s="230"/>
      <c r="I128" s="230"/>
    </row>
    <row r="146" customFormat="false" ht="18.75" hidden="false" customHeight="true" outlineLevel="0" collapsed="false"/>
  </sheetData>
  <sheetProtection sheet="true" password="ca17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E60:K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8" activeCellId="0" sqref="K18"/>
    </sheetView>
  </sheetViews>
  <sheetFormatPr defaultColWidth="15.13671875" defaultRowHeight="30" zeroHeight="false" outlineLevelRow="1" outlineLevelCol="0"/>
  <cols>
    <col collapsed="false" customWidth="true" hidden="false" outlineLevel="0" max="1" min="1" style="303" width="5.28"/>
    <col collapsed="false" customWidth="true" hidden="false" outlineLevel="0" max="2" min="2" style="304" width="63.99"/>
    <col collapsed="false" customWidth="true" hidden="false" outlineLevel="0" max="4" min="3" style="305" width="20.85"/>
    <col collapsed="false" customWidth="true" hidden="false" outlineLevel="0" max="5" min="5" style="305" width="9.41"/>
    <col collapsed="false" customWidth="true" hidden="false" outlineLevel="0" max="6" min="6" style="303" width="9.14"/>
    <col collapsed="false" customWidth="true" hidden="false" outlineLevel="0" max="7" min="7" style="306" width="11.56"/>
    <col collapsed="false" customWidth="true" hidden="false" outlineLevel="0" max="8" min="8" style="306" width="10.71"/>
    <col collapsed="false" customWidth="true" hidden="false" outlineLevel="0" max="9" min="9" style="306" width="11.13"/>
    <col collapsed="false" customWidth="true" hidden="false" outlineLevel="0" max="10" min="10" style="306" width="10.99"/>
    <col collapsed="false" customWidth="true" hidden="false" outlineLevel="0" max="11" min="11" style="306" width="13.28"/>
    <col collapsed="false" customWidth="true" hidden="false" outlineLevel="0" max="248" min="12" style="307" width="9.14"/>
    <col collapsed="false" customWidth="true" hidden="false" outlineLevel="0" max="249" min="249" style="307" width="4.28"/>
    <col collapsed="false" customWidth="true" hidden="false" outlineLevel="0" max="250" min="250" style="307" width="49.56"/>
    <col collapsed="false" customWidth="true" hidden="false" outlineLevel="0" max="251" min="251" style="307" width="8.85"/>
    <col collapsed="false" customWidth="true" hidden="false" outlineLevel="0" max="252" min="252" style="307" width="8.41"/>
    <col collapsed="false" customWidth="true" hidden="false" outlineLevel="0" max="253" min="253" style="307" width="8.14"/>
    <col collapsed="false" customWidth="false" hidden="false" outlineLevel="0" max="257" min="254" style="307" width="15.13"/>
  </cols>
  <sheetData>
    <row r="1" customFormat="false" ht="25.5" hidden="false" customHeight="true" outlineLevel="0" collapsed="false">
      <c r="A1" s="308" t="s">
        <v>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s="310" customFormat="true" ht="15.75" hidden="false" customHeight="true" outlineLevel="0" collapsed="false">
      <c r="A2" s="309" t="s">
        <v>26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s="310" customFormat="true" ht="21.75" hidden="false" customHeight="true" outlineLevel="0" collapsed="false">
      <c r="A3" s="311" t="s">
        <v>8</v>
      </c>
      <c r="B3" s="312" t="s">
        <v>36</v>
      </c>
      <c r="C3" s="313" t="s">
        <v>37</v>
      </c>
      <c r="D3" s="313" t="s">
        <v>38</v>
      </c>
      <c r="E3" s="314" t="s">
        <v>39</v>
      </c>
      <c r="F3" s="315" t="s">
        <v>264</v>
      </c>
      <c r="G3" s="316" t="s">
        <v>265</v>
      </c>
      <c r="H3" s="316"/>
      <c r="I3" s="316" t="s">
        <v>266</v>
      </c>
      <c r="J3" s="316"/>
      <c r="K3" s="317" t="s">
        <v>18</v>
      </c>
    </row>
    <row r="4" s="310" customFormat="true" ht="15.75" hidden="false" customHeight="true" outlineLevel="0" collapsed="false">
      <c r="A4" s="311"/>
      <c r="B4" s="312"/>
      <c r="C4" s="313"/>
      <c r="D4" s="313"/>
      <c r="E4" s="314"/>
      <c r="F4" s="315"/>
      <c r="G4" s="318" t="s">
        <v>267</v>
      </c>
      <c r="H4" s="319" t="s">
        <v>18</v>
      </c>
      <c r="I4" s="318" t="s">
        <v>267</v>
      </c>
      <c r="J4" s="319" t="s">
        <v>268</v>
      </c>
      <c r="K4" s="317"/>
    </row>
    <row r="5" s="310" customFormat="true" ht="12" hidden="false" customHeight="true" outlineLevel="0" collapsed="false">
      <c r="A5" s="320" t="s">
        <v>45</v>
      </c>
      <c r="B5" s="321" t="s">
        <v>46</v>
      </c>
      <c r="C5" s="322" t="s">
        <v>47</v>
      </c>
      <c r="D5" s="322" t="s">
        <v>48</v>
      </c>
      <c r="E5" s="323" t="s">
        <v>49</v>
      </c>
      <c r="F5" s="324" t="s">
        <v>50</v>
      </c>
      <c r="G5" s="324" t="s">
        <v>51</v>
      </c>
      <c r="H5" s="325" t="s">
        <v>52</v>
      </c>
      <c r="I5" s="324" t="s">
        <v>53</v>
      </c>
      <c r="J5" s="325" t="s">
        <v>54</v>
      </c>
      <c r="K5" s="326" t="s">
        <v>55</v>
      </c>
    </row>
    <row r="6" s="310" customFormat="true" ht="15.75" hidden="false" customHeight="true" outlineLevel="0" collapsed="false">
      <c r="A6" s="327"/>
      <c r="B6" s="328" t="s">
        <v>269</v>
      </c>
      <c r="C6" s="329"/>
      <c r="D6" s="329"/>
      <c r="E6" s="329"/>
      <c r="F6" s="330"/>
      <c r="G6" s="330"/>
      <c r="H6" s="330"/>
      <c r="I6" s="330"/>
      <c r="J6" s="330"/>
      <c r="K6" s="331" t="n">
        <f aca="false">SUM(K7:K24)</f>
        <v>0</v>
      </c>
    </row>
    <row r="7" s="339" customFormat="true" ht="15.75" hidden="false" customHeight="true" outlineLevel="0" collapsed="false">
      <c r="A7" s="332" t="n">
        <v>1</v>
      </c>
      <c r="B7" s="333" t="s">
        <v>270</v>
      </c>
      <c r="C7" s="334"/>
      <c r="D7" s="335"/>
      <c r="E7" s="336" t="s">
        <v>105</v>
      </c>
      <c r="F7" s="337" t="n">
        <v>7</v>
      </c>
      <c r="G7" s="110" t="s">
        <v>145</v>
      </c>
      <c r="H7" s="110" t="s">
        <v>145</v>
      </c>
      <c r="I7" s="338"/>
      <c r="J7" s="337" t="n">
        <f aca="false">I7*F7</f>
        <v>0</v>
      </c>
      <c r="K7" s="337" t="n">
        <f aca="false">J7</f>
        <v>0</v>
      </c>
    </row>
    <row r="8" s="339" customFormat="true" ht="15.75" hidden="false" customHeight="true" outlineLevel="0" collapsed="false">
      <c r="A8" s="332" t="n">
        <v>2</v>
      </c>
      <c r="B8" s="340" t="s">
        <v>271</v>
      </c>
      <c r="C8" s="341"/>
      <c r="D8" s="342"/>
      <c r="E8" s="343" t="s">
        <v>272</v>
      </c>
      <c r="F8" s="337" t="n">
        <v>3300</v>
      </c>
      <c r="G8" s="110" t="s">
        <v>145</v>
      </c>
      <c r="H8" s="110" t="s">
        <v>145</v>
      </c>
      <c r="I8" s="338"/>
      <c r="J8" s="337" t="n">
        <f aca="false">I8*F8</f>
        <v>0</v>
      </c>
      <c r="K8" s="337" t="n">
        <f aca="false">J8</f>
        <v>0</v>
      </c>
    </row>
    <row r="9" s="339" customFormat="true" ht="24.75" hidden="false" customHeight="true" outlineLevel="0" collapsed="false">
      <c r="A9" s="332" t="n">
        <v>3</v>
      </c>
      <c r="B9" s="340" t="s">
        <v>273</v>
      </c>
      <c r="C9" s="341"/>
      <c r="D9" s="342"/>
      <c r="E9" s="343" t="s">
        <v>274</v>
      </c>
      <c r="F9" s="337" t="n">
        <v>32</v>
      </c>
      <c r="G9" s="338"/>
      <c r="H9" s="337" t="n">
        <f aca="false">F9*G9</f>
        <v>0</v>
      </c>
      <c r="I9" s="338"/>
      <c r="J9" s="337" t="n">
        <f aca="false">I9*F9</f>
        <v>0</v>
      </c>
      <c r="K9" s="337" t="n">
        <f aca="false">J9+H9</f>
        <v>0</v>
      </c>
    </row>
    <row r="10" s="339" customFormat="true" ht="24.75" hidden="false" customHeight="true" outlineLevel="0" collapsed="false">
      <c r="A10" s="332" t="n">
        <v>4</v>
      </c>
      <c r="B10" s="340" t="s">
        <v>275</v>
      </c>
      <c r="C10" s="341"/>
      <c r="D10" s="342"/>
      <c r="E10" s="343" t="s">
        <v>274</v>
      </c>
      <c r="F10" s="337" t="n">
        <v>6</v>
      </c>
      <c r="G10" s="338"/>
      <c r="H10" s="337" t="n">
        <f aca="false">F10*G10</f>
        <v>0</v>
      </c>
      <c r="I10" s="338"/>
      <c r="J10" s="337" t="n">
        <f aca="false">I10*F10</f>
        <v>0</v>
      </c>
      <c r="K10" s="337" t="n">
        <f aca="false">J10+H10</f>
        <v>0</v>
      </c>
    </row>
    <row r="11" s="339" customFormat="true" ht="24.75" hidden="false" customHeight="true" outlineLevel="0" collapsed="false">
      <c r="A11" s="332" t="n">
        <v>5</v>
      </c>
      <c r="B11" s="340" t="s">
        <v>276</v>
      </c>
      <c r="C11" s="341"/>
      <c r="D11" s="342"/>
      <c r="E11" s="343" t="s">
        <v>274</v>
      </c>
      <c r="F11" s="337" t="n">
        <v>5</v>
      </c>
      <c r="G11" s="338"/>
      <c r="H11" s="337" t="n">
        <f aca="false">F11*G11</f>
        <v>0</v>
      </c>
      <c r="I11" s="338"/>
      <c r="J11" s="337" t="n">
        <f aca="false">I11*F11</f>
        <v>0</v>
      </c>
      <c r="K11" s="337" t="n">
        <f aca="false">J11+H11</f>
        <v>0</v>
      </c>
    </row>
    <row r="12" s="339" customFormat="true" ht="24.75" hidden="false" customHeight="true" outlineLevel="0" collapsed="false">
      <c r="A12" s="332" t="n">
        <v>6</v>
      </c>
      <c r="B12" s="340" t="s">
        <v>277</v>
      </c>
      <c r="C12" s="341"/>
      <c r="D12" s="342"/>
      <c r="E12" s="343" t="s">
        <v>274</v>
      </c>
      <c r="F12" s="337" t="n">
        <v>1</v>
      </c>
      <c r="G12" s="338"/>
      <c r="H12" s="337" t="n">
        <f aca="false">F12*G12</f>
        <v>0</v>
      </c>
      <c r="I12" s="338"/>
      <c r="J12" s="337" t="n">
        <f aca="false">I12*F12</f>
        <v>0</v>
      </c>
      <c r="K12" s="337" t="n">
        <f aca="false">J12+H12</f>
        <v>0</v>
      </c>
    </row>
    <row r="13" s="339" customFormat="true" ht="15" hidden="false" customHeight="true" outlineLevel="0" collapsed="false">
      <c r="A13" s="332" t="n">
        <v>7</v>
      </c>
      <c r="B13" s="344" t="s">
        <v>278</v>
      </c>
      <c r="C13" s="341"/>
      <c r="D13" s="342"/>
      <c r="E13" s="343" t="s">
        <v>105</v>
      </c>
      <c r="F13" s="337" t="n">
        <v>2</v>
      </c>
      <c r="G13" s="338"/>
      <c r="H13" s="337" t="n">
        <f aca="false">F13*G13</f>
        <v>0</v>
      </c>
      <c r="I13" s="338"/>
      <c r="J13" s="337" t="n">
        <f aca="false">I13*F13</f>
        <v>0</v>
      </c>
      <c r="K13" s="337" t="n">
        <f aca="false">J13+H13</f>
        <v>0</v>
      </c>
    </row>
    <row r="14" s="339" customFormat="true" ht="15.75" hidden="false" customHeight="true" outlineLevel="0" collapsed="false">
      <c r="A14" s="332" t="n">
        <v>8</v>
      </c>
      <c r="B14" s="344" t="s">
        <v>279</v>
      </c>
      <c r="C14" s="341"/>
      <c r="D14" s="342"/>
      <c r="E14" s="343" t="s">
        <v>105</v>
      </c>
      <c r="F14" s="337" t="n">
        <v>1</v>
      </c>
      <c r="G14" s="110" t="s">
        <v>145</v>
      </c>
      <c r="H14" s="110" t="s">
        <v>145</v>
      </c>
      <c r="I14" s="338"/>
      <c r="J14" s="337" t="n">
        <f aca="false">I14*F14</f>
        <v>0</v>
      </c>
      <c r="K14" s="337" t="n">
        <f aca="false">J14</f>
        <v>0</v>
      </c>
    </row>
    <row r="15" s="339" customFormat="true" ht="27" hidden="false" customHeight="true" outlineLevel="0" collapsed="false">
      <c r="A15" s="332" t="n">
        <v>9</v>
      </c>
      <c r="B15" s="344" t="s">
        <v>280</v>
      </c>
      <c r="C15" s="341"/>
      <c r="D15" s="342"/>
      <c r="E15" s="343" t="s">
        <v>105</v>
      </c>
      <c r="F15" s="337" t="n">
        <v>2</v>
      </c>
      <c r="G15" s="338"/>
      <c r="H15" s="337" t="n">
        <f aca="false">F15*G15</f>
        <v>0</v>
      </c>
      <c r="I15" s="338"/>
      <c r="J15" s="337" t="n">
        <f aca="false">I15*F15</f>
        <v>0</v>
      </c>
      <c r="K15" s="337" t="n">
        <f aca="false">J15+H15</f>
        <v>0</v>
      </c>
    </row>
    <row r="16" s="339" customFormat="true" ht="15" hidden="false" customHeight="true" outlineLevel="0" collapsed="false">
      <c r="A16" s="332" t="n">
        <v>10</v>
      </c>
      <c r="B16" s="340" t="s">
        <v>281</v>
      </c>
      <c r="C16" s="341"/>
      <c r="D16" s="340"/>
      <c r="E16" s="343" t="s">
        <v>105</v>
      </c>
      <c r="F16" s="337" t="n">
        <v>300</v>
      </c>
      <c r="G16" s="338"/>
      <c r="H16" s="337" t="n">
        <f aca="false">F16*G16</f>
        <v>0</v>
      </c>
      <c r="I16" s="338"/>
      <c r="J16" s="337" t="n">
        <f aca="false">I16*F16</f>
        <v>0</v>
      </c>
      <c r="K16" s="337" t="n">
        <f aca="false">J16+H16</f>
        <v>0</v>
      </c>
    </row>
    <row r="17" s="339" customFormat="true" ht="15" hidden="false" customHeight="true" outlineLevel="0" collapsed="false">
      <c r="A17" s="332" t="n">
        <v>11</v>
      </c>
      <c r="B17" s="340" t="s">
        <v>282</v>
      </c>
      <c r="C17" s="341"/>
      <c r="D17" s="340"/>
      <c r="E17" s="343" t="s">
        <v>105</v>
      </c>
      <c r="F17" s="337" t="n">
        <v>500</v>
      </c>
      <c r="G17" s="338"/>
      <c r="H17" s="337" t="n">
        <f aca="false">F17*G17</f>
        <v>0</v>
      </c>
      <c r="I17" s="338"/>
      <c r="J17" s="337" t="n">
        <f aca="false">I17*F17</f>
        <v>0</v>
      </c>
      <c r="K17" s="337" t="n">
        <f aca="false">J17+H17</f>
        <v>0</v>
      </c>
    </row>
    <row r="18" s="339" customFormat="true" ht="15" hidden="false" customHeight="true" outlineLevel="0" collapsed="false">
      <c r="A18" s="332" t="n">
        <v>12</v>
      </c>
      <c r="B18" s="340" t="s">
        <v>283</v>
      </c>
      <c r="C18" s="341"/>
      <c r="D18" s="342"/>
      <c r="E18" s="343" t="s">
        <v>105</v>
      </c>
      <c r="F18" s="337" t="n">
        <v>81</v>
      </c>
      <c r="G18" s="338"/>
      <c r="H18" s="337" t="n">
        <f aca="false">F18*G18</f>
        <v>0</v>
      </c>
      <c r="I18" s="338"/>
      <c r="J18" s="337" t="n">
        <f aca="false">I18*F18</f>
        <v>0</v>
      </c>
      <c r="K18" s="337" t="n">
        <f aca="false">J18+H18</f>
        <v>0</v>
      </c>
    </row>
    <row r="19" s="339" customFormat="true" ht="15" hidden="false" customHeight="true" outlineLevel="0" collapsed="false">
      <c r="A19" s="332" t="n">
        <v>13</v>
      </c>
      <c r="B19" s="340" t="s">
        <v>284</v>
      </c>
      <c r="C19" s="341"/>
      <c r="D19" s="342"/>
      <c r="E19" s="343" t="s">
        <v>105</v>
      </c>
      <c r="F19" s="337" t="n">
        <v>81</v>
      </c>
      <c r="G19" s="338"/>
      <c r="H19" s="337" t="n">
        <f aca="false">F19*G19</f>
        <v>0</v>
      </c>
      <c r="I19" s="338"/>
      <c r="J19" s="337" t="n">
        <f aca="false">I19*F19</f>
        <v>0</v>
      </c>
      <c r="K19" s="337" t="n">
        <f aca="false">J19+H19</f>
        <v>0</v>
      </c>
    </row>
    <row r="20" s="339" customFormat="true" ht="15" hidden="false" customHeight="true" outlineLevel="0" collapsed="false">
      <c r="A20" s="332" t="n">
        <v>14</v>
      </c>
      <c r="B20" s="340" t="s">
        <v>285</v>
      </c>
      <c r="C20" s="341"/>
      <c r="D20" s="342"/>
      <c r="E20" s="343" t="s">
        <v>105</v>
      </c>
      <c r="F20" s="337" t="n">
        <v>1</v>
      </c>
      <c r="G20" s="338"/>
      <c r="H20" s="337" t="n">
        <f aca="false">F20*G20</f>
        <v>0</v>
      </c>
      <c r="I20" s="338"/>
      <c r="J20" s="337" t="n">
        <f aca="false">I20*F20</f>
        <v>0</v>
      </c>
      <c r="K20" s="337" t="n">
        <f aca="false">J20+H20</f>
        <v>0</v>
      </c>
    </row>
    <row r="21" s="339" customFormat="true" ht="15" hidden="false" customHeight="true" outlineLevel="0" collapsed="false">
      <c r="A21" s="332" t="n">
        <v>15</v>
      </c>
      <c r="B21" s="340" t="s">
        <v>286</v>
      </c>
      <c r="C21" s="341"/>
      <c r="D21" s="342"/>
      <c r="E21" s="343" t="s">
        <v>105</v>
      </c>
      <c r="F21" s="337" t="n">
        <v>2</v>
      </c>
      <c r="G21" s="338"/>
      <c r="H21" s="337" t="n">
        <f aca="false">F21*G21</f>
        <v>0</v>
      </c>
      <c r="I21" s="338"/>
      <c r="J21" s="337" t="n">
        <f aca="false">I21*F21</f>
        <v>0</v>
      </c>
      <c r="K21" s="337" t="n">
        <f aca="false">J21+H21</f>
        <v>0</v>
      </c>
    </row>
    <row r="22" s="339" customFormat="true" ht="15" hidden="false" customHeight="true" outlineLevel="0" collapsed="false">
      <c r="A22" s="332" t="n">
        <v>16</v>
      </c>
      <c r="B22" s="340" t="s">
        <v>287</v>
      </c>
      <c r="C22" s="341"/>
      <c r="D22" s="342"/>
      <c r="E22" s="343" t="s">
        <v>272</v>
      </c>
      <c r="F22" s="337" t="n">
        <v>30</v>
      </c>
      <c r="G22" s="338"/>
      <c r="H22" s="337" t="n">
        <f aca="false">F22*G22</f>
        <v>0</v>
      </c>
      <c r="I22" s="338"/>
      <c r="J22" s="337" t="n">
        <f aca="false">I22*F22</f>
        <v>0</v>
      </c>
      <c r="K22" s="337" t="n">
        <f aca="false">J22+H22</f>
        <v>0</v>
      </c>
    </row>
    <row r="23" s="339" customFormat="true" ht="15" hidden="false" customHeight="true" outlineLevel="0" collapsed="false">
      <c r="A23" s="332" t="n">
        <v>17</v>
      </c>
      <c r="B23" s="344" t="s">
        <v>288</v>
      </c>
      <c r="C23" s="341"/>
      <c r="D23" s="342"/>
      <c r="E23" s="343" t="s">
        <v>272</v>
      </c>
      <c r="F23" s="337" t="n">
        <v>8</v>
      </c>
      <c r="G23" s="338"/>
      <c r="H23" s="337" t="n">
        <f aca="false">F23*G23</f>
        <v>0</v>
      </c>
      <c r="I23" s="338"/>
      <c r="J23" s="337" t="n">
        <f aca="false">I23*F23</f>
        <v>0</v>
      </c>
      <c r="K23" s="337" t="n">
        <f aca="false">J23+H23</f>
        <v>0</v>
      </c>
    </row>
    <row r="24" s="339" customFormat="true" ht="15.75" hidden="false" customHeight="true" outlineLevel="0" collapsed="false">
      <c r="A24" s="332" t="n">
        <v>18</v>
      </c>
      <c r="B24" s="340" t="s">
        <v>289</v>
      </c>
      <c r="C24" s="341"/>
      <c r="D24" s="340"/>
      <c r="E24" s="343" t="s">
        <v>105</v>
      </c>
      <c r="F24" s="337" t="n">
        <v>500</v>
      </c>
      <c r="G24" s="338"/>
      <c r="H24" s="337" t="n">
        <f aca="false">F24*G24</f>
        <v>0</v>
      </c>
      <c r="I24" s="338"/>
      <c r="J24" s="337" t="n">
        <f aca="false">I24*F24</f>
        <v>0</v>
      </c>
      <c r="K24" s="337" t="n">
        <f aca="false">J24+H24</f>
        <v>0</v>
      </c>
    </row>
    <row r="25" s="310" customFormat="true" ht="14.25" hidden="false" customHeight="true" outlineLevel="0" collapsed="false">
      <c r="A25" s="345" t="s">
        <v>46</v>
      </c>
      <c r="B25" s="346" t="s">
        <v>212</v>
      </c>
      <c r="C25" s="347"/>
      <c r="D25" s="347"/>
      <c r="E25" s="347"/>
      <c r="F25" s="348"/>
      <c r="G25" s="349"/>
      <c r="H25" s="349" t="n">
        <f aca="false">SUM(H7:H24)</f>
        <v>0</v>
      </c>
      <c r="I25" s="349"/>
      <c r="J25" s="349" t="n">
        <f aca="false">SUM(J7:J24)</f>
        <v>0</v>
      </c>
      <c r="K25" s="350" t="n">
        <f aca="false">J25+H25</f>
        <v>0</v>
      </c>
    </row>
    <row r="26" s="310" customFormat="true" ht="6.75" hidden="true" customHeight="true" outlineLevel="0" collapsed="false">
      <c r="A26" s="351"/>
      <c r="B26" s="352"/>
      <c r="C26" s="353"/>
      <c r="D26" s="353"/>
      <c r="E26" s="353"/>
      <c r="F26" s="354"/>
      <c r="G26" s="355"/>
      <c r="H26" s="355"/>
      <c r="I26" s="355"/>
      <c r="J26" s="355"/>
      <c r="K26" s="356"/>
    </row>
    <row r="27" s="88" customFormat="true" ht="17.25" hidden="false" customHeight="true" outlineLevel="0" collapsed="false">
      <c r="A27" s="357"/>
      <c r="B27" s="358" t="s">
        <v>213</v>
      </c>
      <c r="C27" s="359"/>
      <c r="D27" s="359"/>
      <c r="E27" s="359"/>
      <c r="F27" s="359"/>
      <c r="G27" s="359"/>
      <c r="H27" s="359"/>
      <c r="I27" s="359"/>
      <c r="J27" s="359"/>
      <c r="K27" s="359"/>
    </row>
    <row r="28" s="366" customFormat="true" ht="15" hidden="false" customHeight="true" outlineLevel="1" collapsed="false">
      <c r="A28" s="360"/>
      <c r="B28" s="361" t="s">
        <v>214</v>
      </c>
      <c r="C28" s="362" t="n">
        <v>0</v>
      </c>
      <c r="D28" s="363"/>
      <c r="E28" s="364"/>
      <c r="F28" s="364"/>
      <c r="G28" s="364"/>
      <c r="H28" s="364"/>
      <c r="I28" s="364"/>
      <c r="J28" s="364"/>
      <c r="K28" s="365" t="n">
        <f aca="false">H25*C28</f>
        <v>0</v>
      </c>
    </row>
    <row r="29" s="371" customFormat="true" ht="12.75" hidden="false" customHeight="true" outlineLevel="1" collapsed="false">
      <c r="A29" s="367"/>
      <c r="B29" s="368" t="s">
        <v>18</v>
      </c>
      <c r="C29" s="369"/>
      <c r="D29" s="369"/>
      <c r="E29" s="369"/>
      <c r="F29" s="369"/>
      <c r="G29" s="369"/>
      <c r="H29" s="369"/>
      <c r="I29" s="369"/>
      <c r="J29" s="369"/>
      <c r="K29" s="370" t="n">
        <f aca="false">K25+K28</f>
        <v>0</v>
      </c>
    </row>
    <row r="30" s="366" customFormat="true" ht="12.75" hidden="false" customHeight="true" outlineLevel="1" collapsed="false">
      <c r="A30" s="372"/>
      <c r="B30" s="373" t="s">
        <v>215</v>
      </c>
      <c r="C30" s="374" t="n">
        <v>0</v>
      </c>
      <c r="D30" s="363"/>
      <c r="E30" s="363"/>
      <c r="F30" s="363"/>
      <c r="G30" s="363"/>
      <c r="H30" s="363"/>
      <c r="I30" s="363"/>
      <c r="J30" s="363"/>
      <c r="K30" s="375" t="n">
        <f aca="false">K29*C30</f>
        <v>0</v>
      </c>
    </row>
    <row r="31" s="371" customFormat="true" ht="12.75" hidden="false" customHeight="true" outlineLevel="1" collapsed="false">
      <c r="A31" s="367"/>
      <c r="B31" s="368" t="s">
        <v>18</v>
      </c>
      <c r="C31" s="369"/>
      <c r="D31" s="369"/>
      <c r="E31" s="369"/>
      <c r="F31" s="369"/>
      <c r="G31" s="369"/>
      <c r="H31" s="369"/>
      <c r="I31" s="369"/>
      <c r="J31" s="369"/>
      <c r="K31" s="370" t="n">
        <f aca="false">K29+K30</f>
        <v>0</v>
      </c>
    </row>
    <row r="32" s="366" customFormat="true" ht="12.75" hidden="false" customHeight="true" outlineLevel="1" collapsed="false">
      <c r="A32" s="372"/>
      <c r="B32" s="373" t="s">
        <v>216</v>
      </c>
      <c r="C32" s="374" t="n">
        <v>0</v>
      </c>
      <c r="D32" s="363"/>
      <c r="E32" s="363"/>
      <c r="F32" s="363"/>
      <c r="G32" s="363"/>
      <c r="H32" s="363"/>
      <c r="I32" s="363"/>
      <c r="J32" s="363"/>
      <c r="K32" s="375" t="n">
        <f aca="false">K31*C32</f>
        <v>0</v>
      </c>
    </row>
    <row r="33" s="366" customFormat="true" ht="12.75" hidden="false" customHeight="true" outlineLevel="1" collapsed="false">
      <c r="A33" s="367"/>
      <c r="B33" s="368" t="s">
        <v>18</v>
      </c>
      <c r="C33" s="376"/>
      <c r="D33" s="376"/>
      <c r="E33" s="376"/>
      <c r="F33" s="376"/>
      <c r="G33" s="376"/>
      <c r="H33" s="376"/>
      <c r="I33" s="376"/>
      <c r="J33" s="376"/>
      <c r="K33" s="370" t="n">
        <f aca="false">K31+K32</f>
        <v>0</v>
      </c>
    </row>
    <row r="34" s="366" customFormat="true" ht="12.75" hidden="false" customHeight="true" outlineLevel="1" collapsed="false">
      <c r="A34" s="372"/>
      <c r="B34" s="373" t="s">
        <v>217</v>
      </c>
      <c r="C34" s="363" t="n">
        <v>0.06</v>
      </c>
      <c r="D34" s="363"/>
      <c r="E34" s="363"/>
      <c r="F34" s="363"/>
      <c r="G34" s="363"/>
      <c r="H34" s="363"/>
      <c r="I34" s="363"/>
      <c r="J34" s="363"/>
      <c r="K34" s="375" t="n">
        <f aca="false">K33*C34</f>
        <v>0</v>
      </c>
    </row>
    <row r="35" s="371" customFormat="true" ht="12.75" hidden="false" customHeight="true" outlineLevel="1" collapsed="false">
      <c r="A35" s="367"/>
      <c r="B35" s="368" t="s">
        <v>18</v>
      </c>
      <c r="C35" s="369"/>
      <c r="D35" s="369"/>
      <c r="E35" s="369"/>
      <c r="F35" s="369"/>
      <c r="G35" s="369"/>
      <c r="H35" s="369"/>
      <c r="I35" s="369"/>
      <c r="J35" s="369"/>
      <c r="K35" s="370" t="n">
        <f aca="false">K33+K34</f>
        <v>0</v>
      </c>
    </row>
    <row r="36" s="366" customFormat="true" ht="12.75" hidden="false" customHeight="true" outlineLevel="1" collapsed="false">
      <c r="A36" s="372"/>
      <c r="B36" s="373" t="s">
        <v>218</v>
      </c>
      <c r="C36" s="363" t="n">
        <v>0.18</v>
      </c>
      <c r="D36" s="363"/>
      <c r="E36" s="363"/>
      <c r="F36" s="363"/>
      <c r="G36" s="363"/>
      <c r="H36" s="363"/>
      <c r="I36" s="363"/>
      <c r="J36" s="363"/>
      <c r="K36" s="375" t="n">
        <f aca="false">K35*C36</f>
        <v>0</v>
      </c>
    </row>
    <row r="37" s="371" customFormat="true" ht="13.5" hidden="false" customHeight="true" outlineLevel="0" collapsed="false">
      <c r="A37" s="377"/>
      <c r="B37" s="378" t="s">
        <v>219</v>
      </c>
      <c r="C37" s="379"/>
      <c r="D37" s="379"/>
      <c r="E37" s="379"/>
      <c r="F37" s="379"/>
      <c r="G37" s="379"/>
      <c r="H37" s="379"/>
      <c r="I37" s="379"/>
      <c r="J37" s="379"/>
      <c r="K37" s="380" t="n">
        <f aca="false">K35+K36</f>
        <v>0</v>
      </c>
    </row>
    <row r="38" customFormat="false" ht="12.75" hidden="false" customHeight="true" outlineLevel="0" collapsed="false">
      <c r="A38" s="381"/>
      <c r="B38" s="382"/>
      <c r="C38" s="383"/>
      <c r="D38" s="383"/>
      <c r="E38" s="383"/>
      <c r="F38" s="384"/>
      <c r="G38" s="385"/>
      <c r="H38" s="386"/>
      <c r="I38" s="386"/>
      <c r="J38" s="386"/>
      <c r="K38" s="387"/>
    </row>
    <row r="39" s="310" customFormat="true" ht="15" hidden="false" customHeight="true" outlineLevel="0" collapsed="false">
      <c r="A39" s="303"/>
      <c r="B39" s="388" t="s">
        <v>3</v>
      </c>
      <c r="C39" s="389"/>
      <c r="D39" s="389"/>
      <c r="E39" s="390" t="str">
        <f aca="false">კრებსითი!A4</f>
        <v>damkveTi: ss "Tibisi banki"</v>
      </c>
      <c r="F39" s="391"/>
      <c r="G39" s="392"/>
      <c r="H39" s="393"/>
      <c r="I39" s="394"/>
      <c r="J39" s="394"/>
      <c r="K39" s="395"/>
      <c r="L39" s="392"/>
    </row>
    <row r="40" s="310" customFormat="true" ht="15" hidden="false" customHeight="true" outlineLevel="0" collapsed="false">
      <c r="A40" s="303"/>
      <c r="B40" s="388" t="s">
        <v>24</v>
      </c>
      <c r="C40" s="389"/>
      <c r="D40" s="389"/>
      <c r="E40" s="396" t="str">
        <f aca="false">კრებსითი!A5</f>
        <v>obieqti: s.s. Tibisi bankis zestafonis axali ს/ც-ის  remonti</v>
      </c>
      <c r="F40" s="389"/>
      <c r="G40" s="392"/>
      <c r="H40" s="393"/>
      <c r="I40" s="394"/>
      <c r="J40" s="394"/>
      <c r="K40" s="395"/>
      <c r="L40" s="392"/>
    </row>
    <row r="41" s="310" customFormat="true" ht="27.75" hidden="false" customHeight="true" outlineLevel="0" collapsed="false">
      <c r="A41" s="303"/>
      <c r="B41" s="389"/>
      <c r="C41" s="389"/>
      <c r="D41" s="389"/>
      <c r="E41" s="397" t="str">
        <f aca="false">კრებსითი!A6</f>
        <v>misamarTi: q. zestafoni, d. aRmaSeneblis q. #85.</v>
      </c>
      <c r="F41" s="397"/>
      <c r="G41" s="397"/>
      <c r="H41" s="397"/>
      <c r="I41" s="397"/>
      <c r="J41" s="397"/>
      <c r="K41" s="397"/>
      <c r="L41" s="392"/>
    </row>
    <row r="42" s="310" customFormat="true" ht="15" hidden="false" customHeight="true" outlineLevel="0" collapsed="false">
      <c r="A42" s="303"/>
      <c r="B42" s="388" t="s">
        <v>27</v>
      </c>
      <c r="C42" s="388"/>
      <c r="D42" s="388"/>
      <c r="E42" s="388"/>
      <c r="F42" s="388"/>
      <c r="G42" s="388"/>
      <c r="H42" s="394"/>
      <c r="I42" s="394"/>
      <c r="J42" s="394"/>
      <c r="K42" s="395"/>
      <c r="L42" s="392"/>
    </row>
    <row r="43" s="310" customFormat="true" ht="15" hidden="false" customHeight="true" outlineLevel="0" collapsed="false">
      <c r="A43" s="303"/>
      <c r="B43" s="388" t="s">
        <v>7</v>
      </c>
      <c r="C43" s="388"/>
      <c r="D43" s="389"/>
      <c r="E43" s="389"/>
      <c r="F43" s="398"/>
      <c r="G43" s="395"/>
      <c r="H43" s="394"/>
      <c r="I43" s="394"/>
      <c r="J43" s="394"/>
      <c r="K43" s="399"/>
      <c r="L43" s="392"/>
    </row>
    <row r="44" customFormat="false" ht="12.75" hidden="false" customHeight="true" outlineLevel="0" collapsed="false"/>
    <row r="45" customFormat="false" ht="12.75" hidden="false" customHeight="true" outlineLevel="0" collapsed="false">
      <c r="F45" s="400"/>
      <c r="G45" s="401"/>
      <c r="H45" s="402"/>
      <c r="I45" s="402"/>
      <c r="J45" s="40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B49" s="382"/>
      <c r="C49" s="403"/>
      <c r="D49" s="403"/>
      <c r="E49" s="403"/>
    </row>
    <row r="50" customFormat="false" ht="12.75" hidden="false" customHeight="true" outlineLevel="0" collapsed="false">
      <c r="K50" s="404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A61" s="305"/>
      <c r="B61" s="405"/>
      <c r="F61" s="305"/>
      <c r="G61" s="404"/>
      <c r="H61" s="404"/>
      <c r="I61" s="404"/>
      <c r="J61" s="404"/>
      <c r="K61" s="404"/>
    </row>
    <row r="62" customFormat="false" ht="12.75" hidden="false" customHeight="true" outlineLevel="0" collapsed="false">
      <c r="A62" s="305"/>
      <c r="F62" s="403"/>
      <c r="G62" s="402"/>
      <c r="H62" s="402"/>
      <c r="I62" s="402"/>
      <c r="J62" s="402"/>
      <c r="K62" s="404"/>
    </row>
    <row r="63" customFormat="false" ht="12.75" hidden="false" customHeight="true" outlineLevel="0" collapsed="false">
      <c r="A63" s="305"/>
      <c r="B63" s="405"/>
      <c r="F63" s="305"/>
      <c r="G63" s="404"/>
      <c r="H63" s="404"/>
      <c r="I63" s="404"/>
      <c r="J63" s="404"/>
      <c r="K63" s="402"/>
    </row>
    <row r="64" customFormat="false" ht="12.75" hidden="false" customHeight="true" outlineLevel="0" collapsed="false">
      <c r="A64" s="305"/>
      <c r="B64" s="382"/>
      <c r="C64" s="403"/>
      <c r="D64" s="403"/>
      <c r="E64" s="403"/>
      <c r="F64" s="403"/>
      <c r="G64" s="404"/>
      <c r="H64" s="404"/>
      <c r="I64" s="404"/>
      <c r="J64" s="404"/>
      <c r="K64" s="404"/>
    </row>
    <row r="65" customFormat="false" ht="12.75" hidden="false" customHeight="true" outlineLevel="0" collapsed="false">
      <c r="A65" s="305"/>
      <c r="B65" s="383"/>
      <c r="C65" s="406"/>
      <c r="D65" s="406"/>
      <c r="E65" s="406"/>
      <c r="F65" s="305"/>
      <c r="G65" s="402"/>
      <c r="H65" s="402"/>
      <c r="I65" s="402"/>
      <c r="J65" s="402"/>
      <c r="K65" s="404"/>
    </row>
    <row r="66" customFormat="false" ht="12.75" hidden="false" customHeight="true" outlineLevel="0" collapsed="false">
      <c r="A66" s="305"/>
      <c r="B66" s="383"/>
      <c r="C66" s="406"/>
      <c r="D66" s="406"/>
      <c r="E66" s="406"/>
      <c r="F66" s="305"/>
      <c r="G66" s="404"/>
      <c r="H66" s="404"/>
      <c r="I66" s="404"/>
      <c r="J66" s="404"/>
      <c r="K66" s="404"/>
    </row>
    <row r="67" customFormat="false" ht="12.75" hidden="false" customHeight="true" outlineLevel="0" collapsed="false">
      <c r="A67" s="305"/>
      <c r="B67" s="405"/>
      <c r="F67" s="305"/>
      <c r="G67" s="404"/>
      <c r="H67" s="404"/>
      <c r="I67" s="404"/>
      <c r="J67" s="404"/>
      <c r="K67" s="386"/>
    </row>
    <row r="68" customFormat="false" ht="12.75" hidden="false" customHeight="true" outlineLevel="0" collapsed="false">
      <c r="A68" s="305"/>
      <c r="F68" s="305"/>
      <c r="G68" s="404"/>
      <c r="H68" s="404"/>
      <c r="I68" s="404"/>
      <c r="J68" s="404"/>
      <c r="K68" s="386"/>
    </row>
    <row r="69" customFormat="false" ht="12.75" hidden="false" customHeight="true" outlineLevel="0" collapsed="false">
      <c r="A69" s="305"/>
      <c r="B69" s="405"/>
      <c r="C69" s="407"/>
      <c r="D69" s="407"/>
      <c r="E69" s="407"/>
      <c r="F69" s="407"/>
      <c r="G69" s="386"/>
      <c r="H69" s="386"/>
      <c r="I69" s="386"/>
      <c r="J69" s="386"/>
      <c r="K69" s="404"/>
    </row>
    <row r="70" customFormat="false" ht="12.75" hidden="false" customHeight="true" outlineLevel="0" collapsed="false">
      <c r="A70" s="305"/>
      <c r="B70" s="405"/>
      <c r="C70" s="407"/>
      <c r="D70" s="407"/>
      <c r="E70" s="407"/>
      <c r="F70" s="407"/>
      <c r="G70" s="386"/>
      <c r="H70" s="386"/>
      <c r="I70" s="386"/>
      <c r="J70" s="386"/>
      <c r="K70" s="404"/>
    </row>
    <row r="71" customFormat="false" ht="12.75" hidden="false" customHeight="true" outlineLevel="0" collapsed="false">
      <c r="A71" s="305"/>
      <c r="B71" s="405"/>
      <c r="F71" s="305"/>
      <c r="G71" s="404"/>
      <c r="H71" s="404"/>
      <c r="I71" s="404"/>
      <c r="J71" s="404"/>
      <c r="K71" s="404"/>
    </row>
    <row r="72" customFormat="false" ht="12.75" hidden="false" customHeight="true" outlineLevel="0" collapsed="false">
      <c r="B72" s="405"/>
      <c r="F72" s="305"/>
      <c r="G72" s="404"/>
      <c r="H72" s="404"/>
      <c r="I72" s="404"/>
      <c r="J72" s="404"/>
      <c r="K72" s="404"/>
    </row>
    <row r="73" customFormat="false" ht="12.75" hidden="false" customHeight="true" outlineLevel="0" collapsed="false">
      <c r="A73" s="305"/>
      <c r="K73" s="404"/>
    </row>
    <row r="74" customFormat="false" ht="12.75" hidden="false" customHeight="true" outlineLevel="0" collapsed="false">
      <c r="A74" s="305"/>
      <c r="K74" s="402"/>
    </row>
    <row r="75" customFormat="false" ht="12.75" hidden="false" customHeight="true" outlineLevel="0" collapsed="false">
      <c r="A75" s="305"/>
      <c r="B75" s="405"/>
      <c r="G75" s="404"/>
      <c r="H75" s="404"/>
      <c r="I75" s="404"/>
      <c r="J75" s="404"/>
      <c r="K75" s="402"/>
    </row>
    <row r="76" customFormat="false" ht="12.75" hidden="false" customHeight="true" outlineLevel="0" collapsed="false">
      <c r="A76" s="305"/>
      <c r="F76" s="403"/>
      <c r="G76" s="402"/>
      <c r="H76" s="402"/>
      <c r="I76" s="402"/>
      <c r="J76" s="402"/>
      <c r="K76" s="402"/>
    </row>
    <row r="77" customFormat="false" ht="12.75" hidden="false" customHeight="true" outlineLevel="0" collapsed="false">
      <c r="A77" s="305"/>
      <c r="B77" s="382"/>
      <c r="C77" s="403"/>
      <c r="D77" s="403"/>
      <c r="E77" s="403"/>
      <c r="F77" s="403"/>
      <c r="G77" s="402"/>
      <c r="H77" s="402"/>
      <c r="I77" s="402"/>
      <c r="J77" s="402"/>
      <c r="K77" s="404"/>
    </row>
    <row r="78" customFormat="false" ht="12.75" hidden="false" customHeight="true" outlineLevel="0" collapsed="false">
      <c r="A78" s="305"/>
      <c r="B78" s="382"/>
      <c r="C78" s="403"/>
      <c r="D78" s="403"/>
      <c r="E78" s="403"/>
      <c r="F78" s="403"/>
      <c r="G78" s="402"/>
      <c r="H78" s="402"/>
      <c r="I78" s="402"/>
      <c r="J78" s="402"/>
    </row>
    <row r="79" customFormat="false" ht="12.75" hidden="false" customHeight="true" outlineLevel="0" collapsed="false">
      <c r="A79" s="305"/>
      <c r="B79" s="407"/>
      <c r="F79" s="305"/>
      <c r="G79" s="404"/>
      <c r="H79" s="404"/>
      <c r="I79" s="404"/>
      <c r="J79" s="404"/>
      <c r="K79" s="386"/>
    </row>
    <row r="80" customFormat="false" ht="12.75" hidden="false" customHeight="true" outlineLevel="0" collapsed="false">
      <c r="A80" s="403"/>
      <c r="B80" s="381"/>
      <c r="C80" s="403"/>
      <c r="D80" s="403"/>
      <c r="E80" s="403"/>
      <c r="F80" s="403"/>
      <c r="G80" s="402"/>
      <c r="H80" s="402"/>
      <c r="I80" s="402"/>
      <c r="J80" s="402"/>
      <c r="K80" s="402"/>
    </row>
    <row r="81" customFormat="false" ht="12.75" hidden="false" customHeight="true" outlineLevel="0" collapsed="false">
      <c r="A81" s="305"/>
      <c r="B81" s="383"/>
      <c r="C81" s="383"/>
      <c r="D81" s="383"/>
      <c r="E81" s="383"/>
      <c r="F81" s="407"/>
      <c r="G81" s="386"/>
      <c r="H81" s="386"/>
      <c r="I81" s="386"/>
      <c r="J81" s="386"/>
      <c r="K81" s="386"/>
    </row>
    <row r="82" customFormat="false" ht="12.75" hidden="false" customHeight="true" outlineLevel="0" collapsed="false">
      <c r="A82" s="305"/>
      <c r="B82" s="405"/>
      <c r="C82" s="407"/>
      <c r="D82" s="407"/>
      <c r="E82" s="407"/>
      <c r="F82" s="407"/>
      <c r="G82" s="386"/>
      <c r="H82" s="386"/>
      <c r="I82" s="386"/>
      <c r="J82" s="386"/>
      <c r="K82" s="386"/>
    </row>
    <row r="83" customFormat="false" ht="12.75" hidden="false" customHeight="true" outlineLevel="0" collapsed="false">
      <c r="A83" s="305"/>
      <c r="B83" s="405"/>
      <c r="C83" s="407"/>
      <c r="D83" s="407"/>
      <c r="E83" s="407"/>
      <c r="F83" s="407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305"/>
      <c r="B84" s="405"/>
      <c r="C84" s="407"/>
      <c r="D84" s="407"/>
      <c r="E84" s="407"/>
      <c r="F84" s="407"/>
      <c r="G84" s="386"/>
      <c r="H84" s="386"/>
      <c r="I84" s="386"/>
      <c r="J84" s="386"/>
      <c r="K84" s="386"/>
    </row>
    <row r="85" customFormat="false" ht="12.75" hidden="false" customHeight="true" outlineLevel="0" collapsed="false">
      <c r="A85" s="305"/>
      <c r="B85" s="405"/>
      <c r="C85" s="407"/>
      <c r="D85" s="407"/>
      <c r="E85" s="407"/>
      <c r="F85" s="407"/>
      <c r="G85" s="386"/>
      <c r="H85" s="386"/>
      <c r="I85" s="386"/>
      <c r="J85" s="386"/>
      <c r="K85" s="386"/>
    </row>
    <row r="86" customFormat="false" ht="12.75" hidden="false" customHeight="true" outlineLevel="0" collapsed="false">
      <c r="A86" s="305"/>
      <c r="B86" s="405"/>
      <c r="C86" s="407"/>
      <c r="D86" s="407"/>
      <c r="E86" s="407"/>
      <c r="F86" s="407"/>
      <c r="G86" s="386"/>
      <c r="H86" s="386"/>
      <c r="I86" s="386"/>
      <c r="J86" s="386"/>
      <c r="K86" s="386"/>
    </row>
    <row r="87" customFormat="false" ht="12.75" hidden="false" customHeight="true" outlineLevel="0" collapsed="false">
      <c r="A87" s="305"/>
      <c r="B87" s="405"/>
      <c r="C87" s="407"/>
      <c r="D87" s="407"/>
      <c r="E87" s="407"/>
      <c r="F87" s="407"/>
      <c r="G87" s="386"/>
      <c r="H87" s="386"/>
      <c r="I87" s="386"/>
      <c r="J87" s="386"/>
      <c r="K87" s="386"/>
    </row>
    <row r="88" customFormat="false" ht="12.75" hidden="false" customHeight="true" outlineLevel="0" collapsed="false">
      <c r="A88" s="305"/>
      <c r="B88" s="405"/>
      <c r="C88" s="407"/>
      <c r="D88" s="407"/>
      <c r="E88" s="407"/>
      <c r="F88" s="407"/>
      <c r="G88" s="386"/>
      <c r="H88" s="386"/>
      <c r="I88" s="386"/>
      <c r="J88" s="386"/>
      <c r="K88" s="386"/>
    </row>
    <row r="89" customFormat="false" ht="12.75" hidden="false" customHeight="true" outlineLevel="0" collapsed="false">
      <c r="A89" s="305"/>
      <c r="C89" s="407"/>
      <c r="D89" s="407"/>
      <c r="E89" s="407"/>
      <c r="F89" s="407"/>
      <c r="G89" s="386"/>
      <c r="H89" s="386"/>
      <c r="I89" s="386"/>
      <c r="J89" s="386"/>
      <c r="K89" s="386"/>
    </row>
    <row r="90" customFormat="false" ht="12.75" hidden="false" customHeight="true" outlineLevel="0" collapsed="false">
      <c r="A90" s="305"/>
      <c r="B90" s="405"/>
      <c r="C90" s="407"/>
      <c r="D90" s="407"/>
      <c r="E90" s="407"/>
      <c r="F90" s="407"/>
      <c r="G90" s="386"/>
      <c r="H90" s="386"/>
      <c r="I90" s="386"/>
      <c r="J90" s="386"/>
      <c r="K90" s="386"/>
    </row>
    <row r="91" customFormat="false" ht="12.75" hidden="false" customHeight="true" outlineLevel="0" collapsed="false">
      <c r="A91" s="305"/>
      <c r="B91" s="405"/>
      <c r="C91" s="407"/>
      <c r="D91" s="407"/>
      <c r="E91" s="407"/>
      <c r="F91" s="407"/>
      <c r="G91" s="386"/>
      <c r="H91" s="386"/>
      <c r="I91" s="386"/>
      <c r="J91" s="386"/>
      <c r="K91" s="386"/>
    </row>
    <row r="92" customFormat="false" ht="12.75" hidden="false" customHeight="true" outlineLevel="0" collapsed="false">
      <c r="A92" s="305"/>
      <c r="B92" s="405"/>
      <c r="C92" s="407"/>
      <c r="D92" s="407"/>
      <c r="E92" s="407"/>
      <c r="F92" s="407"/>
      <c r="G92" s="386"/>
      <c r="H92" s="386"/>
      <c r="I92" s="386"/>
      <c r="J92" s="386"/>
      <c r="K92" s="386"/>
    </row>
    <row r="93" customFormat="false" ht="12.75" hidden="false" customHeight="true" outlineLevel="0" collapsed="false">
      <c r="A93" s="305"/>
      <c r="B93" s="405"/>
      <c r="C93" s="407"/>
      <c r="D93" s="407"/>
      <c r="E93" s="407"/>
      <c r="F93" s="407"/>
      <c r="G93" s="386"/>
      <c r="H93" s="386"/>
      <c r="I93" s="386"/>
      <c r="J93" s="386"/>
    </row>
    <row r="94" customFormat="false" ht="12.75" hidden="false" customHeight="true" outlineLevel="0" collapsed="false">
      <c r="A94" s="305"/>
      <c r="B94" s="405"/>
      <c r="C94" s="407"/>
      <c r="D94" s="407"/>
      <c r="E94" s="407"/>
      <c r="F94" s="407"/>
      <c r="G94" s="386"/>
      <c r="H94" s="386"/>
      <c r="I94" s="386"/>
      <c r="J94" s="386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sheetProtection sheet="true" password="ca17"/>
  <mergeCells count="25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C27:K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41:K41"/>
    <mergeCell ref="B42:G42"/>
    <mergeCell ref="B43:C43"/>
  </mergeCells>
  <printOptions headings="false" gridLines="false" gridLinesSet="true" horizontalCentered="false" verticalCentered="false"/>
  <pageMargins left="0.3" right="0.179861111111111" top="0.209722222222222" bottom="0.360416666666667" header="0.511811023622047" footer="0.170138888888889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Bold" Confidential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I50" activeCellId="0" sqref="I7:I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6.7"/>
    <col collapsed="false" customWidth="true" hidden="false" outlineLevel="0" max="2" min="2" style="409" width="77.13"/>
    <col collapsed="false" customWidth="true" hidden="false" outlineLevel="0" max="4" min="3" style="409" width="22.85"/>
    <col collapsed="false" customWidth="true" hidden="false" outlineLevel="0" max="5" min="5" style="408" width="10.13"/>
    <col collapsed="false" customWidth="false" hidden="false" outlineLevel="0" max="6" min="6" style="409" width="9.14"/>
    <col collapsed="false" customWidth="true" hidden="false" outlineLevel="0" max="7" min="7" style="409" width="16.84"/>
    <col collapsed="false" customWidth="true" hidden="false" outlineLevel="0" max="8" min="8" style="409" width="20.85"/>
    <col collapsed="false" customWidth="true" hidden="false" outlineLevel="0" max="9" min="9" style="409" width="17.56"/>
    <col collapsed="false" customWidth="true" hidden="false" outlineLevel="0" max="10" min="10" style="409" width="17.99"/>
    <col collapsed="false" customWidth="true" hidden="false" outlineLevel="0" max="11" min="11" style="409" width="18.85"/>
    <col collapsed="false" customWidth="false" hidden="false" outlineLevel="0" max="257" min="12" style="409" width="9.14"/>
  </cols>
  <sheetData>
    <row r="1" customFormat="false" ht="26.25" hidden="false" customHeight="true" outlineLevel="0" collapsed="false">
      <c r="A1" s="410" t="s">
        <v>0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</row>
    <row r="2" customFormat="false" ht="16.5" hidden="false" customHeight="false" outlineLevel="0" collapsed="false">
      <c r="A2" s="411" t="s">
        <v>290</v>
      </c>
      <c r="B2" s="411"/>
      <c r="C2" s="411"/>
      <c r="D2" s="411"/>
      <c r="E2" s="411"/>
      <c r="F2" s="411"/>
      <c r="G2" s="411"/>
      <c r="H2" s="411"/>
      <c r="I2" s="411"/>
      <c r="J2" s="411"/>
      <c r="K2" s="411"/>
    </row>
    <row r="3" customFormat="false" ht="15" hidden="false" customHeight="true" outlineLevel="0" collapsed="false">
      <c r="A3" s="412" t="s">
        <v>291</v>
      </c>
      <c r="B3" s="413" t="s">
        <v>9</v>
      </c>
      <c r="C3" s="414" t="s">
        <v>37</v>
      </c>
      <c r="D3" s="414" t="s">
        <v>38</v>
      </c>
      <c r="E3" s="413" t="s">
        <v>39</v>
      </c>
      <c r="F3" s="413" t="s">
        <v>292</v>
      </c>
      <c r="G3" s="415" t="s">
        <v>293</v>
      </c>
      <c r="H3" s="415"/>
      <c r="I3" s="415" t="s">
        <v>11</v>
      </c>
      <c r="J3" s="415"/>
      <c r="K3" s="416" t="s">
        <v>294</v>
      </c>
    </row>
    <row r="4" customFormat="false" ht="16.5" hidden="false" customHeight="false" outlineLevel="0" collapsed="false">
      <c r="A4" s="412"/>
      <c r="B4" s="413"/>
      <c r="C4" s="414"/>
      <c r="D4" s="414"/>
      <c r="E4" s="413"/>
      <c r="F4" s="413"/>
      <c r="G4" s="417" t="s">
        <v>267</v>
      </c>
      <c r="H4" s="417" t="s">
        <v>18</v>
      </c>
      <c r="I4" s="417" t="s">
        <v>267</v>
      </c>
      <c r="J4" s="417" t="s">
        <v>18</v>
      </c>
      <c r="K4" s="416"/>
    </row>
    <row r="5" customFormat="false" ht="16.5" hidden="false" customHeight="false" outlineLevel="0" collapsed="false">
      <c r="A5" s="418" t="s">
        <v>45</v>
      </c>
      <c r="B5" s="419" t="s">
        <v>46</v>
      </c>
      <c r="C5" s="419" t="s">
        <v>47</v>
      </c>
      <c r="D5" s="419" t="s">
        <v>48</v>
      </c>
      <c r="E5" s="419" t="s">
        <v>49</v>
      </c>
      <c r="F5" s="419" t="s">
        <v>50</v>
      </c>
      <c r="G5" s="420" t="s">
        <v>51</v>
      </c>
      <c r="H5" s="420" t="s">
        <v>52</v>
      </c>
      <c r="I5" s="420" t="s">
        <v>53</v>
      </c>
      <c r="J5" s="420" t="s">
        <v>54</v>
      </c>
      <c r="K5" s="421" t="s">
        <v>55</v>
      </c>
    </row>
    <row r="6" customFormat="false" ht="16.5" hidden="false" customHeight="false" outlineLevel="0" collapsed="false">
      <c r="A6" s="327"/>
      <c r="B6" s="422" t="s">
        <v>295</v>
      </c>
      <c r="C6" s="329"/>
      <c r="D6" s="329"/>
      <c r="E6" s="329"/>
      <c r="F6" s="330"/>
      <c r="G6" s="330"/>
      <c r="H6" s="330"/>
      <c r="I6" s="330"/>
      <c r="J6" s="330"/>
      <c r="K6" s="423" t="n">
        <f aca="false">SUM(K7:K50)</f>
        <v>0</v>
      </c>
    </row>
    <row r="7" customFormat="false" ht="15.75" hidden="false" customHeight="false" outlineLevel="0" collapsed="false">
      <c r="A7" s="332" t="n">
        <v>1</v>
      </c>
      <c r="B7" s="333" t="s">
        <v>296</v>
      </c>
      <c r="C7" s="334"/>
      <c r="D7" s="335"/>
      <c r="E7" s="336" t="s">
        <v>73</v>
      </c>
      <c r="F7" s="337" t="n">
        <v>1</v>
      </c>
      <c r="G7" s="338"/>
      <c r="H7" s="337" t="n">
        <f aca="false">F7*G7</f>
        <v>0</v>
      </c>
      <c r="I7" s="338"/>
      <c r="J7" s="337" t="n">
        <f aca="false">F7*I7</f>
        <v>0</v>
      </c>
      <c r="K7" s="424" t="n">
        <f aca="false">H7+J7</f>
        <v>0</v>
      </c>
    </row>
    <row r="8" customFormat="false" ht="15.75" hidden="false" customHeight="false" outlineLevel="0" collapsed="false">
      <c r="A8" s="332" t="n">
        <v>2</v>
      </c>
      <c r="B8" s="333" t="s">
        <v>297</v>
      </c>
      <c r="C8" s="334"/>
      <c r="D8" s="335"/>
      <c r="E8" s="336" t="s">
        <v>73</v>
      </c>
      <c r="F8" s="337" t="n">
        <v>1</v>
      </c>
      <c r="G8" s="338"/>
      <c r="H8" s="337" t="n">
        <f aca="false">F8*G8</f>
        <v>0</v>
      </c>
      <c r="I8" s="338"/>
      <c r="J8" s="337" t="n">
        <f aca="false">F8*I8</f>
        <v>0</v>
      </c>
      <c r="K8" s="424" t="n">
        <f aca="false">H8+J8</f>
        <v>0</v>
      </c>
    </row>
    <row r="9" customFormat="false" ht="15.75" hidden="false" customHeight="false" outlineLevel="0" collapsed="false">
      <c r="A9" s="332" t="n">
        <v>3</v>
      </c>
      <c r="B9" s="333" t="s">
        <v>298</v>
      </c>
      <c r="C9" s="334"/>
      <c r="D9" s="335"/>
      <c r="E9" s="336" t="s">
        <v>73</v>
      </c>
      <c r="F9" s="337" t="n">
        <v>1</v>
      </c>
      <c r="G9" s="338"/>
      <c r="H9" s="337" t="n">
        <f aca="false">F9*G9</f>
        <v>0</v>
      </c>
      <c r="I9" s="338"/>
      <c r="J9" s="337" t="n">
        <f aca="false">F9*I9</f>
        <v>0</v>
      </c>
      <c r="K9" s="424" t="n">
        <f aca="false">H9+J9</f>
        <v>0</v>
      </c>
    </row>
    <row r="10" customFormat="false" ht="15.75" hidden="false" customHeight="false" outlineLevel="0" collapsed="false">
      <c r="A10" s="332" t="n">
        <v>4</v>
      </c>
      <c r="B10" s="340" t="s">
        <v>299</v>
      </c>
      <c r="C10" s="425" t="s">
        <v>300</v>
      </c>
      <c r="D10" s="426"/>
      <c r="E10" s="343" t="s">
        <v>73</v>
      </c>
      <c r="F10" s="337" t="n">
        <v>4</v>
      </c>
      <c r="G10" s="338"/>
      <c r="H10" s="337" t="n">
        <f aca="false">F10*G10</f>
        <v>0</v>
      </c>
      <c r="I10" s="338"/>
      <c r="J10" s="337" t="n">
        <f aca="false">F10*I10</f>
        <v>0</v>
      </c>
      <c r="K10" s="424" t="n">
        <f aca="false">H10+J10</f>
        <v>0</v>
      </c>
    </row>
    <row r="11" customFormat="false" ht="15.75" hidden="false" customHeight="false" outlineLevel="0" collapsed="false">
      <c r="A11" s="332" t="n">
        <v>5</v>
      </c>
      <c r="B11" s="340" t="s">
        <v>301</v>
      </c>
      <c r="C11" s="425" t="s">
        <v>300</v>
      </c>
      <c r="D11" s="426"/>
      <c r="E11" s="343" t="s">
        <v>73</v>
      </c>
      <c r="F11" s="337" t="n">
        <v>1</v>
      </c>
      <c r="G11" s="338"/>
      <c r="H11" s="337" t="n">
        <f aca="false">F11*G11</f>
        <v>0</v>
      </c>
      <c r="I11" s="338"/>
      <c r="J11" s="337" t="n">
        <f aca="false">F11*I11</f>
        <v>0</v>
      </c>
      <c r="K11" s="424" t="n">
        <f aca="false">H11+J11</f>
        <v>0</v>
      </c>
    </row>
    <row r="12" customFormat="false" ht="15.75" hidden="false" customHeight="false" outlineLevel="0" collapsed="false">
      <c r="A12" s="332" t="n">
        <v>6</v>
      </c>
      <c r="B12" s="340" t="s">
        <v>302</v>
      </c>
      <c r="C12" s="425" t="s">
        <v>300</v>
      </c>
      <c r="D12" s="426"/>
      <c r="E12" s="343" t="s">
        <v>73</v>
      </c>
      <c r="F12" s="337" t="n">
        <v>2</v>
      </c>
      <c r="G12" s="338"/>
      <c r="H12" s="337" t="n">
        <f aca="false">F12*G12</f>
        <v>0</v>
      </c>
      <c r="I12" s="338"/>
      <c r="J12" s="337" t="n">
        <f aca="false">F12*I12</f>
        <v>0</v>
      </c>
      <c r="K12" s="424" t="n">
        <f aca="false">H12+J12</f>
        <v>0</v>
      </c>
    </row>
    <row r="13" customFormat="false" ht="15.75" hidden="false" customHeight="false" outlineLevel="0" collapsed="false">
      <c r="A13" s="332" t="n">
        <v>7</v>
      </c>
      <c r="B13" s="340" t="s">
        <v>303</v>
      </c>
      <c r="C13" s="425" t="s">
        <v>300</v>
      </c>
      <c r="D13" s="426"/>
      <c r="E13" s="343" t="s">
        <v>73</v>
      </c>
      <c r="F13" s="337" t="n">
        <v>2</v>
      </c>
      <c r="G13" s="338"/>
      <c r="H13" s="337" t="n">
        <f aca="false">F13*G13</f>
        <v>0</v>
      </c>
      <c r="I13" s="338"/>
      <c r="J13" s="337" t="n">
        <f aca="false">F13*I13</f>
        <v>0</v>
      </c>
      <c r="K13" s="424" t="n">
        <f aca="false">H13+J13</f>
        <v>0</v>
      </c>
    </row>
    <row r="14" customFormat="false" ht="15.75" hidden="false" customHeight="false" outlineLevel="0" collapsed="false">
      <c r="A14" s="332" t="n">
        <v>8</v>
      </c>
      <c r="B14" s="340" t="s">
        <v>304</v>
      </c>
      <c r="C14" s="425" t="s">
        <v>300</v>
      </c>
      <c r="D14" s="426"/>
      <c r="E14" s="343" t="s">
        <v>73</v>
      </c>
      <c r="F14" s="337" t="n">
        <v>2</v>
      </c>
      <c r="G14" s="338"/>
      <c r="H14" s="337" t="n">
        <f aca="false">F14*G14</f>
        <v>0</v>
      </c>
      <c r="I14" s="338"/>
      <c r="J14" s="337" t="n">
        <f aca="false">F14*I14</f>
        <v>0</v>
      </c>
      <c r="K14" s="424" t="n">
        <f aca="false">H14+J14</f>
        <v>0</v>
      </c>
    </row>
    <row r="15" customFormat="false" ht="15.75" hidden="false" customHeight="false" outlineLevel="0" collapsed="false">
      <c r="A15" s="332" t="n">
        <v>9</v>
      </c>
      <c r="B15" s="340" t="s">
        <v>305</v>
      </c>
      <c r="C15" s="425" t="s">
        <v>300</v>
      </c>
      <c r="D15" s="426"/>
      <c r="E15" s="343" t="s">
        <v>73</v>
      </c>
      <c r="F15" s="337" t="n">
        <v>2</v>
      </c>
      <c r="G15" s="338"/>
      <c r="H15" s="337" t="n">
        <f aca="false">F15*G15</f>
        <v>0</v>
      </c>
      <c r="I15" s="338"/>
      <c r="J15" s="337" t="n">
        <f aca="false">F15*I15</f>
        <v>0</v>
      </c>
      <c r="K15" s="424" t="n">
        <f aca="false">H15+J15</f>
        <v>0</v>
      </c>
    </row>
    <row r="16" customFormat="false" ht="15.75" hidden="false" customHeight="false" outlineLevel="0" collapsed="false">
      <c r="A16" s="332" t="n">
        <v>10</v>
      </c>
      <c r="B16" s="340" t="s">
        <v>306</v>
      </c>
      <c r="C16" s="425" t="s">
        <v>300</v>
      </c>
      <c r="D16" s="426"/>
      <c r="E16" s="343" t="s">
        <v>73</v>
      </c>
      <c r="F16" s="337" t="n">
        <v>1</v>
      </c>
      <c r="G16" s="338"/>
      <c r="H16" s="337" t="n">
        <f aca="false">F16*G16</f>
        <v>0</v>
      </c>
      <c r="I16" s="338"/>
      <c r="J16" s="337" t="n">
        <f aca="false">F16*I16</f>
        <v>0</v>
      </c>
      <c r="K16" s="424" t="n">
        <f aca="false">H16+J16</f>
        <v>0</v>
      </c>
    </row>
    <row r="17" customFormat="false" ht="15.75" hidden="false" customHeight="false" outlineLevel="0" collapsed="false">
      <c r="A17" s="332" t="n">
        <v>11</v>
      </c>
      <c r="B17" s="340" t="s">
        <v>307</v>
      </c>
      <c r="C17" s="425" t="s">
        <v>300</v>
      </c>
      <c r="D17" s="426"/>
      <c r="E17" s="343" t="s">
        <v>73</v>
      </c>
      <c r="F17" s="337" t="n">
        <v>9</v>
      </c>
      <c r="G17" s="338"/>
      <c r="H17" s="337" t="n">
        <f aca="false">F17*G17</f>
        <v>0</v>
      </c>
      <c r="I17" s="338"/>
      <c r="J17" s="337" t="n">
        <f aca="false">F17*I17</f>
        <v>0</v>
      </c>
      <c r="K17" s="424" t="n">
        <f aca="false">H17+J17</f>
        <v>0</v>
      </c>
    </row>
    <row r="18" customFormat="false" ht="15.75" hidden="false" customHeight="false" outlineLevel="0" collapsed="false">
      <c r="A18" s="332" t="n">
        <v>12</v>
      </c>
      <c r="B18" s="340" t="s">
        <v>308</v>
      </c>
      <c r="C18" s="425" t="s">
        <v>300</v>
      </c>
      <c r="D18" s="426"/>
      <c r="E18" s="343" t="s">
        <v>73</v>
      </c>
      <c r="F18" s="337" t="n">
        <v>4</v>
      </c>
      <c r="G18" s="338"/>
      <c r="H18" s="337" t="n">
        <f aca="false">F18*G18</f>
        <v>0</v>
      </c>
      <c r="I18" s="338"/>
      <c r="J18" s="337" t="n">
        <f aca="false">F18*I18</f>
        <v>0</v>
      </c>
      <c r="K18" s="424" t="n">
        <f aca="false">H18+J18</f>
        <v>0</v>
      </c>
    </row>
    <row r="19" customFormat="false" ht="15.75" hidden="false" customHeight="false" outlineLevel="0" collapsed="false">
      <c r="A19" s="332" t="n">
        <v>13</v>
      </c>
      <c r="B19" s="340" t="s">
        <v>309</v>
      </c>
      <c r="C19" s="425" t="s">
        <v>300</v>
      </c>
      <c r="D19" s="426"/>
      <c r="E19" s="343" t="s">
        <v>73</v>
      </c>
      <c r="F19" s="337" t="n">
        <v>14</v>
      </c>
      <c r="G19" s="338"/>
      <c r="H19" s="337" t="n">
        <f aca="false">F19*G19</f>
        <v>0</v>
      </c>
      <c r="I19" s="338"/>
      <c r="J19" s="337" t="n">
        <f aca="false">F19*I19</f>
        <v>0</v>
      </c>
      <c r="K19" s="424" t="n">
        <f aca="false">H19+J19</f>
        <v>0</v>
      </c>
    </row>
    <row r="20" customFormat="false" ht="15.75" hidden="false" customHeight="false" outlineLevel="0" collapsed="false">
      <c r="A20" s="332" t="n">
        <v>14</v>
      </c>
      <c r="B20" s="340" t="s">
        <v>310</v>
      </c>
      <c r="C20" s="427"/>
      <c r="D20" s="426"/>
      <c r="E20" s="343" t="s">
        <v>75</v>
      </c>
      <c r="F20" s="337" t="n">
        <v>140</v>
      </c>
      <c r="G20" s="338"/>
      <c r="H20" s="337" t="n">
        <f aca="false">F20*G20</f>
        <v>0</v>
      </c>
      <c r="I20" s="338"/>
      <c r="J20" s="337" t="n">
        <f aca="false">F20*I20</f>
        <v>0</v>
      </c>
      <c r="K20" s="424" t="n">
        <f aca="false">H20+J20</f>
        <v>0</v>
      </c>
    </row>
    <row r="21" customFormat="false" ht="15.75" hidden="false" customHeight="false" outlineLevel="0" collapsed="false">
      <c r="A21" s="332" t="n">
        <v>15</v>
      </c>
      <c r="B21" s="340" t="s">
        <v>311</v>
      </c>
      <c r="C21" s="427"/>
      <c r="D21" s="426"/>
      <c r="E21" s="343" t="s">
        <v>75</v>
      </c>
      <c r="F21" s="337" t="n">
        <v>10</v>
      </c>
      <c r="G21" s="338"/>
      <c r="H21" s="337" t="n">
        <f aca="false">F21*G21</f>
        <v>0</v>
      </c>
      <c r="I21" s="338"/>
      <c r="J21" s="337" t="n">
        <f aca="false">F21*I21</f>
        <v>0</v>
      </c>
      <c r="K21" s="424" t="n">
        <f aca="false">H21+J21</f>
        <v>0</v>
      </c>
    </row>
    <row r="22" customFormat="false" ht="15.75" hidden="false" customHeight="false" outlineLevel="0" collapsed="false">
      <c r="A22" s="332" t="n">
        <v>16</v>
      </c>
      <c r="B22" s="340" t="s">
        <v>312</v>
      </c>
      <c r="C22" s="427"/>
      <c r="D22" s="426"/>
      <c r="E22" s="343" t="s">
        <v>75</v>
      </c>
      <c r="F22" s="337" t="n">
        <v>10</v>
      </c>
      <c r="G22" s="338"/>
      <c r="H22" s="337" t="n">
        <f aca="false">F22*G22</f>
        <v>0</v>
      </c>
      <c r="I22" s="338"/>
      <c r="J22" s="337" t="n">
        <f aca="false">F22*I22</f>
        <v>0</v>
      </c>
      <c r="K22" s="424" t="n">
        <f aca="false">H22+J22</f>
        <v>0</v>
      </c>
    </row>
    <row r="23" customFormat="false" ht="15.75" hidden="false" customHeight="false" outlineLevel="0" collapsed="false">
      <c r="A23" s="332" t="n">
        <v>17</v>
      </c>
      <c r="B23" s="340" t="s">
        <v>313</v>
      </c>
      <c r="C23" s="427"/>
      <c r="D23" s="426"/>
      <c r="E23" s="343" t="s">
        <v>75</v>
      </c>
      <c r="F23" s="337" t="n">
        <v>15</v>
      </c>
      <c r="G23" s="338"/>
      <c r="H23" s="337" t="n">
        <f aca="false">F23*G23</f>
        <v>0</v>
      </c>
      <c r="I23" s="338"/>
      <c r="J23" s="337" t="n">
        <f aca="false">F23*I23</f>
        <v>0</v>
      </c>
      <c r="K23" s="424" t="n">
        <f aca="false">H23+J23</f>
        <v>0</v>
      </c>
    </row>
    <row r="24" customFormat="false" ht="15.75" hidden="false" customHeight="false" outlineLevel="0" collapsed="false">
      <c r="A24" s="332" t="n">
        <v>18</v>
      </c>
      <c r="B24" s="340" t="s">
        <v>314</v>
      </c>
      <c r="C24" s="427"/>
      <c r="D24" s="426"/>
      <c r="E24" s="343" t="s">
        <v>75</v>
      </c>
      <c r="F24" s="337" t="n">
        <v>50</v>
      </c>
      <c r="G24" s="338"/>
      <c r="H24" s="337" t="n">
        <f aca="false">F24*G24</f>
        <v>0</v>
      </c>
      <c r="I24" s="338"/>
      <c r="J24" s="337" t="n">
        <f aca="false">F24*I24</f>
        <v>0</v>
      </c>
      <c r="K24" s="424" t="n">
        <f aca="false">H24+J24</f>
        <v>0</v>
      </c>
    </row>
    <row r="25" customFormat="false" ht="15.75" hidden="false" customHeight="false" outlineLevel="0" collapsed="false">
      <c r="A25" s="332" t="n">
        <v>19</v>
      </c>
      <c r="B25" s="340" t="s">
        <v>315</v>
      </c>
      <c r="C25" s="427"/>
      <c r="D25" s="426"/>
      <c r="E25" s="343" t="s">
        <v>75</v>
      </c>
      <c r="F25" s="337" t="n">
        <v>45</v>
      </c>
      <c r="G25" s="338"/>
      <c r="H25" s="337" t="n">
        <f aca="false">F25*G25</f>
        <v>0</v>
      </c>
      <c r="I25" s="338"/>
      <c r="J25" s="337" t="n">
        <f aca="false">F25*I25</f>
        <v>0</v>
      </c>
      <c r="K25" s="424" t="n">
        <f aca="false">H25+J25</f>
        <v>0</v>
      </c>
    </row>
    <row r="26" customFormat="false" ht="15.75" hidden="false" customHeight="false" outlineLevel="0" collapsed="false">
      <c r="A26" s="332" t="n">
        <v>20</v>
      </c>
      <c r="B26" s="340" t="s">
        <v>316</v>
      </c>
      <c r="C26" s="428"/>
      <c r="D26" s="429"/>
      <c r="E26" s="343" t="s">
        <v>75</v>
      </c>
      <c r="F26" s="337" t="n">
        <v>140</v>
      </c>
      <c r="G26" s="338"/>
      <c r="H26" s="337" t="n">
        <f aca="false">F26*G26</f>
        <v>0</v>
      </c>
      <c r="I26" s="338"/>
      <c r="J26" s="337" t="n">
        <f aca="false">F26*I26</f>
        <v>0</v>
      </c>
      <c r="K26" s="424" t="n">
        <f aca="false">H26+J26</f>
        <v>0</v>
      </c>
    </row>
    <row r="27" customFormat="false" ht="15.75" hidden="false" customHeight="false" outlineLevel="0" collapsed="false">
      <c r="A27" s="332" t="n">
        <v>21</v>
      </c>
      <c r="B27" s="340" t="s">
        <v>317</v>
      </c>
      <c r="C27" s="341"/>
      <c r="D27" s="342"/>
      <c r="E27" s="343" t="s">
        <v>75</v>
      </c>
      <c r="F27" s="337" t="n">
        <v>630</v>
      </c>
      <c r="G27" s="338"/>
      <c r="H27" s="337" t="n">
        <f aca="false">F27*G27</f>
        <v>0</v>
      </c>
      <c r="I27" s="338"/>
      <c r="J27" s="337" t="n">
        <f aca="false">F27*I27</f>
        <v>0</v>
      </c>
      <c r="K27" s="424" t="n">
        <f aca="false">H27+J27</f>
        <v>0</v>
      </c>
    </row>
    <row r="28" customFormat="false" ht="15.75" hidden="false" customHeight="false" outlineLevel="0" collapsed="false">
      <c r="A28" s="332" t="n">
        <v>22</v>
      </c>
      <c r="B28" s="340" t="s">
        <v>318</v>
      </c>
      <c r="C28" s="341"/>
      <c r="D28" s="342"/>
      <c r="E28" s="343" t="s">
        <v>75</v>
      </c>
      <c r="F28" s="337" t="n">
        <v>630</v>
      </c>
      <c r="G28" s="338"/>
      <c r="H28" s="337" t="n">
        <f aca="false">F28*G28</f>
        <v>0</v>
      </c>
      <c r="I28" s="338"/>
      <c r="J28" s="337" t="n">
        <f aca="false">F28*I28</f>
        <v>0</v>
      </c>
      <c r="K28" s="424" t="n">
        <f aca="false">H28+J28</f>
        <v>0</v>
      </c>
    </row>
    <row r="29" customFormat="false" ht="27" hidden="false" customHeight="false" outlineLevel="0" collapsed="false">
      <c r="A29" s="332" t="n">
        <v>23</v>
      </c>
      <c r="B29" s="340" t="s">
        <v>319</v>
      </c>
      <c r="C29" s="341"/>
      <c r="D29" s="342"/>
      <c r="E29" s="343" t="s">
        <v>73</v>
      </c>
      <c r="F29" s="337" t="n">
        <v>73</v>
      </c>
      <c r="G29" s="430" t="s">
        <v>145</v>
      </c>
      <c r="H29" s="430" t="s">
        <v>145</v>
      </c>
      <c r="I29" s="338"/>
      <c r="J29" s="337" t="n">
        <f aca="false">F29*I29</f>
        <v>0</v>
      </c>
      <c r="K29" s="424" t="n">
        <f aca="false">J29</f>
        <v>0</v>
      </c>
    </row>
    <row r="30" customFormat="false" ht="15.75" hidden="false" customHeight="false" outlineLevel="0" collapsed="false">
      <c r="A30" s="332" t="n">
        <v>24</v>
      </c>
      <c r="B30" s="340" t="s">
        <v>320</v>
      </c>
      <c r="C30" s="341"/>
      <c r="D30" s="342"/>
      <c r="E30" s="343" t="s">
        <v>73</v>
      </c>
      <c r="F30" s="337" t="n">
        <v>5</v>
      </c>
      <c r="G30" s="431"/>
      <c r="H30" s="337" t="n">
        <f aca="false">F30*G30</f>
        <v>0</v>
      </c>
      <c r="I30" s="338"/>
      <c r="J30" s="337" t="n">
        <f aca="false">F30*I30</f>
        <v>0</v>
      </c>
      <c r="K30" s="424" t="n">
        <f aca="false">H30+J30</f>
        <v>0</v>
      </c>
    </row>
    <row r="31" customFormat="false" ht="15.75" hidden="false" customHeight="false" outlineLevel="0" collapsed="false">
      <c r="A31" s="332" t="n">
        <v>25</v>
      </c>
      <c r="B31" s="432" t="s">
        <v>321</v>
      </c>
      <c r="C31" s="341"/>
      <c r="D31" s="342"/>
      <c r="E31" s="343" t="s">
        <v>73</v>
      </c>
      <c r="F31" s="337" t="n">
        <v>16</v>
      </c>
      <c r="G31" s="430" t="s">
        <v>145</v>
      </c>
      <c r="H31" s="430" t="s">
        <v>145</v>
      </c>
      <c r="I31" s="338"/>
      <c r="J31" s="337" t="n">
        <f aca="false">F31*I31</f>
        <v>0</v>
      </c>
      <c r="K31" s="424" t="n">
        <f aca="false">J31</f>
        <v>0</v>
      </c>
    </row>
    <row r="32" customFormat="false" ht="15.75" hidden="false" customHeight="false" outlineLevel="0" collapsed="false">
      <c r="A32" s="332" t="n">
        <v>26</v>
      </c>
      <c r="B32" s="344" t="s">
        <v>322</v>
      </c>
      <c r="C32" s="433"/>
      <c r="D32" s="434"/>
      <c r="E32" s="435" t="s">
        <v>73</v>
      </c>
      <c r="F32" s="337" t="n">
        <v>1</v>
      </c>
      <c r="G32" s="431"/>
      <c r="H32" s="337" t="n">
        <f aca="false">F32*G32</f>
        <v>0</v>
      </c>
      <c r="I32" s="338"/>
      <c r="J32" s="337" t="n">
        <f aca="false">F32*I32</f>
        <v>0</v>
      </c>
      <c r="K32" s="424" t="n">
        <f aca="false">H32+J32</f>
        <v>0</v>
      </c>
    </row>
    <row r="33" customFormat="false" ht="15.75" hidden="false" customHeight="false" outlineLevel="0" collapsed="false">
      <c r="A33" s="332" t="n">
        <v>27</v>
      </c>
      <c r="B33" s="340" t="s">
        <v>323</v>
      </c>
      <c r="C33" s="436"/>
      <c r="D33" s="437"/>
      <c r="E33" s="343" t="s">
        <v>73</v>
      </c>
      <c r="F33" s="337" t="n">
        <v>99</v>
      </c>
      <c r="G33" s="431"/>
      <c r="H33" s="337" t="n">
        <f aca="false">F33*G33</f>
        <v>0</v>
      </c>
      <c r="I33" s="338"/>
      <c r="J33" s="337" t="n">
        <f aca="false">F33*I33</f>
        <v>0</v>
      </c>
      <c r="K33" s="424" t="n">
        <f aca="false">H33+J33</f>
        <v>0</v>
      </c>
    </row>
    <row r="34" customFormat="false" ht="15.75" hidden="false" customHeight="false" outlineLevel="0" collapsed="false">
      <c r="A34" s="332" t="n">
        <v>28</v>
      </c>
      <c r="B34" s="340" t="s">
        <v>324</v>
      </c>
      <c r="C34" s="436"/>
      <c r="D34" s="426"/>
      <c r="E34" s="343" t="s">
        <v>73</v>
      </c>
      <c r="F34" s="337" t="n">
        <v>44</v>
      </c>
      <c r="G34" s="431"/>
      <c r="H34" s="337" t="n">
        <f aca="false">F34*G34</f>
        <v>0</v>
      </c>
      <c r="I34" s="338"/>
      <c r="J34" s="337" t="n">
        <f aca="false">F34*I34</f>
        <v>0</v>
      </c>
      <c r="K34" s="424" t="n">
        <f aca="false">H34+J34</f>
        <v>0</v>
      </c>
    </row>
    <row r="35" customFormat="false" ht="15.75" hidden="false" customHeight="false" outlineLevel="0" collapsed="false">
      <c r="A35" s="332" t="n">
        <v>29</v>
      </c>
      <c r="B35" s="438" t="s">
        <v>325</v>
      </c>
      <c r="C35" s="436"/>
      <c r="D35" s="439"/>
      <c r="E35" s="435" t="s">
        <v>256</v>
      </c>
      <c r="F35" s="337" t="n">
        <v>23</v>
      </c>
      <c r="G35" s="431"/>
      <c r="H35" s="337" t="n">
        <f aca="false">F35*G35</f>
        <v>0</v>
      </c>
      <c r="I35" s="338"/>
      <c r="J35" s="337" t="n">
        <f aca="false">F35*I35</f>
        <v>0</v>
      </c>
      <c r="K35" s="424" t="n">
        <f aca="false">H35+J35</f>
        <v>0</v>
      </c>
    </row>
    <row r="36" customFormat="false" ht="15.75" hidden="false" customHeight="false" outlineLevel="0" collapsed="false">
      <c r="A36" s="332" t="n">
        <v>30</v>
      </c>
      <c r="B36" s="438" t="s">
        <v>326</v>
      </c>
      <c r="C36" s="436"/>
      <c r="D36" s="439"/>
      <c r="E36" s="435" t="s">
        <v>256</v>
      </c>
      <c r="F36" s="337" t="n">
        <v>3</v>
      </c>
      <c r="G36" s="431"/>
      <c r="H36" s="337" t="n">
        <f aca="false">F36*G36</f>
        <v>0</v>
      </c>
      <c r="I36" s="338"/>
      <c r="J36" s="337" t="n">
        <f aca="false">F36*I36</f>
        <v>0</v>
      </c>
      <c r="K36" s="424" t="n">
        <f aca="false">H36+J36</f>
        <v>0</v>
      </c>
    </row>
    <row r="37" customFormat="false" ht="15.75" hidden="false" customHeight="false" outlineLevel="0" collapsed="false">
      <c r="A37" s="332" t="n">
        <v>31</v>
      </c>
      <c r="B37" s="340" t="s">
        <v>327</v>
      </c>
      <c r="C37" s="334"/>
      <c r="D37" s="335"/>
      <c r="E37" s="343" t="s">
        <v>73</v>
      </c>
      <c r="F37" s="337" t="n">
        <v>30</v>
      </c>
      <c r="G37" s="431"/>
      <c r="H37" s="337" t="n">
        <f aca="false">F37*G37</f>
        <v>0</v>
      </c>
      <c r="I37" s="338"/>
      <c r="J37" s="337" t="n">
        <f aca="false">F37*I37</f>
        <v>0</v>
      </c>
      <c r="K37" s="424" t="n">
        <f aca="false">H37+J37</f>
        <v>0</v>
      </c>
    </row>
    <row r="38" customFormat="false" ht="27" hidden="false" customHeight="false" outlineLevel="0" collapsed="false">
      <c r="A38" s="332" t="n">
        <v>32</v>
      </c>
      <c r="B38" s="340" t="s">
        <v>328</v>
      </c>
      <c r="C38" s="341"/>
      <c r="D38" s="342"/>
      <c r="E38" s="343" t="s">
        <v>73</v>
      </c>
      <c r="F38" s="337" t="n">
        <v>70</v>
      </c>
      <c r="G38" s="431"/>
      <c r="H38" s="337" t="n">
        <f aca="false">F38*G38</f>
        <v>0</v>
      </c>
      <c r="I38" s="338"/>
      <c r="J38" s="337" t="n">
        <f aca="false">F38*I38</f>
        <v>0</v>
      </c>
      <c r="K38" s="424" t="n">
        <f aca="false">H38+J38</f>
        <v>0</v>
      </c>
    </row>
    <row r="39" customFormat="false" ht="15.75" hidden="false" customHeight="false" outlineLevel="0" collapsed="false">
      <c r="A39" s="332" t="n">
        <v>33</v>
      </c>
      <c r="B39" s="340" t="s">
        <v>329</v>
      </c>
      <c r="C39" s="341"/>
      <c r="D39" s="342"/>
      <c r="E39" s="343" t="s">
        <v>75</v>
      </c>
      <c r="F39" s="337" t="n">
        <v>200</v>
      </c>
      <c r="G39" s="431"/>
      <c r="H39" s="337" t="n">
        <f aca="false">F39*G39</f>
        <v>0</v>
      </c>
      <c r="I39" s="338"/>
      <c r="J39" s="337" t="n">
        <f aca="false">F39*I39</f>
        <v>0</v>
      </c>
      <c r="K39" s="424" t="n">
        <f aca="false">H39+J39</f>
        <v>0</v>
      </c>
    </row>
    <row r="40" customFormat="false" ht="15.75" hidden="false" customHeight="false" outlineLevel="0" collapsed="false">
      <c r="A40" s="332" t="n">
        <v>34</v>
      </c>
      <c r="B40" s="440" t="s">
        <v>330</v>
      </c>
      <c r="C40" s="341"/>
      <c r="D40" s="342"/>
      <c r="E40" s="343" t="s">
        <v>75</v>
      </c>
      <c r="F40" s="337" t="n">
        <v>800</v>
      </c>
      <c r="G40" s="431"/>
      <c r="H40" s="337" t="n">
        <f aca="false">F40*G40</f>
        <v>0</v>
      </c>
      <c r="I40" s="338"/>
      <c r="J40" s="337" t="n">
        <f aca="false">F40*I40</f>
        <v>0</v>
      </c>
      <c r="K40" s="424" t="n">
        <f aca="false">H40+J40</f>
        <v>0</v>
      </c>
    </row>
    <row r="41" customFormat="false" ht="27" hidden="false" customHeight="false" outlineLevel="0" collapsed="false">
      <c r="A41" s="332" t="n">
        <v>35</v>
      </c>
      <c r="B41" s="340" t="s">
        <v>331</v>
      </c>
      <c r="C41" s="428"/>
      <c r="D41" s="429"/>
      <c r="E41" s="343" t="s">
        <v>75</v>
      </c>
      <c r="F41" s="337" t="n">
        <v>50</v>
      </c>
      <c r="G41" s="431"/>
      <c r="H41" s="337" t="n">
        <f aca="false">F41*G41</f>
        <v>0</v>
      </c>
      <c r="I41" s="338"/>
      <c r="J41" s="337" t="n">
        <f aca="false">F41*I41</f>
        <v>0</v>
      </c>
      <c r="K41" s="424" t="n">
        <f aca="false">H41+J41</f>
        <v>0</v>
      </c>
    </row>
    <row r="42" customFormat="false" ht="15.75" hidden="false" customHeight="false" outlineLevel="0" collapsed="false">
      <c r="A42" s="332" t="n">
        <v>36</v>
      </c>
      <c r="B42" s="340" t="s">
        <v>332</v>
      </c>
      <c r="C42" s="428"/>
      <c r="D42" s="429"/>
      <c r="E42" s="343" t="s">
        <v>333</v>
      </c>
      <c r="F42" s="337" t="n">
        <v>3</v>
      </c>
      <c r="G42" s="431"/>
      <c r="H42" s="337" t="n">
        <f aca="false">F42*G42</f>
        <v>0</v>
      </c>
      <c r="I42" s="338"/>
      <c r="J42" s="337" t="n">
        <f aca="false">F42*I42</f>
        <v>0</v>
      </c>
      <c r="K42" s="424" t="n">
        <f aca="false">H42+J42</f>
        <v>0</v>
      </c>
    </row>
    <row r="43" customFormat="false" ht="15.75" hidden="false" customHeight="false" outlineLevel="0" collapsed="false">
      <c r="A43" s="332" t="n">
        <v>37</v>
      </c>
      <c r="B43" s="340" t="s">
        <v>334</v>
      </c>
      <c r="C43" s="428"/>
      <c r="D43" s="429"/>
      <c r="E43" s="343" t="s">
        <v>73</v>
      </c>
      <c r="F43" s="337" t="n">
        <v>40</v>
      </c>
      <c r="G43" s="431"/>
      <c r="H43" s="337" t="n">
        <f aca="false">F43*G43</f>
        <v>0</v>
      </c>
      <c r="I43" s="338"/>
      <c r="J43" s="337" t="n">
        <f aca="false">F43*I43</f>
        <v>0</v>
      </c>
      <c r="K43" s="424" t="n">
        <f aca="false">H43+J43</f>
        <v>0</v>
      </c>
    </row>
    <row r="44" customFormat="false" ht="15.75" hidden="false" customHeight="false" outlineLevel="0" collapsed="false">
      <c r="A44" s="332" t="n">
        <v>38</v>
      </c>
      <c r="B44" s="340" t="s">
        <v>335</v>
      </c>
      <c r="C44" s="428"/>
      <c r="D44" s="429"/>
      <c r="E44" s="343" t="s">
        <v>75</v>
      </c>
      <c r="F44" s="337" t="n">
        <v>20</v>
      </c>
      <c r="G44" s="431"/>
      <c r="H44" s="337" t="n">
        <f aca="false">F44*G44</f>
        <v>0</v>
      </c>
      <c r="I44" s="338"/>
      <c r="J44" s="337" t="n">
        <f aca="false">F44*I44</f>
        <v>0</v>
      </c>
      <c r="K44" s="424" t="n">
        <f aca="false">H44+J44</f>
        <v>0</v>
      </c>
    </row>
    <row r="45" customFormat="false" ht="15.75" hidden="false" customHeight="false" outlineLevel="0" collapsed="false">
      <c r="A45" s="332" t="n">
        <v>39</v>
      </c>
      <c r="B45" s="340" t="s">
        <v>336</v>
      </c>
      <c r="C45" s="428"/>
      <c r="D45" s="429"/>
      <c r="E45" s="343" t="s">
        <v>73</v>
      </c>
      <c r="F45" s="337" t="n">
        <v>50</v>
      </c>
      <c r="G45" s="431"/>
      <c r="H45" s="337" t="n">
        <f aca="false">F45*G45</f>
        <v>0</v>
      </c>
      <c r="I45" s="338"/>
      <c r="J45" s="337" t="n">
        <f aca="false">F45*I45</f>
        <v>0</v>
      </c>
      <c r="K45" s="424" t="n">
        <f aca="false">H45+J45</f>
        <v>0</v>
      </c>
    </row>
    <row r="46" customFormat="false" ht="15.75" hidden="false" customHeight="false" outlineLevel="0" collapsed="false">
      <c r="A46" s="332" t="n">
        <v>40</v>
      </c>
      <c r="B46" s="340" t="s">
        <v>337</v>
      </c>
      <c r="C46" s="428"/>
      <c r="D46" s="429"/>
      <c r="E46" s="435" t="s">
        <v>256</v>
      </c>
      <c r="F46" s="337" t="n">
        <v>1</v>
      </c>
      <c r="G46" s="431"/>
      <c r="H46" s="337" t="n">
        <f aca="false">F46*G46</f>
        <v>0</v>
      </c>
      <c r="I46" s="338"/>
      <c r="J46" s="337" t="n">
        <f aca="false">F46*I46</f>
        <v>0</v>
      </c>
      <c r="K46" s="424" t="n">
        <f aca="false">H46+J46</f>
        <v>0</v>
      </c>
    </row>
    <row r="47" customFormat="false" ht="15.75" hidden="false" customHeight="false" outlineLevel="0" collapsed="false">
      <c r="A47" s="332" t="n">
        <v>41</v>
      </c>
      <c r="B47" s="340" t="s">
        <v>338</v>
      </c>
      <c r="C47" s="428"/>
      <c r="D47" s="429"/>
      <c r="E47" s="343" t="s">
        <v>75</v>
      </c>
      <c r="F47" s="337" t="n">
        <v>40</v>
      </c>
      <c r="G47" s="431"/>
      <c r="H47" s="337" t="n">
        <f aca="false">F47*G47</f>
        <v>0</v>
      </c>
      <c r="I47" s="338"/>
      <c r="J47" s="337" t="n">
        <f aca="false">F47*I47</f>
        <v>0</v>
      </c>
      <c r="K47" s="424" t="n">
        <f aca="false">H47+J47</f>
        <v>0</v>
      </c>
    </row>
    <row r="48" customFormat="false" ht="15.75" hidden="false" customHeight="false" outlineLevel="0" collapsed="false">
      <c r="A48" s="332" t="n">
        <v>42</v>
      </c>
      <c r="B48" s="340" t="s">
        <v>339</v>
      </c>
      <c r="C48" s="428"/>
      <c r="D48" s="429"/>
      <c r="E48" s="343" t="s">
        <v>73</v>
      </c>
      <c r="F48" s="337" t="n">
        <v>3</v>
      </c>
      <c r="G48" s="431"/>
      <c r="H48" s="337" t="n">
        <f aca="false">F48*G48</f>
        <v>0</v>
      </c>
      <c r="I48" s="338"/>
      <c r="J48" s="337" t="n">
        <f aca="false">F48*I48</f>
        <v>0</v>
      </c>
      <c r="K48" s="424" t="n">
        <f aca="false">H48+J48</f>
        <v>0</v>
      </c>
    </row>
    <row r="49" customFormat="false" ht="15.75" hidden="false" customHeight="false" outlineLevel="0" collapsed="false">
      <c r="A49" s="332" t="n">
        <v>43</v>
      </c>
      <c r="B49" s="340" t="s">
        <v>340</v>
      </c>
      <c r="C49" s="428"/>
      <c r="D49" s="429"/>
      <c r="E49" s="343" t="s">
        <v>75</v>
      </c>
      <c r="F49" s="337" t="n">
        <v>10</v>
      </c>
      <c r="G49" s="431"/>
      <c r="H49" s="337" t="n">
        <f aca="false">F49*G49</f>
        <v>0</v>
      </c>
      <c r="I49" s="338"/>
      <c r="J49" s="337" t="n">
        <f aca="false">F49*I49</f>
        <v>0</v>
      </c>
      <c r="K49" s="424" t="n">
        <f aca="false">H49+J49</f>
        <v>0</v>
      </c>
    </row>
    <row r="50" customFormat="false" ht="16.5" hidden="false" customHeight="false" outlineLevel="0" collapsed="false">
      <c r="A50" s="332" t="n">
        <v>44</v>
      </c>
      <c r="B50" s="340" t="s">
        <v>341</v>
      </c>
      <c r="C50" s="428"/>
      <c r="D50" s="429"/>
      <c r="E50" s="343" t="s">
        <v>73</v>
      </c>
      <c r="F50" s="337" t="n">
        <v>1</v>
      </c>
      <c r="G50" s="431"/>
      <c r="H50" s="337" t="n">
        <f aca="false">F50*G50</f>
        <v>0</v>
      </c>
      <c r="I50" s="338"/>
      <c r="J50" s="337" t="n">
        <f aca="false">F50*I50</f>
        <v>0</v>
      </c>
      <c r="K50" s="424" t="n">
        <f aca="false">H50+J50</f>
        <v>0</v>
      </c>
    </row>
    <row r="51" customFormat="false" ht="16.5" hidden="false" customHeight="false" outlineLevel="0" collapsed="false">
      <c r="A51" s="441" t="s">
        <v>46</v>
      </c>
      <c r="B51" s="175" t="s">
        <v>342</v>
      </c>
      <c r="C51" s="442"/>
      <c r="D51" s="442"/>
      <c r="E51" s="443"/>
      <c r="F51" s="442"/>
      <c r="G51" s="444"/>
      <c r="H51" s="445" t="n">
        <f aca="false">SUM(H7:H50)</f>
        <v>0</v>
      </c>
      <c r="I51" s="445"/>
      <c r="J51" s="445" t="n">
        <f aca="false">SUM(J7:J50)</f>
        <v>0</v>
      </c>
      <c r="K51" s="446" t="n">
        <f aca="false">H51+J51</f>
        <v>0</v>
      </c>
    </row>
    <row r="52" customFormat="false" ht="5.25" hidden="true" customHeight="true" outlineLevel="0" collapsed="false">
      <c r="A52" s="418"/>
      <c r="B52" s="447"/>
      <c r="C52" s="447"/>
      <c r="D52" s="447"/>
      <c r="E52" s="448"/>
      <c r="F52" s="447"/>
      <c r="G52" s="449"/>
      <c r="H52" s="450"/>
      <c r="I52" s="450"/>
      <c r="J52" s="450"/>
      <c r="K52" s="451"/>
    </row>
    <row r="53" customFormat="false" ht="16.5" hidden="false" customHeight="false" outlineLevel="0" collapsed="false">
      <c r="A53" s="452" t="s">
        <v>47</v>
      </c>
      <c r="B53" s="453" t="s">
        <v>213</v>
      </c>
      <c r="C53" s="454"/>
      <c r="D53" s="454"/>
      <c r="E53" s="454"/>
      <c r="F53" s="454"/>
      <c r="G53" s="454"/>
      <c r="H53" s="454"/>
      <c r="I53" s="454"/>
      <c r="J53" s="454"/>
      <c r="K53" s="454"/>
    </row>
    <row r="54" customFormat="false" ht="16.5" hidden="false" customHeight="false" outlineLevel="0" collapsed="false">
      <c r="A54" s="455"/>
      <c r="B54" s="456" t="s">
        <v>214</v>
      </c>
      <c r="C54" s="457" t="n">
        <v>0</v>
      </c>
      <c r="D54" s="458"/>
      <c r="E54" s="458"/>
      <c r="F54" s="459" t="n">
        <v>1</v>
      </c>
      <c r="G54" s="460" t="n">
        <v>1</v>
      </c>
      <c r="H54" s="461"/>
      <c r="I54" s="461"/>
      <c r="J54" s="461"/>
      <c r="K54" s="462" t="n">
        <f aca="false">H51*C54</f>
        <v>0</v>
      </c>
    </row>
    <row r="55" customFormat="false" ht="16.5" hidden="false" customHeight="false" outlineLevel="0" collapsed="false">
      <c r="A55" s="452"/>
      <c r="B55" s="463" t="s">
        <v>18</v>
      </c>
      <c r="C55" s="464"/>
      <c r="D55" s="464"/>
      <c r="E55" s="464"/>
      <c r="F55" s="465"/>
      <c r="G55" s="466"/>
      <c r="H55" s="467"/>
      <c r="I55" s="467"/>
      <c r="J55" s="467"/>
      <c r="K55" s="468" t="n">
        <f aca="false">K51+K54</f>
        <v>0</v>
      </c>
    </row>
    <row r="56" customFormat="false" ht="16.5" hidden="false" customHeight="false" outlineLevel="0" collapsed="false">
      <c r="A56" s="455"/>
      <c r="B56" s="456" t="s">
        <v>215</v>
      </c>
      <c r="C56" s="457" t="n">
        <v>0</v>
      </c>
      <c r="D56" s="458"/>
      <c r="E56" s="458"/>
      <c r="F56" s="459"/>
      <c r="G56" s="460"/>
      <c r="H56" s="461"/>
      <c r="I56" s="461"/>
      <c r="J56" s="461"/>
      <c r="K56" s="462" t="n">
        <f aca="false">K55*C56</f>
        <v>0</v>
      </c>
      <c r="L56" s="469"/>
    </row>
    <row r="57" customFormat="false" ht="16.5" hidden="false" customHeight="false" outlineLevel="0" collapsed="false">
      <c r="A57" s="452"/>
      <c r="B57" s="463" t="s">
        <v>18</v>
      </c>
      <c r="C57" s="464"/>
      <c r="D57" s="464"/>
      <c r="E57" s="464"/>
      <c r="F57" s="465"/>
      <c r="G57" s="466"/>
      <c r="H57" s="467"/>
      <c r="I57" s="467"/>
      <c r="J57" s="467"/>
      <c r="K57" s="468" t="n">
        <f aca="false">K55+K56</f>
        <v>0</v>
      </c>
    </row>
    <row r="58" customFormat="false" ht="16.5" hidden="false" customHeight="false" outlineLevel="0" collapsed="false">
      <c r="A58" s="455"/>
      <c r="B58" s="456" t="s">
        <v>216</v>
      </c>
      <c r="C58" s="457" t="n">
        <v>0</v>
      </c>
      <c r="D58" s="458"/>
      <c r="E58" s="458"/>
      <c r="F58" s="459"/>
      <c r="G58" s="460"/>
      <c r="H58" s="470"/>
      <c r="I58" s="470"/>
      <c r="J58" s="470"/>
      <c r="K58" s="462" t="n">
        <f aca="false">K57*C58</f>
        <v>0</v>
      </c>
    </row>
    <row r="59" customFormat="false" ht="16.5" hidden="false" customHeight="false" outlineLevel="0" collapsed="false">
      <c r="A59" s="452"/>
      <c r="B59" s="463" t="s">
        <v>18</v>
      </c>
      <c r="C59" s="471"/>
      <c r="D59" s="471"/>
      <c r="E59" s="471"/>
      <c r="F59" s="472"/>
      <c r="G59" s="473"/>
      <c r="H59" s="467"/>
      <c r="I59" s="467"/>
      <c r="J59" s="467"/>
      <c r="K59" s="468" t="n">
        <f aca="false">K57+K58</f>
        <v>0</v>
      </c>
    </row>
    <row r="60" customFormat="false" ht="15.75" hidden="false" customHeight="false" outlineLevel="0" collapsed="false">
      <c r="A60" s="474"/>
      <c r="B60" s="475" t="s">
        <v>217</v>
      </c>
      <c r="C60" s="476" t="n">
        <v>0.06</v>
      </c>
      <c r="D60" s="476"/>
      <c r="E60" s="476"/>
      <c r="F60" s="477"/>
      <c r="G60" s="478"/>
      <c r="H60" s="479"/>
      <c r="I60" s="479"/>
      <c r="J60" s="479"/>
      <c r="K60" s="480" t="n">
        <f aca="false">K59*C60</f>
        <v>0</v>
      </c>
    </row>
    <row r="61" customFormat="false" ht="16.5" hidden="false" customHeight="false" outlineLevel="0" collapsed="false">
      <c r="A61" s="481"/>
      <c r="B61" s="482" t="s">
        <v>18</v>
      </c>
      <c r="C61" s="483"/>
      <c r="D61" s="483"/>
      <c r="E61" s="483"/>
      <c r="F61" s="484"/>
      <c r="G61" s="485"/>
      <c r="H61" s="486"/>
      <c r="I61" s="486"/>
      <c r="J61" s="486"/>
      <c r="K61" s="487" t="n">
        <f aca="false">K59+K60</f>
        <v>0</v>
      </c>
    </row>
    <row r="62" customFormat="false" ht="16.5" hidden="false" customHeight="false" outlineLevel="0" collapsed="false">
      <c r="A62" s="455"/>
      <c r="B62" s="456" t="s">
        <v>218</v>
      </c>
      <c r="C62" s="458" t="n">
        <v>0.18</v>
      </c>
      <c r="D62" s="458"/>
      <c r="E62" s="458"/>
      <c r="F62" s="459"/>
      <c r="G62" s="460"/>
      <c r="H62" s="470"/>
      <c r="I62" s="470"/>
      <c r="J62" s="470"/>
      <c r="K62" s="462" t="n">
        <f aca="false">K61*C62</f>
        <v>0</v>
      </c>
    </row>
    <row r="63" customFormat="false" ht="16.5" hidden="false" customHeight="false" outlineLevel="0" collapsed="false">
      <c r="A63" s="452"/>
      <c r="B63" s="488" t="s">
        <v>219</v>
      </c>
      <c r="C63" s="464"/>
      <c r="D63" s="464"/>
      <c r="E63" s="464"/>
      <c r="F63" s="465"/>
      <c r="G63" s="466"/>
      <c r="H63" s="467"/>
      <c r="I63" s="467"/>
      <c r="J63" s="467"/>
      <c r="K63" s="489" t="n">
        <f aca="false">K61+K62</f>
        <v>0</v>
      </c>
    </row>
    <row r="64" customFormat="false" ht="15.75" hidden="false" customHeight="false" outlineLevel="0" collapsed="false">
      <c r="A64" s="490"/>
      <c r="B64" s="491"/>
      <c r="C64" s="492"/>
      <c r="D64" s="492"/>
      <c r="E64" s="492"/>
      <c r="F64" s="493"/>
      <c r="G64" s="494"/>
      <c r="H64" s="495"/>
      <c r="I64" s="495"/>
      <c r="J64" s="495"/>
      <c r="K64" s="496"/>
    </row>
    <row r="65" customFormat="false" ht="15.75" hidden="false" customHeight="false" outlineLevel="0" collapsed="false">
      <c r="A65" s="497"/>
      <c r="B65" s="498" t="s">
        <v>3</v>
      </c>
      <c r="C65" s="499"/>
      <c r="D65" s="499"/>
      <c r="E65" s="500"/>
      <c r="F65" s="501" t="str">
        <f aca="false">კრებსითი!A4</f>
        <v>damkveTi: ss "Tibisi banki"</v>
      </c>
      <c r="G65" s="502"/>
      <c r="H65" s="503"/>
      <c r="I65" s="39"/>
      <c r="J65" s="39"/>
      <c r="K65" s="504"/>
      <c r="L65" s="505"/>
    </row>
    <row r="66" customFormat="false" ht="15.75" hidden="false" customHeight="false" outlineLevel="0" collapsed="false">
      <c r="A66" s="497"/>
      <c r="B66" s="498" t="s">
        <v>24</v>
      </c>
      <c r="C66" s="499"/>
      <c r="D66" s="499"/>
      <c r="E66" s="500"/>
      <c r="F66" s="506" t="str">
        <f aca="false">კრებსითი!A5</f>
        <v>obieqti: s.s. Tibisi bankis zestafonis axali ს/ც-ის  remonti</v>
      </c>
      <c r="G66" s="502"/>
      <c r="H66" s="503"/>
      <c r="I66" s="39"/>
      <c r="J66" s="39"/>
      <c r="K66" s="504"/>
      <c r="L66" s="505"/>
    </row>
    <row r="67" customFormat="false" ht="31.5" hidden="false" customHeight="true" outlineLevel="0" collapsed="false">
      <c r="A67" s="497"/>
      <c r="B67" s="499"/>
      <c r="C67" s="499"/>
      <c r="D67" s="499"/>
      <c r="E67" s="500"/>
      <c r="F67" s="507" t="str">
        <f aca="false">კრებსითი!A6</f>
        <v>misamarTi: q. zestafoni, d. aRmaSeneblis q. #85.</v>
      </c>
      <c r="G67" s="507"/>
      <c r="H67" s="507"/>
      <c r="I67" s="507"/>
      <c r="J67" s="507"/>
      <c r="K67" s="507"/>
      <c r="L67" s="505"/>
    </row>
    <row r="68" customFormat="false" ht="15.75" hidden="false" customHeight="false" outlineLevel="0" collapsed="false">
      <c r="A68" s="497"/>
      <c r="B68" s="498" t="s">
        <v>27</v>
      </c>
      <c r="C68" s="498"/>
      <c r="D68" s="498"/>
      <c r="E68" s="498"/>
      <c r="F68" s="498"/>
      <c r="G68" s="498"/>
      <c r="H68" s="39"/>
      <c r="I68" s="39"/>
      <c r="J68" s="39"/>
      <c r="K68" s="504"/>
      <c r="L68" s="505"/>
    </row>
    <row r="69" customFormat="false" ht="15.75" hidden="false" customHeight="false" outlineLevel="0" collapsed="false">
      <c r="A69" s="497"/>
      <c r="B69" s="498" t="s">
        <v>7</v>
      </c>
      <c r="C69" s="498"/>
      <c r="D69" s="499"/>
      <c r="E69" s="508"/>
      <c r="F69" s="509"/>
      <c r="G69" s="504"/>
      <c r="H69" s="39"/>
      <c r="I69" s="39"/>
      <c r="J69" s="39"/>
      <c r="K69" s="510"/>
      <c r="L69" s="505"/>
    </row>
    <row r="70" customFormat="false" ht="15.75" hidden="false" customHeight="false" outlineLevel="0" collapsed="false">
      <c r="A70" s="497"/>
      <c r="B70" s="511"/>
      <c r="C70" s="509"/>
      <c r="D70" s="509"/>
      <c r="E70" s="509"/>
      <c r="F70" s="512"/>
      <c r="G70" s="39"/>
      <c r="H70" s="39"/>
      <c r="I70" s="39"/>
      <c r="J70" s="39"/>
      <c r="K70" s="39"/>
      <c r="L70" s="505"/>
    </row>
    <row r="71" customFormat="false" ht="15.75" hidden="false" customHeight="false" outlineLevel="0" collapsed="false">
      <c r="B71" s="502"/>
      <c r="C71" s="502"/>
      <c r="D71" s="502"/>
      <c r="E71" s="500"/>
      <c r="F71" s="502"/>
      <c r="G71" s="502"/>
      <c r="H71" s="502"/>
      <c r="I71" s="502"/>
      <c r="J71" s="502"/>
      <c r="K71" s="502"/>
      <c r="L71" s="505"/>
    </row>
    <row r="72" customFormat="false" ht="15.75" hidden="false" customHeight="false" outlineLevel="0" collapsed="false">
      <c r="B72" s="505"/>
      <c r="C72" s="505"/>
      <c r="D72" s="505"/>
      <c r="E72" s="513"/>
      <c r="F72" s="505"/>
      <c r="G72" s="505"/>
      <c r="H72" s="505"/>
      <c r="I72" s="505"/>
      <c r="J72" s="505"/>
      <c r="K72" s="505"/>
      <c r="L72" s="505"/>
    </row>
  </sheetData>
  <sheetProtection sheet="true" password="ca17"/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C53:K53"/>
    <mergeCell ref="F67:K67"/>
    <mergeCell ref="B68:G68"/>
    <mergeCell ref="B69:C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1.85"/>
    <col collapsed="false" customWidth="true" hidden="false" outlineLevel="0" max="8" min="5" style="0" width="9.56"/>
    <col collapsed="false" customWidth="true" hidden="false" outlineLevel="0" max="9" min="9" style="0" width="9.99"/>
    <col collapsed="false" customWidth="true" hidden="false" outlineLevel="0" max="11" min="10" style="0" width="9.56"/>
    <col collapsed="false" customWidth="true" hidden="false" outlineLevel="0" max="33" min="12" style="0" width="10.71"/>
    <col collapsed="false" customWidth="true" hidden="false" outlineLevel="0" max="42" min="34" style="0" width="9.56"/>
    <col collapsed="false" customWidth="true" hidden="false" outlineLevel="0" max="61" min="43" style="0" width="10.71"/>
    <col collapsed="false" customWidth="true" hidden="false" outlineLevel="0" max="70" min="62" style="0" width="9.56"/>
    <col collapsed="false" customWidth="true" hidden="false" outlineLevel="0" max="92" min="71" style="0" width="10.71"/>
    <col collapsed="false" customWidth="true" hidden="false" outlineLevel="0" max="101" min="93" style="0" width="9.56"/>
    <col collapsed="false" customWidth="true" hidden="false" outlineLevel="0" max="103" min="102" style="0" width="10.71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514" t="s">
        <v>343</v>
      </c>
      <c r="B2" s="514"/>
      <c r="C2" s="514"/>
      <c r="D2" s="515" t="s">
        <v>344</v>
      </c>
      <c r="E2" s="515" t="e">
        <f aca="false">D2+1</f>
        <v>#VALUE!</v>
      </c>
      <c r="F2" s="515" t="e">
        <f aca="false">E2+1</f>
        <v>#VALUE!</v>
      </c>
      <c r="G2" s="515" t="e">
        <f aca="false">F2+1</f>
        <v>#VALUE!</v>
      </c>
      <c r="H2" s="515" t="e">
        <f aca="false">G2+1</f>
        <v>#VALUE!</v>
      </c>
      <c r="I2" s="515" t="e">
        <f aca="false">H2+1</f>
        <v>#VALUE!</v>
      </c>
      <c r="J2" s="515" t="e">
        <f aca="false">I2+1</f>
        <v>#VALUE!</v>
      </c>
      <c r="K2" s="515" t="e">
        <f aca="false">J2+1</f>
        <v>#VALUE!</v>
      </c>
      <c r="L2" s="515" t="e">
        <f aca="false">K2+1</f>
        <v>#VALUE!</v>
      </c>
      <c r="M2" s="515" t="e">
        <f aca="false">L2+1</f>
        <v>#VALUE!</v>
      </c>
      <c r="N2" s="515" t="e">
        <f aca="false">M2+1</f>
        <v>#VALUE!</v>
      </c>
      <c r="O2" s="515" t="e">
        <f aca="false">N2+1</f>
        <v>#VALUE!</v>
      </c>
      <c r="P2" s="515" t="e">
        <f aca="false">O2+1</f>
        <v>#VALUE!</v>
      </c>
      <c r="Q2" s="515" t="e">
        <f aca="false">P2+1</f>
        <v>#VALUE!</v>
      </c>
      <c r="R2" s="515" t="e">
        <f aca="false">Q2+1</f>
        <v>#VALUE!</v>
      </c>
      <c r="S2" s="515" t="e">
        <f aca="false">R2+1</f>
        <v>#VALUE!</v>
      </c>
      <c r="T2" s="515" t="e">
        <f aca="false">S2+1</f>
        <v>#VALUE!</v>
      </c>
      <c r="U2" s="515" t="e">
        <f aca="false">T2+1</f>
        <v>#VALUE!</v>
      </c>
      <c r="V2" s="515" t="e">
        <f aca="false">U2+1</f>
        <v>#VALUE!</v>
      </c>
      <c r="W2" s="515" t="e">
        <f aca="false">V2+1</f>
        <v>#VALUE!</v>
      </c>
      <c r="X2" s="515" t="e">
        <f aca="false">W2+1</f>
        <v>#VALUE!</v>
      </c>
      <c r="Y2" s="515" t="e">
        <f aca="false">X2+1</f>
        <v>#VALUE!</v>
      </c>
      <c r="Z2" s="515" t="e">
        <f aca="false">Y2+1</f>
        <v>#VALUE!</v>
      </c>
      <c r="AA2" s="515" t="e">
        <f aca="false">Z2+1</f>
        <v>#VALUE!</v>
      </c>
      <c r="AB2" s="515" t="e">
        <f aca="false">AA2+1</f>
        <v>#VALUE!</v>
      </c>
      <c r="AC2" s="515" t="e">
        <f aca="false">AB2+1</f>
        <v>#VALUE!</v>
      </c>
      <c r="AD2" s="515" t="e">
        <f aca="false">AC2+1</f>
        <v>#VALUE!</v>
      </c>
      <c r="AE2" s="515" t="e">
        <f aca="false">AD2+1</f>
        <v>#VALUE!</v>
      </c>
      <c r="AF2" s="515" t="e">
        <f aca="false">AE2+1</f>
        <v>#VALUE!</v>
      </c>
      <c r="AG2" s="515" t="e">
        <f aca="false">AF2+1</f>
        <v>#VALUE!</v>
      </c>
      <c r="AH2" s="515" t="e">
        <f aca="false">AG2+1</f>
        <v>#VALUE!</v>
      </c>
      <c r="AI2" s="515" t="e">
        <f aca="false">AH2+1</f>
        <v>#VALUE!</v>
      </c>
      <c r="AJ2" s="515" t="e">
        <f aca="false">AI2+1</f>
        <v>#VALUE!</v>
      </c>
      <c r="AK2" s="515" t="e">
        <f aca="false">AJ2+1</f>
        <v>#VALUE!</v>
      </c>
      <c r="AL2" s="515" t="e">
        <f aca="false">AK2+1</f>
        <v>#VALUE!</v>
      </c>
      <c r="AM2" s="515" t="e">
        <f aca="false">AL2+1</f>
        <v>#VALUE!</v>
      </c>
      <c r="AN2" s="515" t="e">
        <f aca="false">AM2+1</f>
        <v>#VALUE!</v>
      </c>
      <c r="AO2" s="515" t="e">
        <f aca="false">AN2+1</f>
        <v>#VALUE!</v>
      </c>
      <c r="AP2" s="515" t="e">
        <f aca="false">AO2+1</f>
        <v>#VALUE!</v>
      </c>
      <c r="AQ2" s="515" t="e">
        <f aca="false">AP2+1</f>
        <v>#VALUE!</v>
      </c>
      <c r="AR2" s="515" t="e">
        <f aca="false">AQ2+1</f>
        <v>#VALUE!</v>
      </c>
      <c r="AS2" s="515" t="e">
        <f aca="false">AR2+1</f>
        <v>#VALUE!</v>
      </c>
      <c r="AT2" s="515" t="e">
        <f aca="false">AS2+1</f>
        <v>#VALUE!</v>
      </c>
      <c r="AU2" s="515" t="e">
        <f aca="false">AT2+1</f>
        <v>#VALUE!</v>
      </c>
      <c r="AV2" s="515" t="e">
        <f aca="false">AU2+1</f>
        <v>#VALUE!</v>
      </c>
      <c r="AW2" s="515" t="e">
        <f aca="false">AV2+1</f>
        <v>#VALUE!</v>
      </c>
      <c r="AX2" s="515" t="e">
        <f aca="false">AW2+1</f>
        <v>#VALUE!</v>
      </c>
      <c r="AY2" s="515" t="e">
        <f aca="false">AX2+1</f>
        <v>#VALUE!</v>
      </c>
      <c r="AZ2" s="515" t="e">
        <f aca="false">AY2+1</f>
        <v>#VALUE!</v>
      </c>
      <c r="BA2" s="515" t="e">
        <f aca="false">AZ2+1</f>
        <v>#VALUE!</v>
      </c>
      <c r="BB2" s="515" t="e">
        <f aca="false">BA2+1</f>
        <v>#VALUE!</v>
      </c>
      <c r="BC2" s="515" t="e">
        <f aca="false">BB2+1</f>
        <v>#VALUE!</v>
      </c>
      <c r="BD2" s="515" t="e">
        <f aca="false">BC2+1</f>
        <v>#VALUE!</v>
      </c>
      <c r="BE2" s="515" t="e">
        <f aca="false">BD2+1</f>
        <v>#VALUE!</v>
      </c>
      <c r="BF2" s="515" t="e">
        <f aca="false">BE2+1</f>
        <v>#VALUE!</v>
      </c>
      <c r="BG2" s="515" t="e">
        <f aca="false">BF2+1</f>
        <v>#VALUE!</v>
      </c>
      <c r="BH2" s="515" t="e">
        <f aca="false">BG2+1</f>
        <v>#VALUE!</v>
      </c>
      <c r="BI2" s="515" t="e">
        <f aca="false">BH2+1</f>
        <v>#VALUE!</v>
      </c>
      <c r="BJ2" s="515" t="e">
        <f aca="false">BI2+1</f>
        <v>#VALUE!</v>
      </c>
      <c r="BK2" s="515" t="e">
        <f aca="false">BJ2+1</f>
        <v>#VALUE!</v>
      </c>
      <c r="BL2" s="515" t="e">
        <f aca="false">BK2+1</f>
        <v>#VALUE!</v>
      </c>
      <c r="BM2" s="515" t="e">
        <f aca="false">BL2+1</f>
        <v>#VALUE!</v>
      </c>
      <c r="BN2" s="515" t="e">
        <f aca="false">BM2+1</f>
        <v>#VALUE!</v>
      </c>
      <c r="BO2" s="515" t="e">
        <f aca="false">BN2+1</f>
        <v>#VALUE!</v>
      </c>
      <c r="BP2" s="515" t="e">
        <f aca="false">BO2+1</f>
        <v>#VALUE!</v>
      </c>
      <c r="BQ2" s="515" t="e">
        <f aca="false">BP2+1</f>
        <v>#VALUE!</v>
      </c>
      <c r="BR2" s="515" t="e">
        <f aca="false">BQ2+1</f>
        <v>#VALUE!</v>
      </c>
      <c r="BS2" s="515" t="e">
        <f aca="false">BR2+1</f>
        <v>#VALUE!</v>
      </c>
      <c r="BT2" s="515" t="e">
        <f aca="false">BS2+1</f>
        <v>#VALUE!</v>
      </c>
      <c r="BU2" s="515" t="e">
        <f aca="false">BT2+1</f>
        <v>#VALUE!</v>
      </c>
      <c r="BV2" s="515" t="e">
        <f aca="false">BU2+1</f>
        <v>#VALUE!</v>
      </c>
      <c r="BW2" s="515" t="e">
        <f aca="false">BV2+1</f>
        <v>#VALUE!</v>
      </c>
      <c r="BX2" s="515" t="e">
        <f aca="false">BW2+1</f>
        <v>#VALUE!</v>
      </c>
      <c r="BY2" s="515" t="e">
        <f aca="false">BX2+1</f>
        <v>#VALUE!</v>
      </c>
      <c r="BZ2" s="515" t="e">
        <f aca="false">BY2+1</f>
        <v>#VALUE!</v>
      </c>
      <c r="CA2" s="515" t="e">
        <f aca="false">BZ2+1</f>
        <v>#VALUE!</v>
      </c>
      <c r="CB2" s="515" t="e">
        <f aca="false">CA2+1</f>
        <v>#VALUE!</v>
      </c>
      <c r="CC2" s="515" t="e">
        <f aca="false">CB2+1</f>
        <v>#VALUE!</v>
      </c>
      <c r="CD2" s="515" t="e">
        <f aca="false">CC2+1</f>
        <v>#VALUE!</v>
      </c>
      <c r="CE2" s="515" t="e">
        <f aca="false">CD2+1</f>
        <v>#VALUE!</v>
      </c>
      <c r="CF2" s="515" t="e">
        <f aca="false">CE2+1</f>
        <v>#VALUE!</v>
      </c>
      <c r="CG2" s="515" t="e">
        <f aca="false">CF2+1</f>
        <v>#VALUE!</v>
      </c>
      <c r="CH2" s="515" t="e">
        <f aca="false">CG2+1</f>
        <v>#VALUE!</v>
      </c>
      <c r="CI2" s="515" t="e">
        <f aca="false">CH2+1</f>
        <v>#VALUE!</v>
      </c>
      <c r="CJ2" s="515" t="e">
        <f aca="false">CI2+1</f>
        <v>#VALUE!</v>
      </c>
      <c r="CK2" s="515" t="e">
        <f aca="false">CJ2+1</f>
        <v>#VALUE!</v>
      </c>
      <c r="CL2" s="515" t="e">
        <f aca="false">CK2+1</f>
        <v>#VALUE!</v>
      </c>
      <c r="CM2" s="515" t="e">
        <f aca="false">CL2+1</f>
        <v>#VALUE!</v>
      </c>
      <c r="CN2" s="515" t="e">
        <f aca="false">CM2+1</f>
        <v>#VALUE!</v>
      </c>
      <c r="CO2" s="515" t="e">
        <f aca="false">CN2+1</f>
        <v>#VALUE!</v>
      </c>
      <c r="CP2" s="515" t="e">
        <f aca="false">CO2+1</f>
        <v>#VALUE!</v>
      </c>
      <c r="CQ2" s="515" t="e">
        <f aca="false">CP2+1</f>
        <v>#VALUE!</v>
      </c>
      <c r="CR2" s="515" t="e">
        <f aca="false">CQ2+1</f>
        <v>#VALUE!</v>
      </c>
      <c r="CS2" s="515" t="e">
        <f aca="false">CR2+1</f>
        <v>#VALUE!</v>
      </c>
      <c r="CT2" s="515" t="e">
        <f aca="false">CS2+1</f>
        <v>#VALUE!</v>
      </c>
      <c r="CU2" s="515" t="e">
        <f aca="false">CT2+1</f>
        <v>#VALUE!</v>
      </c>
      <c r="CV2" s="515" t="e">
        <f aca="false">CU2+1</f>
        <v>#VALUE!</v>
      </c>
      <c r="CW2" s="515" t="e">
        <f aca="false">CV2+1</f>
        <v>#VALUE!</v>
      </c>
      <c r="CX2" s="515" t="e">
        <f aca="false">CW2+1</f>
        <v>#VALUE!</v>
      </c>
      <c r="CY2" s="515" t="e">
        <f aca="false">CX2+1</f>
        <v>#VALUE!</v>
      </c>
    </row>
    <row r="3" customFormat="false" ht="57" hidden="false" customHeight="false" outlineLevel="0" collapsed="false">
      <c r="A3" s="514" t="s">
        <v>345</v>
      </c>
      <c r="B3" s="516" t="s">
        <v>346</v>
      </c>
      <c r="C3" s="516" t="s">
        <v>347</v>
      </c>
      <c r="D3" s="517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  <c r="BK3" s="518"/>
      <c r="BL3" s="518"/>
      <c r="BM3" s="518"/>
      <c r="BN3" s="518"/>
      <c r="BO3" s="518"/>
      <c r="BP3" s="518"/>
      <c r="BQ3" s="518"/>
      <c r="BR3" s="518"/>
      <c r="BS3" s="518"/>
      <c r="BT3" s="518"/>
      <c r="BU3" s="518"/>
      <c r="BV3" s="518"/>
      <c r="BW3" s="518"/>
      <c r="BX3" s="518"/>
      <c r="BY3" s="518"/>
      <c r="BZ3" s="518"/>
      <c r="CA3" s="518"/>
      <c r="CB3" s="518"/>
      <c r="CC3" s="518"/>
      <c r="CD3" s="518"/>
      <c r="CE3" s="518"/>
      <c r="CF3" s="518"/>
      <c r="CG3" s="518"/>
      <c r="CH3" s="518"/>
      <c r="CI3" s="518"/>
      <c r="CJ3" s="518"/>
      <c r="CK3" s="518"/>
      <c r="CL3" s="518"/>
      <c r="CM3" s="518"/>
      <c r="CN3" s="518"/>
      <c r="CO3" s="518"/>
      <c r="CP3" s="518"/>
      <c r="CQ3" s="518"/>
      <c r="CR3" s="518"/>
      <c r="CS3" s="518"/>
      <c r="CT3" s="518"/>
      <c r="CU3" s="518"/>
      <c r="CV3" s="518"/>
      <c r="CW3" s="518"/>
      <c r="CX3" s="518"/>
      <c r="CY3" s="518"/>
    </row>
    <row r="4" customFormat="false" ht="23.25" hidden="false" customHeight="false" outlineLevel="0" collapsed="false">
      <c r="A4" s="519" t="s">
        <v>348</v>
      </c>
      <c r="B4" s="520"/>
      <c r="C4" s="521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  <c r="AQ4" s="518"/>
      <c r="AR4" s="518"/>
      <c r="AS4" s="518"/>
      <c r="AT4" s="518"/>
      <c r="AU4" s="517"/>
      <c r="AV4" s="517"/>
      <c r="AW4" s="517"/>
      <c r="AX4" s="517"/>
      <c r="AY4" s="518"/>
      <c r="AZ4" s="518"/>
      <c r="BA4" s="518"/>
      <c r="BB4" s="518"/>
      <c r="BC4" s="518"/>
      <c r="BD4" s="518"/>
      <c r="BE4" s="518"/>
      <c r="BF4" s="518"/>
      <c r="BG4" s="518"/>
      <c r="BH4" s="518"/>
      <c r="BI4" s="518"/>
      <c r="BJ4" s="518"/>
      <c r="BK4" s="518"/>
      <c r="BL4" s="518"/>
      <c r="BM4" s="518"/>
      <c r="BN4" s="518"/>
      <c r="BO4" s="518"/>
      <c r="BP4" s="518"/>
      <c r="BQ4" s="518"/>
      <c r="BR4" s="518"/>
      <c r="BS4" s="518"/>
      <c r="BT4" s="518"/>
      <c r="BU4" s="518"/>
      <c r="BV4" s="518"/>
      <c r="BW4" s="518"/>
      <c r="BX4" s="518"/>
      <c r="BY4" s="518"/>
      <c r="BZ4" s="518"/>
      <c r="CA4" s="518"/>
      <c r="CB4" s="518"/>
      <c r="CC4" s="518"/>
      <c r="CD4" s="518"/>
      <c r="CE4" s="518"/>
      <c r="CF4" s="518"/>
      <c r="CG4" s="518"/>
      <c r="CH4" s="518"/>
      <c r="CI4" s="518"/>
      <c r="CJ4" s="518"/>
      <c r="CK4" s="518"/>
      <c r="CL4" s="518"/>
      <c r="CM4" s="518"/>
      <c r="CN4" s="518"/>
      <c r="CO4" s="518"/>
      <c r="CP4" s="518"/>
      <c r="CQ4" s="518"/>
      <c r="CR4" s="518"/>
      <c r="CS4" s="518"/>
      <c r="CT4" s="518"/>
      <c r="CU4" s="518"/>
      <c r="CV4" s="518"/>
      <c r="CW4" s="518"/>
      <c r="CX4" s="518"/>
      <c r="CY4" s="518"/>
    </row>
    <row r="5" customFormat="false" ht="34.5" hidden="false" customHeight="false" outlineLevel="0" collapsed="false">
      <c r="A5" s="519" t="s">
        <v>349</v>
      </c>
      <c r="B5" s="519"/>
      <c r="C5" s="521"/>
      <c r="D5" s="517"/>
      <c r="E5" s="518"/>
      <c r="F5" s="518"/>
      <c r="G5" s="518"/>
      <c r="H5" s="518"/>
      <c r="I5" s="518"/>
      <c r="J5" s="518"/>
      <c r="K5" s="518"/>
      <c r="L5" s="517"/>
      <c r="M5" s="517"/>
      <c r="N5" s="517"/>
      <c r="O5" s="517"/>
      <c r="P5" s="517"/>
      <c r="Q5" s="517"/>
      <c r="R5" s="517"/>
      <c r="S5" s="517"/>
      <c r="T5" s="517"/>
      <c r="U5" s="517"/>
      <c r="V5" s="517"/>
      <c r="W5" s="517"/>
      <c r="X5" s="517"/>
      <c r="Y5" s="517"/>
      <c r="Z5" s="517"/>
      <c r="AA5" s="517"/>
      <c r="AB5" s="517"/>
      <c r="AC5" s="517"/>
      <c r="AD5" s="517"/>
      <c r="AE5" s="517"/>
      <c r="AF5" s="517"/>
      <c r="AG5" s="517"/>
      <c r="AH5" s="517"/>
      <c r="AI5" s="517"/>
      <c r="AJ5" s="517"/>
      <c r="AK5" s="517"/>
      <c r="AL5" s="517"/>
      <c r="AM5" s="517"/>
      <c r="AN5" s="517"/>
      <c r="AO5" s="517"/>
      <c r="AP5" s="517"/>
      <c r="AQ5" s="517"/>
      <c r="AR5" s="517"/>
      <c r="AS5" s="517"/>
      <c r="AT5" s="517"/>
      <c r="AU5" s="517"/>
      <c r="AV5" s="517"/>
      <c r="AW5" s="517"/>
      <c r="AX5" s="517"/>
      <c r="AY5" s="517"/>
      <c r="AZ5" s="517"/>
      <c r="BA5" s="517"/>
      <c r="BB5" s="517"/>
      <c r="BC5" s="517"/>
      <c r="BD5" s="517"/>
      <c r="BE5" s="517"/>
      <c r="BF5" s="517"/>
      <c r="BG5" s="517"/>
      <c r="BH5" s="517"/>
      <c r="BI5" s="517"/>
      <c r="BJ5" s="517"/>
      <c r="BK5" s="517"/>
      <c r="BL5" s="517"/>
      <c r="BM5" s="517"/>
      <c r="BN5" s="517"/>
      <c r="BO5" s="517"/>
      <c r="BP5" s="517"/>
      <c r="BQ5" s="517"/>
      <c r="BR5" s="517"/>
      <c r="BS5" s="517"/>
      <c r="BT5" s="517"/>
      <c r="BU5" s="517"/>
      <c r="BV5" s="517"/>
      <c r="BW5" s="517"/>
      <c r="BX5" s="517"/>
      <c r="BY5" s="517"/>
      <c r="BZ5" s="517"/>
      <c r="CA5" s="517"/>
      <c r="CB5" s="517"/>
      <c r="CC5" s="517"/>
      <c r="CD5" s="517"/>
      <c r="CE5" s="517"/>
      <c r="CF5" s="517"/>
      <c r="CG5" s="517"/>
      <c r="CH5" s="517"/>
      <c r="CI5" s="517"/>
      <c r="CJ5" s="517"/>
      <c r="CK5" s="517"/>
      <c r="CL5" s="517"/>
      <c r="CM5" s="517"/>
      <c r="CN5" s="517"/>
      <c r="CO5" s="517"/>
      <c r="CP5" s="517"/>
      <c r="CQ5" s="517"/>
      <c r="CR5" s="517"/>
      <c r="CS5" s="517"/>
      <c r="CT5" s="517"/>
      <c r="CU5" s="517"/>
      <c r="CV5" s="517"/>
      <c r="CW5" s="517"/>
      <c r="CX5" s="517"/>
      <c r="CY5" s="517"/>
    </row>
    <row r="6" customFormat="false" ht="23.25" hidden="false" customHeight="false" outlineLevel="0" collapsed="false">
      <c r="A6" s="519" t="s">
        <v>350</v>
      </c>
      <c r="B6" s="519"/>
      <c r="C6" s="521"/>
      <c r="D6" s="517"/>
      <c r="E6" s="518"/>
      <c r="F6" s="518"/>
      <c r="G6" s="518"/>
      <c r="H6" s="518"/>
      <c r="I6" s="518"/>
      <c r="J6" s="518"/>
      <c r="K6" s="518"/>
      <c r="L6" s="517"/>
      <c r="M6" s="517"/>
      <c r="N6" s="517"/>
      <c r="O6" s="517"/>
      <c r="P6" s="517"/>
      <c r="Q6" s="517"/>
      <c r="R6" s="517"/>
      <c r="S6" s="517"/>
      <c r="T6" s="517"/>
      <c r="U6" s="517"/>
      <c r="V6" s="517"/>
      <c r="W6" s="517"/>
      <c r="X6" s="517"/>
      <c r="Y6" s="517"/>
      <c r="Z6" s="517"/>
      <c r="AA6" s="517"/>
      <c r="AB6" s="517"/>
      <c r="AC6" s="517"/>
      <c r="AD6" s="517"/>
      <c r="AE6" s="517"/>
      <c r="AF6" s="517"/>
      <c r="AG6" s="517"/>
      <c r="AH6" s="517"/>
      <c r="AI6" s="517"/>
      <c r="AJ6" s="517"/>
      <c r="AK6" s="517"/>
      <c r="AL6" s="517"/>
      <c r="AM6" s="517"/>
      <c r="AN6" s="517"/>
      <c r="AO6" s="517"/>
      <c r="AP6" s="517"/>
      <c r="AQ6" s="517"/>
      <c r="AR6" s="517"/>
      <c r="AS6" s="517"/>
      <c r="AT6" s="517"/>
      <c r="AU6" s="517"/>
      <c r="AV6" s="517"/>
      <c r="AW6" s="517"/>
      <c r="AX6" s="517"/>
      <c r="AY6" s="517"/>
      <c r="AZ6" s="517"/>
      <c r="BA6" s="517"/>
      <c r="BB6" s="517"/>
      <c r="BC6" s="517"/>
      <c r="BD6" s="517"/>
      <c r="BE6" s="517"/>
      <c r="BF6" s="517"/>
      <c r="BG6" s="517"/>
      <c r="BH6" s="517"/>
      <c r="BI6" s="517"/>
      <c r="BJ6" s="517"/>
      <c r="BK6" s="517"/>
      <c r="BL6" s="517"/>
      <c r="BM6" s="517"/>
      <c r="BN6" s="517"/>
      <c r="BO6" s="517"/>
      <c r="BP6" s="517"/>
      <c r="BQ6" s="517"/>
      <c r="BR6" s="517"/>
      <c r="BS6" s="517"/>
      <c r="BT6" s="517"/>
      <c r="BU6" s="517"/>
      <c r="BV6" s="517"/>
      <c r="BW6" s="517"/>
      <c r="BX6" s="517"/>
      <c r="BY6" s="517"/>
      <c r="BZ6" s="517"/>
      <c r="CA6" s="517"/>
      <c r="CB6" s="517"/>
      <c r="CC6" s="517"/>
      <c r="CD6" s="517"/>
      <c r="CE6" s="517"/>
      <c r="CF6" s="517"/>
      <c r="CG6" s="517"/>
      <c r="CH6" s="517"/>
      <c r="CI6" s="517"/>
      <c r="CJ6" s="517"/>
      <c r="CK6" s="517"/>
      <c r="CL6" s="517"/>
      <c r="CM6" s="517"/>
      <c r="CN6" s="517"/>
      <c r="CO6" s="517"/>
      <c r="CP6" s="517"/>
      <c r="CQ6" s="517"/>
      <c r="CR6" s="517"/>
      <c r="CS6" s="517"/>
      <c r="CT6" s="517"/>
      <c r="CU6" s="517"/>
      <c r="CV6" s="517"/>
      <c r="CW6" s="517"/>
      <c r="CX6" s="517"/>
      <c r="CY6" s="517"/>
    </row>
    <row r="7" customFormat="false" ht="15.75" hidden="false" customHeight="false" outlineLevel="0" collapsed="false">
      <c r="A7" s="520" t="s">
        <v>269</v>
      </c>
      <c r="B7" s="520"/>
      <c r="C7" s="521"/>
      <c r="D7" s="517"/>
      <c r="E7" s="518"/>
      <c r="F7" s="518"/>
      <c r="G7" s="518"/>
      <c r="H7" s="518"/>
      <c r="I7" s="518"/>
      <c r="J7" s="518"/>
      <c r="K7" s="518"/>
      <c r="L7" s="517"/>
      <c r="M7" s="517"/>
      <c r="N7" s="517"/>
      <c r="O7" s="517"/>
      <c r="P7" s="517"/>
      <c r="Q7" s="517"/>
      <c r="R7" s="517"/>
      <c r="S7" s="517"/>
      <c r="T7" s="517"/>
      <c r="U7" s="517"/>
      <c r="V7" s="517"/>
      <c r="W7" s="517"/>
      <c r="X7" s="517"/>
      <c r="Y7" s="517"/>
      <c r="Z7" s="517"/>
      <c r="AA7" s="517"/>
      <c r="AB7" s="517"/>
      <c r="AC7" s="517"/>
      <c r="AD7" s="517"/>
      <c r="AE7" s="517"/>
      <c r="AF7" s="517"/>
      <c r="AG7" s="517"/>
      <c r="AH7" s="517"/>
      <c r="AI7" s="517"/>
      <c r="AJ7" s="517"/>
      <c r="AK7" s="517"/>
      <c r="AL7" s="517"/>
      <c r="AM7" s="517"/>
      <c r="AN7" s="517"/>
      <c r="AO7" s="517"/>
      <c r="AP7" s="517"/>
      <c r="AQ7" s="517"/>
      <c r="AR7" s="517"/>
      <c r="AS7" s="517"/>
      <c r="AT7" s="517"/>
      <c r="AU7" s="517"/>
      <c r="AV7" s="517"/>
      <c r="AW7" s="517"/>
      <c r="AX7" s="517"/>
      <c r="AY7" s="517"/>
      <c r="AZ7" s="517"/>
      <c r="BA7" s="517"/>
      <c r="BB7" s="517"/>
      <c r="BC7" s="517"/>
      <c r="BD7" s="517"/>
      <c r="BE7" s="517"/>
      <c r="BF7" s="517"/>
      <c r="BG7" s="517"/>
      <c r="BH7" s="517"/>
      <c r="BI7" s="517"/>
      <c r="BJ7" s="517"/>
      <c r="BK7" s="517"/>
      <c r="BL7" s="517"/>
      <c r="BM7" s="517"/>
      <c r="BN7" s="517"/>
      <c r="BO7" s="517"/>
      <c r="BP7" s="517"/>
      <c r="BQ7" s="517"/>
      <c r="BR7" s="517"/>
      <c r="BS7" s="517"/>
      <c r="BT7" s="517"/>
      <c r="BU7" s="517"/>
      <c r="BV7" s="517"/>
      <c r="BW7" s="517"/>
      <c r="BX7" s="517"/>
      <c r="BY7" s="517"/>
      <c r="BZ7" s="517"/>
      <c r="CA7" s="517"/>
      <c r="CB7" s="517"/>
      <c r="CC7" s="517"/>
      <c r="CD7" s="517"/>
      <c r="CE7" s="517"/>
      <c r="CF7" s="517"/>
      <c r="CG7" s="517"/>
      <c r="CH7" s="517"/>
      <c r="CI7" s="517"/>
      <c r="CJ7" s="517"/>
      <c r="CK7" s="517"/>
      <c r="CL7" s="517"/>
      <c r="CM7" s="517"/>
      <c r="CN7" s="517"/>
      <c r="CO7" s="517"/>
      <c r="CP7" s="517"/>
      <c r="CQ7" s="517"/>
      <c r="CR7" s="517"/>
      <c r="CS7" s="517"/>
      <c r="CT7" s="517"/>
      <c r="CU7" s="517"/>
      <c r="CV7" s="517"/>
      <c r="CW7" s="517"/>
      <c r="CX7" s="517"/>
      <c r="CY7" s="517"/>
    </row>
    <row r="8" customFormat="false" ht="15.75" hidden="false" customHeight="false" outlineLevel="0" collapsed="false">
      <c r="A8" s="520" t="s">
        <v>295</v>
      </c>
      <c r="B8" s="520"/>
      <c r="C8" s="521"/>
      <c r="D8" s="517"/>
      <c r="E8" s="518"/>
      <c r="F8" s="518"/>
      <c r="G8" s="518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7"/>
      <c r="X8" s="517"/>
      <c r="Y8" s="517"/>
      <c r="Z8" s="517"/>
      <c r="AA8" s="517"/>
      <c r="AB8" s="517"/>
      <c r="AC8" s="517"/>
      <c r="AD8" s="517"/>
      <c r="AE8" s="517"/>
      <c r="AF8" s="517"/>
      <c r="AG8" s="517"/>
      <c r="AH8" s="517"/>
      <c r="AI8" s="517"/>
      <c r="AJ8" s="517"/>
      <c r="AK8" s="517"/>
      <c r="AL8" s="517"/>
      <c r="AM8" s="517"/>
      <c r="AN8" s="517"/>
      <c r="AO8" s="517"/>
      <c r="AP8" s="517"/>
      <c r="AQ8" s="517"/>
      <c r="AR8" s="517"/>
      <c r="AS8" s="517"/>
      <c r="AT8" s="517"/>
      <c r="AU8" s="517"/>
      <c r="AV8" s="517"/>
      <c r="AW8" s="517"/>
      <c r="AX8" s="517"/>
      <c r="AY8" s="517"/>
      <c r="AZ8" s="517"/>
      <c r="BA8" s="517"/>
      <c r="BB8" s="517"/>
      <c r="BC8" s="517"/>
      <c r="BD8" s="517"/>
      <c r="BE8" s="517"/>
      <c r="BF8" s="517"/>
      <c r="BG8" s="517"/>
      <c r="BH8" s="517"/>
      <c r="BI8" s="517"/>
      <c r="BJ8" s="517"/>
      <c r="BK8" s="517"/>
      <c r="BL8" s="517"/>
      <c r="BM8" s="517"/>
      <c r="BN8" s="517"/>
      <c r="BO8" s="517"/>
      <c r="BP8" s="517"/>
      <c r="BQ8" s="517"/>
      <c r="BR8" s="517"/>
      <c r="BS8" s="517"/>
      <c r="BT8" s="517"/>
      <c r="BU8" s="517"/>
      <c r="BV8" s="517"/>
      <c r="BW8" s="517"/>
      <c r="BX8" s="517"/>
      <c r="BY8" s="517"/>
      <c r="BZ8" s="517"/>
      <c r="CA8" s="517"/>
      <c r="CB8" s="517"/>
      <c r="CC8" s="517"/>
      <c r="CD8" s="517"/>
      <c r="CE8" s="517"/>
      <c r="CF8" s="517"/>
      <c r="CG8" s="517"/>
      <c r="CH8" s="517"/>
      <c r="CI8" s="517"/>
      <c r="CJ8" s="517"/>
      <c r="CK8" s="517"/>
      <c r="CL8" s="517"/>
      <c r="CM8" s="517"/>
      <c r="CN8" s="517"/>
      <c r="CO8" s="517"/>
      <c r="CP8" s="517"/>
      <c r="CQ8" s="517"/>
      <c r="CR8" s="517"/>
      <c r="CS8" s="517"/>
      <c r="CT8" s="517"/>
      <c r="CU8" s="517"/>
      <c r="CV8" s="517"/>
      <c r="CW8" s="517"/>
      <c r="CX8" s="517"/>
      <c r="CY8" s="517"/>
    </row>
    <row r="9" customFormat="false" ht="23.25" hidden="false" customHeight="false" outlineLevel="0" collapsed="false">
      <c r="A9" s="519" t="s">
        <v>351</v>
      </c>
      <c r="B9" s="519"/>
      <c r="C9" s="521"/>
      <c r="D9" s="517"/>
      <c r="E9" s="518"/>
      <c r="F9" s="518"/>
      <c r="G9" s="518"/>
      <c r="H9" s="517"/>
      <c r="I9" s="517"/>
      <c r="J9" s="517"/>
      <c r="K9" s="517"/>
      <c r="L9" s="517"/>
      <c r="M9" s="517"/>
      <c r="N9" s="517"/>
      <c r="O9" s="517"/>
      <c r="P9" s="517"/>
      <c r="Q9" s="517"/>
      <c r="R9" s="517"/>
      <c r="S9" s="517"/>
      <c r="T9" s="517"/>
      <c r="U9" s="517"/>
      <c r="V9" s="517"/>
      <c r="W9" s="517"/>
      <c r="X9" s="517"/>
      <c r="Y9" s="517"/>
      <c r="Z9" s="517"/>
      <c r="AA9" s="517"/>
      <c r="AB9" s="517"/>
      <c r="AC9" s="517"/>
      <c r="AD9" s="517"/>
      <c r="AE9" s="517"/>
      <c r="AF9" s="517"/>
      <c r="AG9" s="517"/>
      <c r="AH9" s="517"/>
      <c r="AI9" s="517"/>
      <c r="AJ9" s="517"/>
      <c r="AK9" s="517"/>
      <c r="AL9" s="517"/>
      <c r="AM9" s="517"/>
      <c r="AN9" s="517"/>
      <c r="AO9" s="517"/>
      <c r="AP9" s="517"/>
      <c r="AQ9" s="517"/>
      <c r="AR9" s="517"/>
      <c r="AS9" s="517"/>
      <c r="AT9" s="517"/>
      <c r="AU9" s="517"/>
      <c r="AV9" s="517"/>
      <c r="AW9" s="517"/>
      <c r="AX9" s="517"/>
      <c r="AY9" s="517"/>
      <c r="AZ9" s="517"/>
      <c r="BA9" s="517"/>
      <c r="BB9" s="517"/>
      <c r="BC9" s="517"/>
      <c r="BD9" s="517"/>
      <c r="BE9" s="517"/>
      <c r="BF9" s="517"/>
      <c r="BG9" s="517"/>
      <c r="BH9" s="517"/>
      <c r="BI9" s="517"/>
      <c r="BJ9" s="517"/>
      <c r="BK9" s="517"/>
      <c r="BL9" s="517"/>
      <c r="BM9" s="517"/>
      <c r="BN9" s="517"/>
      <c r="BO9" s="517"/>
      <c r="BP9" s="517"/>
      <c r="BQ9" s="517"/>
      <c r="BR9" s="517"/>
      <c r="BS9" s="517"/>
      <c r="BT9" s="517"/>
      <c r="BU9" s="517"/>
      <c r="BV9" s="517"/>
      <c r="BW9" s="517"/>
      <c r="BX9" s="517"/>
      <c r="BY9" s="517"/>
      <c r="BZ9" s="517"/>
      <c r="CA9" s="517"/>
      <c r="CB9" s="517"/>
      <c r="CC9" s="517"/>
      <c r="CD9" s="517"/>
      <c r="CE9" s="517"/>
      <c r="CF9" s="517"/>
      <c r="CG9" s="517"/>
      <c r="CH9" s="517"/>
      <c r="CI9" s="517"/>
      <c r="CJ9" s="517"/>
      <c r="CK9" s="517"/>
      <c r="CL9" s="517"/>
      <c r="CM9" s="517"/>
      <c r="CN9" s="517"/>
      <c r="CO9" s="517"/>
      <c r="CP9" s="517"/>
      <c r="CQ9" s="517"/>
      <c r="CR9" s="517"/>
      <c r="CS9" s="517"/>
      <c r="CT9" s="517"/>
      <c r="CU9" s="517"/>
      <c r="CV9" s="517"/>
      <c r="CW9" s="517"/>
      <c r="CX9" s="517"/>
      <c r="CY9" s="517"/>
    </row>
    <row r="10" customFormat="false" ht="34.5" hidden="false" customHeight="false" outlineLevel="0" collapsed="false">
      <c r="A10" s="519" t="s">
        <v>352</v>
      </c>
      <c r="B10" s="519"/>
      <c r="C10" s="521"/>
      <c r="D10" s="517"/>
      <c r="E10" s="518"/>
      <c r="F10" s="518"/>
      <c r="G10" s="518"/>
      <c r="H10" s="518"/>
      <c r="I10" s="518"/>
      <c r="J10" s="518"/>
      <c r="K10" s="518"/>
      <c r="L10" s="517"/>
      <c r="M10" s="518"/>
      <c r="N10" s="518"/>
      <c r="O10" s="518"/>
      <c r="P10" s="518"/>
      <c r="Q10" s="518"/>
      <c r="R10" s="518"/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518"/>
      <c r="BK10" s="518"/>
      <c r="BL10" s="518"/>
      <c r="BM10" s="518"/>
      <c r="BN10" s="518"/>
      <c r="BO10" s="518"/>
      <c r="BP10" s="517"/>
      <c r="BQ10" s="517"/>
      <c r="BR10" s="517"/>
      <c r="BS10" s="517"/>
      <c r="BT10" s="517"/>
      <c r="BU10" s="517"/>
      <c r="BV10" s="517"/>
      <c r="BW10" s="517"/>
      <c r="BX10" s="517"/>
      <c r="BY10" s="517"/>
      <c r="BZ10" s="517"/>
      <c r="CA10" s="517"/>
      <c r="CB10" s="517"/>
      <c r="CC10" s="517"/>
      <c r="CD10" s="517"/>
      <c r="CE10" s="517"/>
      <c r="CF10" s="517"/>
      <c r="CG10" s="517"/>
      <c r="CH10" s="517"/>
      <c r="CI10" s="517"/>
      <c r="CJ10" s="517"/>
      <c r="CK10" s="517"/>
      <c r="CL10" s="517"/>
      <c r="CM10" s="517"/>
      <c r="CN10" s="517"/>
      <c r="CO10" s="517"/>
      <c r="CP10" s="517"/>
      <c r="CQ10" s="517"/>
      <c r="CR10" s="517"/>
      <c r="CS10" s="517"/>
      <c r="CT10" s="517"/>
      <c r="CU10" s="517"/>
      <c r="CV10" s="517"/>
      <c r="CW10" s="517"/>
      <c r="CX10" s="517"/>
      <c r="CY10" s="517"/>
    </row>
    <row r="12" customFormat="false" ht="15" hidden="false" customHeight="false" outlineLevel="0" collapsed="false">
      <c r="A12" s="522"/>
      <c r="B12" s="522"/>
      <c r="C12" s="522"/>
      <c r="D12" s="522"/>
      <c r="E12" s="522"/>
      <c r="F12" s="522"/>
      <c r="G12" s="522"/>
      <c r="H12" s="522"/>
      <c r="I12" s="522"/>
      <c r="J12" s="522"/>
      <c r="K12" s="522"/>
      <c r="L12" s="522"/>
      <c r="M12" s="522"/>
      <c r="N12" s="522"/>
    </row>
    <row r="13" s="2" customFormat="true" ht="15.75" hidden="false" customHeight="false" outlineLevel="0" collapsed="false">
      <c r="A13" s="523" t="s">
        <v>353</v>
      </c>
      <c r="B13" s="523"/>
      <c r="C13" s="523"/>
      <c r="D13" s="523"/>
      <c r="E13" s="524"/>
      <c r="F13" s="525"/>
      <c r="G13" s="525"/>
      <c r="H13" s="526"/>
      <c r="I13" s="527" t="str">
        <f aca="false">კრებსითი!A4</f>
        <v>damkveTi: ss "Tibisi banki"</v>
      </c>
      <c r="J13" s="526"/>
      <c r="K13" s="528"/>
      <c r="M13" s="525"/>
      <c r="N13" s="525"/>
    </row>
    <row r="14" s="2" customFormat="true" ht="15.75" hidden="false" customHeight="false" outlineLevel="0" collapsed="false">
      <c r="A14" s="523" t="s">
        <v>354</v>
      </c>
      <c r="B14" s="529"/>
      <c r="C14" s="530"/>
      <c r="D14" s="530"/>
      <c r="E14" s="531"/>
      <c r="F14" s="525"/>
      <c r="G14" s="525"/>
      <c r="H14" s="527"/>
      <c r="I14" s="527" t="str">
        <f aca="false">კრებსითი!A5</f>
        <v>obieqti: s.s. Tibisi bankis zestafonis axali ს/ც-ის  remonti</v>
      </c>
      <c r="J14" s="527"/>
      <c r="K14" s="528"/>
      <c r="M14" s="525"/>
      <c r="N14" s="525"/>
    </row>
    <row r="15" s="2" customFormat="true" ht="15.75" hidden="false" customHeight="false" outlineLevel="0" collapsed="false">
      <c r="A15" s="523" t="s">
        <v>355</v>
      </c>
      <c r="B15" s="523"/>
      <c r="C15" s="523"/>
      <c r="D15" s="523"/>
      <c r="E15" s="524"/>
      <c r="F15" s="525"/>
      <c r="G15" s="525"/>
      <c r="H15" s="527"/>
      <c r="I15" s="527" t="n">
        <f aca="false">კრებსითი!J6</f>
        <v>0</v>
      </c>
      <c r="J15" s="527"/>
      <c r="K15" s="527"/>
      <c r="M15" s="525"/>
      <c r="N15" s="525"/>
    </row>
    <row r="16" s="2" customFormat="true" ht="15.75" hidden="false" customHeight="false" outlineLevel="0" collapsed="false">
      <c r="A16" s="523" t="s">
        <v>356</v>
      </c>
      <c r="B16" s="523"/>
      <c r="C16" s="523"/>
      <c r="D16" s="523"/>
      <c r="E16" s="525"/>
      <c r="F16" s="525"/>
      <c r="G16" s="525"/>
      <c r="H16" s="525"/>
      <c r="I16" s="525"/>
      <c r="J16" s="532"/>
      <c r="K16" s="533"/>
      <c r="L16" s="534"/>
      <c r="M16" s="525"/>
      <c r="N16" s="525"/>
    </row>
  </sheetData>
  <mergeCells count="4">
    <mergeCell ref="A2:C2"/>
    <mergeCell ref="A13:D13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2T13:15:33Z</dcterms:modified>
  <cp:revision>0</cp:revision>
  <dc:subject/>
  <dc:title/>
</cp:coreProperties>
</file>