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1-APARTMENT TYPE 1" sheetId="2" state="visible" r:id="rId3"/>
    <sheet name="2-APARTMENT TYPE 2" sheetId="3" state="visible" r:id="rId4"/>
    <sheet name="3-APARTMENT TYPE 5" sheetId="4" state="visible" r:id="rId5"/>
    <sheet name="4-ADDITIONAL WORKS" sheetId="5" state="visible" r:id="rId6"/>
  </sheets>
  <externalReferences>
    <externalReference r:id="rId7"/>
  </externalReferences>
  <definedNames>
    <definedName function="false" hidden="false" name="Access_Button" vbProcedure="false">"Активное_оборудование_Cabletron_Devices_Таблица1"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aüeatt" vbProcedure="false">{0,0,0,0;0,0,0,0;0,0,0,0;0,0,0,0;0,0,0,0;0,0,0,0;0,0,0,0;0,0,0,0;0,0,0,0;0,0,0,0;0,0,0,0;0,0,0,0;0,0,0,0;0,0,0,0;0,0,0,0;0,0,0,0;0,0,0,0;0,0,0,0;0,0,0,0;0,0,0,0;0,0,0,0;0,0,0,0;0,0,0,0;0,0,0,0;0,0,0,0;0,0,0,0;0,0,0,0;0,0,0,0;0,0,0,0;0,0,0,0;0,0,0,0;0,0,0,0;0,0,0,0}</definedName>
    <definedName function="false" hidden="false" name="B5a" vbProcedure="false">{"'Break down'!$A$4"}</definedName>
    <definedName function="false" hidden="false" name="BSIWhichPageSetup" vbProcedure="false">1</definedName>
    <definedName function="false" hidden="false" name="BSIWhichPageSetup_0" vbProcedure="false">"0þ"</definedName>
    <definedName function="false" hidden="false" name="CBWorkbookPriority" vbProcedure="false">-1289300559</definedName>
    <definedName function="false" hidden="false" name="eeeee" vbProcedure="false">{"'Sheet1'!$A$1:$X$25"}</definedName>
    <definedName function="false" hidden="false" name="Ele" vbProcedure="false">{"'Break down'!$A$4"}</definedName>
    <definedName function="false" hidden="false" name="euro" vbProcedure="false">#REF!</definedName>
    <definedName function="false" hidden="false" name="euro1" vbProcedure="false">#REF!</definedName>
    <definedName function="false" hidden="false" name="gb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gwag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HAVUZ" vbProcedure="false">{"'KABA MALZEME'!$B$5:$G$101","'KABA MALZEME'!$B$5:$G$101"}</definedName>
    <definedName function="false" hidden="false" name="HTML_CodePage" vbProcedure="false">1252</definedName>
    <definedName function="false" hidden="false" name="HTML_Control" vbProcedure="false">{"'Appendix 3 Currency'!$A$1:$U$96"}</definedName>
    <definedName function="false" hidden="false" name="HTML_Control1" vbProcedure="false">{"'Sheet1'!$A$1:$X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ppendix 3 Currency"</definedName>
    <definedName function="false" hidden="false" name="HTML_LastUpdate" vbProcedure="false">"2/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Cash Flow Form"</definedName>
    <definedName function="false" hidden="false" name="kurz" vbProcedure="false">#REF!</definedName>
    <definedName function="false" hidden="false" name="kurz1" vbProcedure="false">#REF!</definedName>
    <definedName function="false" hidden="false" name="kyd.Dim.01." vbProcedure="false">"currency"</definedName>
    <definedName function="false" hidden="false" name="kyd.Dim.02." vbProcedure="false">"currency"</definedName>
    <definedName function="false" hidden="false" name="kyd.ElementType.01." vbProcedure="false">3</definedName>
    <definedName function="false" hidden="false" name="kyd.ElementType.02." vbProcedure="false">3</definedName>
    <definedName function="false" hidden="false" name="kyd.MemoSortHide." vbProcedure="false">FALSE()</definedName>
    <definedName function="false" hidden="false" name="kyd.NumLevels.01." vbProcedure="false">999</definedName>
    <definedName function="false" hidden="false" name="kyd.NumLevels.02." vbProcedure="false">999</definedName>
    <definedName function="false" hidden="false" name="kyd.ParentName.01." vbProcedure="false">"AUD"</definedName>
    <definedName function="false" hidden="false" name="kyd.ParentName.02." vbProcedure="false">"AUD"</definedName>
    <definedName function="false" hidden="false" name="kyd.PreScreenData." vbProcedure="false">FALSE()</definedName>
    <definedName function="false" hidden="false" name="kyd.PrintMemo." vbProcedure="false">FALSE()</definedName>
    <definedName function="false" hidden="false" name="kyd.PrintParent.01." vbProcedure="false">TRUE()</definedName>
    <definedName function="false" hidden="false" name="kyd.PrintParent.02." vbProcedure="false">TRUE()</definedName>
    <definedName function="false" hidden="false" name="kyd.PrintStdWhen." vbProcedure="false">3</definedName>
    <definedName function="false" hidden="false" name="kyd.SaveAsFile." vbProcedure="false">FALSE()</definedName>
    <definedName function="false" hidden="false" name="kyd.SaveMemo." vbProcedure="false">FALSE()</definedName>
    <definedName function="false" hidden="false" name="kyd.SelectString.01." vbProcedure="false">"*"</definedName>
    <definedName function="false" hidden="false" name="kyd.SelectString.02." vbProcedure="false">"*"</definedName>
    <definedName function="false" hidden="false" name="kyd.StdSortHide." vbProcedure="false">FALSE()</definedName>
    <definedName function="false" hidden="false" name="kyd.StopRow." vbProcedure="false">16384</definedName>
    <definedName function="false" hidden="false" name="kyd.WriteMemWhenOptn." vbProcedure="false">3</definedName>
    <definedName function="false" hidden="false" name="limcount" vbProcedure="false">1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CL_sheet_inc" vbProcedure="false">{"'Sheet1'!$A$1:$X$25"}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name="nrnr1" vbProcedure="false">{"'KABA MALZEME'!$B$5:$G$101","'KABA MALZEME'!$B$5:$G$101"}</definedName>
    <definedName function="false" hidden="false" name="nrnr2" vbProcedure="false">{"'KABA MALZEME'!$B$5:$G$101","'KABA MALZEME'!$B$5:$G$101"}</definedName>
    <definedName function="false" hidden="false" name="nrnr6" vbProcedure="false">{"'KABA MALZEME'!$B$5:$G$101","'KABA MALZEME'!$B$5:$G$101"}</definedName>
    <definedName function="false" hidden="false" name="sadf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caffolding" vbProcedure="false">{"'Break down'!$A$4"}</definedName>
    <definedName function="false" hidden="false" name="scds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encount" vbProcedure="false">1</definedName>
    <definedName function="false" hidden="false" name="sfsad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0" vbProcedure="false">2</definedName>
    <definedName function="false" hidden="false" name="solver_rel11" vbProcedure="false">2</definedName>
    <definedName function="false" hidden="false" name="solver_rel5" vbProcedure="false">2</definedName>
    <definedName function="false" hidden="false" name="solver_rel6" vbProcedure="false">2</definedName>
    <definedName function="false" hidden="false" name="solver_rel7" vbProcedure="false">2</definedName>
    <definedName function="false" hidden="false" name="solver_rel8" vbProcedure="false">2</definedName>
    <definedName function="false" hidden="false" name="solver_rel9" vbProcedure="false">2</definedName>
    <definedName function="false" hidden="false" name="solver_rhs10" vbProcedure="false">315430</definedName>
    <definedName function="false" hidden="false" name="solver_rhs11" vbProcedure="false">28492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22000000000</definedName>
    <definedName function="false" hidden="false" name="temp" vbProcedure="false">{"'Break down'!$A$4"}</definedName>
    <definedName function="false" hidden="false" name="TextRefCopyRangeCount" vbProcedure="false">4</definedName>
    <definedName function="false" hidden="false" name="tmp" vbProcedure="false">{"'Break down'!$A$4"}</definedName>
    <definedName function="false" hidden="false" name="ulul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şş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3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R_TRIAL_BALANCE.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www" vbProcedure="false">{"'Sheet1'!$A$1:$X$25"}</definedName>
    <definedName function="false" hidden="false" name="xls." vbProcedure="false">{"'Break down'!$A$4"}</definedName>
    <definedName function="false" hidden="false" name="_mal2" vbProcedure="false">{"'KABA MALZEME'!$B$5:$G$101","'KABA MALZEME'!$B$5:$G$101"}</definedName>
    <definedName function="false" hidden="false" name="_old2" vbProcedure="false">{"'Sheet1'!$A$1:$X$25"}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IntlFixup" vbProcedure="false">TRUE()</definedName>
    <definedName function="false" hidden="false" name="__mal2" vbProcedure="false">{"'KABA MALZEME'!$B$5:$G$101","'KABA MALZEME'!$B$5:$G$101"}</definedName>
    <definedName function="false" hidden="false" name="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xlfn.BAHTTEXT" vbProcedure="false">#NAME?</definedName>
    <definedName function="false" hidden="false" name="__ZA36" vbProcedure="false">{"'Appendix 3 Currency'!$A$1:$U$96"}</definedName>
    <definedName function="false" hidden="false" name="___mal2" vbProcedure="false">{"'KABA MALZEME'!$B$5:$G$101","'KABA MALZEME'!$B$5:$G$101"}</definedName>
    <definedName function="false" hidden="false" name="____mal2" vbProcedure="false">{"'KABA MALZEME'!$B$5:$G$101","'KABA MALZEME'!$B$5:$G$101"}</definedName>
    <definedName function="false" hidden="false" name="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İIPŞYK" vbProcedure="false">{"'Cash Requirements 5F '!$A$1:$AC$48"}</definedName>
    <definedName function="false" hidden="false" localSheetId="2" name="euro" vbProcedure="false">#REF!</definedName>
    <definedName function="false" hidden="false" localSheetId="2" name="euro1" vbProcedure="false">#REF!</definedName>
    <definedName function="false" hidden="false" localSheetId="2" name="kurz" vbProcedure="false">#REF!</definedName>
    <definedName function="false" hidden="false" localSheetId="2" name="kurz1" vbProcedure="false">#REF!</definedName>
    <definedName function="false" hidden="false" localSheetId="3" name="euro" vbProcedure="false">#REF!</definedName>
    <definedName function="false" hidden="false" localSheetId="3" name="euro1" vbProcedure="false">#REF!</definedName>
    <definedName function="false" hidden="false" localSheetId="3" name="kurz" vbProcedure="false">#REF!</definedName>
    <definedName function="false" hidden="false" localSheetId="3" name="kurz1" vbProcedure="false">#REF!</definedName>
    <definedName function="false" hidden="false" localSheetId="4" name="euro" vbProcedure="false">#REF!</definedName>
    <definedName function="false" hidden="false" localSheetId="4" name="euro1" vbProcedure="false">#REF!</definedName>
    <definedName function="false" hidden="false" localSheetId="4" name="kurz" vbProcedure="false">#REF!</definedName>
    <definedName function="false" hidden="false" localSheetId="4" name="kurz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" uniqueCount="214">
  <si>
    <t xml:space="preserve">APARTMENT 13th FLOOR MOCK-UP</t>
  </si>
  <si>
    <t xml:space="preserve">DETAILED BILL OF QUANTITY'S</t>
  </si>
  <si>
    <t xml:space="preserve">TYPE 1</t>
  </si>
  <si>
    <t xml:space="preserve">TYPE 2</t>
  </si>
  <si>
    <t xml:space="preserve">TYPE 5</t>
  </si>
  <si>
    <t xml:space="preserve">SUMMARY PAGE</t>
  </si>
  <si>
    <t xml:space="preserve">m2</t>
  </si>
  <si>
    <t xml:space="preserve">unit</t>
  </si>
  <si>
    <t xml:space="preserve">TOTAL</t>
  </si>
  <si>
    <t xml:space="preserve">The Price Per Square Meter</t>
  </si>
  <si>
    <t xml:space="preserve">Grand Total/Per Total % </t>
  </si>
  <si>
    <t xml:space="preserve">FINISHES</t>
  </si>
  <si>
    <t xml:space="preserve">APARTMENT TYPE 1</t>
  </si>
  <si>
    <t xml:space="preserve">APARTMENT TYPE 2</t>
  </si>
  <si>
    <t xml:space="preserve">APARTMENT TYPE 5</t>
  </si>
  <si>
    <t xml:space="preserve">ADDITIONAL WORKS IF ANY</t>
  </si>
  <si>
    <t xml:space="preserve">GRAND TOTAL</t>
  </si>
  <si>
    <t xml:space="preserve">RATE</t>
  </si>
  <si>
    <t xml:space="preserve">NOTE: In case of addditinal works please use seprate sheet.</t>
  </si>
  <si>
    <t xml:space="preserve">NOTE: Fill profit, overhead and transport cost. </t>
  </si>
  <si>
    <t xml:space="preserve">NOTE: In case of unforseen exspenses fill the tab.</t>
  </si>
  <si>
    <t xml:space="preserve">TOTAL VALUE</t>
  </si>
  <si>
    <t xml:space="preserve">USD</t>
  </si>
  <si>
    <t xml:space="preserve">GEL</t>
  </si>
  <si>
    <t xml:space="preserve">N</t>
  </si>
  <si>
    <t xml:space="preserve">Code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Normative Ratio</t>
  </si>
  <si>
    <t xml:space="preserve">Total</t>
  </si>
  <si>
    <t xml:space="preserve">Unit 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FLOORING</t>
  </si>
  <si>
    <t xml:space="preserve">FF-A1-01</t>
  </si>
  <si>
    <t xml:space="preserve">Parquet Floor </t>
  </si>
  <si>
    <t xml:space="preserve">m/2</t>
  </si>
  <si>
    <t xml:space="preserve">underlay</t>
  </si>
  <si>
    <t xml:space="preserve">Parquet oak</t>
  </si>
  <si>
    <t xml:space="preserve">Other Materials</t>
  </si>
  <si>
    <t xml:space="preserve">FF-A1-02</t>
  </si>
  <si>
    <t xml:space="preserve">Porcilane Tile </t>
  </si>
  <si>
    <t xml:space="preserve">Glue</t>
  </si>
  <si>
    <t xml:space="preserve">kg.</t>
  </si>
  <si>
    <t xml:space="preserve">Porcilane Tile</t>
  </si>
  <si>
    <t xml:space="preserve">SK-A1-01,02,03</t>
  </si>
  <si>
    <t xml:space="preserve">MDF skirting SK01,02,03</t>
  </si>
  <si>
    <t xml:space="preserve">l/m</t>
  </si>
  <si>
    <t xml:space="preserve">Skirting</t>
  </si>
  <si>
    <t xml:space="preserve">kg</t>
  </si>
  <si>
    <t xml:space="preserve">Other materials</t>
  </si>
  <si>
    <t xml:space="preserve">WALLS</t>
  </si>
  <si>
    <t xml:space="preserve">WF-A1-01</t>
  </si>
  <si>
    <t xml:space="preserve">Panel </t>
  </si>
  <si>
    <t xml:space="preserve">Substructure</t>
  </si>
  <si>
    <t xml:space="preserve">MDF panel painted</t>
  </si>
  <si>
    <t xml:space="preserve">WF-A1-04</t>
  </si>
  <si>
    <t xml:space="preserve">WF-A1-02'</t>
  </si>
  <si>
    <t xml:space="preserve">MIrror</t>
  </si>
  <si>
    <t xml:space="preserve">Mirror</t>
  </si>
  <si>
    <t xml:space="preserve">WF-A1-12</t>
  </si>
  <si>
    <t xml:space="preserve">WF-A1-02</t>
  </si>
  <si>
    <t xml:space="preserve">Ceramic Tile</t>
  </si>
  <si>
    <t xml:space="preserve">Ceramic tiles</t>
  </si>
  <si>
    <t xml:space="preserve">WF-A1-06</t>
  </si>
  <si>
    <t xml:space="preserve">WF-A1-10</t>
  </si>
  <si>
    <t xml:space="preserve">WF-A1-03</t>
  </si>
  <si>
    <t xml:space="preserve">Paint</t>
  </si>
  <si>
    <t xml:space="preserve">Filler</t>
  </si>
  <si>
    <t xml:space="preserve">Joint Tape</t>
  </si>
  <si>
    <t xml:space="preserve">Primer</t>
  </si>
  <si>
    <t xml:space="preserve">l</t>
  </si>
  <si>
    <t xml:space="preserve">Paint </t>
  </si>
  <si>
    <t xml:space="preserve">CEILINGS</t>
  </si>
  <si>
    <t xml:space="preserve">CT-A1-01,02</t>
  </si>
  <si>
    <t xml:space="preserve">Curtain hang</t>
  </si>
  <si>
    <t xml:space="preserve">CH-A1-01</t>
  </si>
  <si>
    <t xml:space="preserve">Aluminium</t>
  </si>
  <si>
    <t xml:space="preserve">WC ACCESSORIES</t>
  </si>
  <si>
    <t xml:space="preserve">Accessories</t>
  </si>
  <si>
    <t xml:space="preserve">FRN-A1-19</t>
  </si>
  <si>
    <t xml:space="preserve">Built-In Mixer</t>
  </si>
  <si>
    <t xml:space="preserve">p</t>
  </si>
  <si>
    <t xml:space="preserve">FRN-A1-20</t>
  </si>
  <si>
    <t xml:space="preserve">Countertop Basin</t>
  </si>
  <si>
    <t xml:space="preserve">FRN-A1-21</t>
  </si>
  <si>
    <t xml:space="preserve">Countertop 01</t>
  </si>
  <si>
    <t xml:space="preserve">FRN-A1-22'</t>
  </si>
  <si>
    <t xml:space="preserve">Floor Trap</t>
  </si>
  <si>
    <t xml:space="preserve">FRN-A1-22</t>
  </si>
  <si>
    <t xml:space="preserve">Floor Trap shower</t>
  </si>
  <si>
    <t xml:space="preserve">Basin Trap</t>
  </si>
  <si>
    <t xml:space="preserve">waste set</t>
  </si>
  <si>
    <t xml:space="preserve">FRN-A1-18</t>
  </si>
  <si>
    <t xml:space="preserve">Wall hanag wc with flashing </t>
  </si>
  <si>
    <t xml:space="preserve">Built-in Cistern</t>
  </si>
  <si>
    <t xml:space="preserve">Hygienic shower</t>
  </si>
  <si>
    <t xml:space="preserve">FRN-A1-24,FRN-A1-25</t>
  </si>
  <si>
    <t xml:space="preserve">Shower </t>
  </si>
  <si>
    <t xml:space="preserve">ELECTRICAL AND LIGHTING</t>
  </si>
  <si>
    <t xml:space="preserve">Lights</t>
  </si>
  <si>
    <t xml:space="preserve">Spot lights</t>
  </si>
  <si>
    <t xml:space="preserve">Electrical</t>
  </si>
  <si>
    <t xml:space="preserve">Switch</t>
  </si>
  <si>
    <t xml:space="preserve">Double switch</t>
  </si>
  <si>
    <t xml:space="preserve">Revers</t>
  </si>
  <si>
    <t xml:space="preserve">Line</t>
  </si>
  <si>
    <t xml:space="preserve">Socket</t>
  </si>
  <si>
    <t xml:space="preserve">Double socket</t>
  </si>
  <si>
    <t xml:space="preserve">Triple socket</t>
  </si>
  <si>
    <t xml:space="preserve">Triple floor socket</t>
  </si>
  <si>
    <t xml:space="preserve">TV socket</t>
  </si>
  <si>
    <t xml:space="preserve">TV floor socket</t>
  </si>
  <si>
    <t xml:space="preserve">Internet socket</t>
  </si>
  <si>
    <t xml:space="preserve">Internet floor socket</t>
  </si>
  <si>
    <t xml:space="preserve">DOORS</t>
  </si>
  <si>
    <t xml:space="preserve">DA 1'</t>
  </si>
  <si>
    <t xml:space="preserve">Steel Door </t>
  </si>
  <si>
    <t xml:space="preserve">Steel</t>
  </si>
  <si>
    <t xml:space="preserve">DA 2'</t>
  </si>
  <si>
    <t xml:space="preserve">MDF door </t>
  </si>
  <si>
    <t xml:space="preserve">MDF door</t>
  </si>
  <si>
    <t xml:space="preserve">DA 3</t>
  </si>
  <si>
    <t xml:space="preserve">DA 4</t>
  </si>
  <si>
    <t xml:space="preserve">Glass door </t>
  </si>
  <si>
    <t xml:space="preserve">Glass door with partition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Unforseen Expenses:</t>
  </si>
  <si>
    <t xml:space="preserve">VAT</t>
  </si>
  <si>
    <t xml:space="preserve">FF-A2-01</t>
  </si>
  <si>
    <t xml:space="preserve">FF-A2-02</t>
  </si>
  <si>
    <t xml:space="preserve">SK-A2-01,02,03,04</t>
  </si>
  <si>
    <t xml:space="preserve">MDF skirting </t>
  </si>
  <si>
    <t xml:space="preserve">WF-A2-01</t>
  </si>
  <si>
    <t xml:space="preserve">WF-A2-03</t>
  </si>
  <si>
    <t xml:space="preserve">WF-A2-04,02</t>
  </si>
  <si>
    <t xml:space="preserve">Wood Panel</t>
  </si>
  <si>
    <t xml:space="preserve">WF-A2-10</t>
  </si>
  <si>
    <t xml:space="preserve">WF-A2-06,07,08,09</t>
  </si>
  <si>
    <t xml:space="preserve">WF-A2-11</t>
  </si>
  <si>
    <t xml:space="preserve">WF-A2-05</t>
  </si>
  <si>
    <t xml:space="preserve">CT-A2-01,02</t>
  </si>
  <si>
    <t xml:space="preserve">CH-A2-01</t>
  </si>
  <si>
    <t xml:space="preserve">FRN-A2-44</t>
  </si>
  <si>
    <t xml:space="preserve">Baisin Mixer</t>
  </si>
  <si>
    <t xml:space="preserve">FRN-A2-23</t>
  </si>
  <si>
    <t xml:space="preserve">Basin 01</t>
  </si>
  <si>
    <t xml:space="preserve">FRN-A2-43</t>
  </si>
  <si>
    <t xml:space="preserve">FRN-A2-42</t>
  </si>
  <si>
    <t xml:space="preserve">Countertop 02</t>
  </si>
  <si>
    <t xml:space="preserve">FRN-A2-37',31'</t>
  </si>
  <si>
    <t xml:space="preserve">FRN-A2-37,31</t>
  </si>
  <si>
    <t xml:space="preserve">FRN-A2-25,40</t>
  </si>
  <si>
    <t xml:space="preserve">FRN-A2-54,55,32,33</t>
  </si>
  <si>
    <t xml:space="preserve">Bath</t>
  </si>
  <si>
    <t xml:space="preserve">DA 1</t>
  </si>
  <si>
    <t xml:space="preserve">DA 2</t>
  </si>
  <si>
    <t xml:space="preserve">DA 4'</t>
  </si>
  <si>
    <t xml:space="preserve">FF-A5-01</t>
  </si>
  <si>
    <t xml:space="preserve">FF-A5-02</t>
  </si>
  <si>
    <t xml:space="preserve">SK-A5-01,02,03</t>
  </si>
  <si>
    <t xml:space="preserve">WF-A5-01</t>
  </si>
  <si>
    <t xml:space="preserve">WF-A5-09,10,11</t>
  </si>
  <si>
    <t xml:space="preserve">MDF</t>
  </si>
  <si>
    <t xml:space="preserve">MDF panel </t>
  </si>
  <si>
    <t xml:space="preserve">WF-A5-08,09,',10'</t>
  </si>
  <si>
    <t xml:space="preserve">WF-A5-05</t>
  </si>
  <si>
    <t xml:space="preserve">WF-A5-06</t>
  </si>
  <si>
    <t xml:space="preserve">WF-A5-07</t>
  </si>
  <si>
    <t xml:space="preserve">WF-A5-02</t>
  </si>
  <si>
    <t xml:space="preserve">WF-A5-04</t>
  </si>
  <si>
    <t xml:space="preserve">WF-A5-12</t>
  </si>
  <si>
    <t xml:space="preserve">WF-A5-03</t>
  </si>
  <si>
    <t xml:space="preserve">CT-A5-01,02</t>
  </si>
  <si>
    <t xml:space="preserve">CH-A5-01</t>
  </si>
  <si>
    <t xml:space="preserve">FRN-A5-54; FRN-A5-28; FRN-A5-56; </t>
  </si>
  <si>
    <t xml:space="preserve">FRN-A5-55</t>
  </si>
  <si>
    <t xml:space="preserve">Bath Mixer</t>
  </si>
  <si>
    <t xml:space="preserve">FRN-A5-42</t>
  </si>
  <si>
    <t xml:space="preserve">Basin 02</t>
  </si>
  <si>
    <t xml:space="preserve">FRN-A5-26; FRN-A5-27</t>
  </si>
  <si>
    <t xml:space="preserve">FRN-A5-52; FRN-A5-53</t>
  </si>
  <si>
    <t xml:space="preserve">FRN-A5-33'; FRN-A5-44'</t>
  </si>
  <si>
    <t xml:space="preserve">FRN-A5-33; FRN-A5-44</t>
  </si>
  <si>
    <t xml:space="preserve">FRN-A5-24</t>
  </si>
  <si>
    <t xml:space="preserve">FRN-A5-34</t>
  </si>
  <si>
    <t xml:space="preserve">FRN-A5-20</t>
  </si>
  <si>
    <t xml:space="preserve">DA 2/1</t>
  </si>
  <si>
    <t xml:space="preserve">ADDITIONAL WORKS</t>
  </si>
  <si>
    <t xml:space="preserve">Gypsum Board wall skirting</t>
  </si>
  <si>
    <t xml:space="preserve">Gypsum Board wall (with steel structure)</t>
  </si>
  <si>
    <t xml:space="preserve">Floor Self-leveling mortar layer installation 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\$#,##0_);&quot;($&quot;#,##0\)"/>
    <numFmt numFmtId="167" formatCode="0.00000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_(* #,##0.0_);_(* \(#,##0.00\);_(* \-??_);_(@_)"/>
    <numFmt numFmtId="173" formatCode="&quot;fl&quot;#,##0.00_);&quot;(fl&quot;#,##0.00\)"/>
    <numFmt numFmtId="174" formatCode="0.000_)"/>
    <numFmt numFmtId="175" formatCode="_-* #,##0.00\ _T_L_-;\-* #,##0.00\ _T_L_-;_-* \-??\ _T_L_-;_-@_-"/>
    <numFmt numFmtId="176" formatCode="_-* #,##0.00\ _L_a_r_i_-;\-* #,##0.00\ _L_a_r_i_-;_-* \-??\ _L_a_r_i_-;_-@_-"/>
    <numFmt numFmtId="177" formatCode="_(* #,##0.00_);_(* \(#,##0.00\);_(* \-??_);_(@_)"/>
    <numFmt numFmtId="178" formatCode="0.0"/>
    <numFmt numFmtId="179" formatCode="_(* #,##0.0000_);_(* \(#,##0.0000\);_(* \-??_);_(@_)"/>
    <numFmt numFmtId="180" formatCode="_(&quot;GEL&quot;* #,##0.00_);_(&quot;GEL&quot;* \(#,##0.00\);_(&quot;GEL&quot;* \-??_);_(@_)"/>
    <numFmt numFmtId="181" formatCode="_-* #,##0.00&quot; TL&quot;_-;\-* #,##0.00&quot; TL&quot;_-;_-* \-??&quot; TL&quot;_-;_-@_-"/>
    <numFmt numFmtId="182" formatCode="m/d/yyyy"/>
    <numFmt numFmtId="183" formatCode="#,##0_);[RED]\(#,##0\)"/>
    <numFmt numFmtId="184" formatCode="_ * #,##0_ ;_ * \-#,##0_ ;_ * \-_ ;_ @_ "/>
    <numFmt numFmtId="185" formatCode="_ * #,##0.00_ ;_ * \-#,##0.00_ ;_ * \-??_ ;_ @_ "/>
    <numFmt numFmtId="186" formatCode="_-* #,##0.00\ [$€-1]_-;\-* #,##0.00\ [$€-1]_-;_-* \-??\ [$€-1]_-"/>
    <numFmt numFmtId="187" formatCode="&quot;ج.م.&quot;#,##0_-;&quot;ج.م.&quot;#,##0\-"/>
    <numFmt numFmtId="188" formatCode="_(* #,##0_);_(* \(#,##0\);_(* \-_);_(@_)"/>
    <numFmt numFmtId="189" formatCode="_(\$* #,##0_);_(\$* \(#,##0\);_(\$* \-_);_(@_)"/>
    <numFmt numFmtId="190" formatCode="_(\$* #,##0.00_);_(\$* \(#,##0.00\);_(\$* \-??_);_(@_)"/>
    <numFmt numFmtId="191" formatCode="0.00_)"/>
    <numFmt numFmtId="192" formatCode="_-* #,##0.00\ [$MNT]_-;\-* #,##0.00\ [$MNT]_-;_-* \-??\ [$MNT]_-;_-@_-"/>
    <numFmt numFmtId="193" formatCode="_([$$-409]* #,##0.00_);_([$$-409]* \(#,##0.00\);_([$$-409]* \-??_);_(@_)"/>
    <numFmt numFmtId="194" formatCode="#,##0_);\(#,##0\)"/>
    <numFmt numFmtId="195" formatCode="\$#,##0.0_);&quot;($&quot;#,##0.0\)"/>
    <numFmt numFmtId="196" formatCode="\60&quot;47:&quot;"/>
    <numFmt numFmtId="197" formatCode="0.00%"/>
    <numFmt numFmtId="198" formatCode="\$#,##0;&quot;-$&quot;#,##0"/>
    <numFmt numFmtId="199" formatCode="_-* #,##0\ _T_L_-;\-* #,##0\ _T_L_-;_-* &quot;- &quot;_T_L_-;_-@_-"/>
    <numFmt numFmtId="200" formatCode="_-* #,##0&quot; TL&quot;_-;\-* #,##0&quot; TL&quot;_-;_-* &quot;- TL&quot;_-;_-@_-"/>
    <numFmt numFmtId="201" formatCode="#,##0"/>
    <numFmt numFmtId="202" formatCode="#,##0.00_);[RED]\(#,##0.00\)"/>
    <numFmt numFmtId="203" formatCode="@"/>
    <numFmt numFmtId="204" formatCode="&quot;fl&quot;#,##0.00_);[RED]&quot;(fl&quot;#,##0.00\)"/>
    <numFmt numFmtId="205" formatCode="_(&quot;fl&quot;* #,##0_);_(&quot;fl&quot;* \(#,##0\);_(&quot;fl&quot;* \-_);_(@_)"/>
    <numFmt numFmtId="206" formatCode="_-* #,##0.0\ _T_L_-;\-* #,##0.0\ _T_L_-;_-* \-??\ _T_L_-;_-@_-"/>
    <numFmt numFmtId="207" formatCode="_-* #,##0.000\ _T_L_-;\-* #,##0.000\ _T_L_-;_-* \-??\ _T_L_-;_-@_-"/>
    <numFmt numFmtId="208" formatCode="_-* #,##0.00_-;\-* #,##0.00_-;_-* \-??_-;_-@_-"/>
    <numFmt numFmtId="209" formatCode="0.00"/>
    <numFmt numFmtId="210" formatCode="#,##0.00\ [$Lari-437]"/>
    <numFmt numFmtId="211" formatCode="General"/>
    <numFmt numFmtId="212" formatCode="0"/>
    <numFmt numFmtId="213" formatCode="_-[$£-809]* #,##0.00_-;\-[$£-809]* #,##0.00_-;_-[$£-809]* \-??_-;_-@_-"/>
  </numFmts>
  <fonts count="8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162"/>
    </font>
    <font>
      <sz val="8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0"/>
      <name val="MS Sans Serif"/>
      <family val="2"/>
      <charset val="162"/>
    </font>
    <font>
      <sz val="9"/>
      <name val="Times New Roman"/>
      <family val="1"/>
      <charset val="1"/>
    </font>
    <font>
      <b val="true"/>
      <sz val="10"/>
      <name val="Times New Roman"/>
      <family val="1"/>
      <charset val="162"/>
    </font>
    <font>
      <sz val="11"/>
      <name val="Times New Roman"/>
      <family val="0"/>
      <charset val="1"/>
    </font>
    <font>
      <sz val="10"/>
      <color rgb="FF000000"/>
      <name val="MS Sans Serif"/>
      <family val="2"/>
      <charset val="162"/>
    </font>
    <font>
      <sz val="10"/>
      <name val="MS Serif"/>
      <family val="1"/>
      <charset val="162"/>
    </font>
    <font>
      <sz val="10"/>
      <name val="Courier New"/>
      <family val="1"/>
      <charset val="162"/>
    </font>
    <font>
      <sz val="10"/>
      <color rgb="FF000000"/>
      <name val="Arial"/>
      <family val="2"/>
      <charset val="1"/>
    </font>
    <font>
      <sz val="10"/>
      <name val="MS Sans Serif"/>
      <family val="2"/>
      <charset val="162"/>
    </font>
    <font>
      <sz val="10"/>
      <color rgb="FF800000"/>
      <name val="MS Serif"/>
      <family val="1"/>
      <charset val="162"/>
    </font>
    <font>
      <sz val="11"/>
      <color rgb="FF333399"/>
      <name val="Calibri"/>
      <family val="2"/>
      <charset val="162"/>
    </font>
    <font>
      <sz val="8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800080"/>
      <name val="Calibri"/>
      <family val="2"/>
      <charset val="162"/>
    </font>
    <font>
      <sz val="10"/>
      <name val="Arabic Transparent"/>
      <family val="0"/>
      <charset val="178"/>
    </font>
    <font>
      <b val="true"/>
      <i val="true"/>
      <sz val="16"/>
      <name val="Arial"/>
      <family val="0"/>
      <charset val="17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Tur"/>
      <family val="0"/>
      <charset val="162"/>
    </font>
    <font>
      <sz val="10"/>
      <name val="Arial Tur"/>
      <family val="0"/>
      <charset val="1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2"/>
      <name val="Arial MT"/>
      <family val="0"/>
      <charset val="1"/>
    </font>
    <font>
      <sz val="10"/>
      <name val="Arial CE"/>
      <family val="0"/>
      <charset val="238"/>
    </font>
    <font>
      <sz val="11"/>
      <color rgb="FF993300"/>
      <name val="Calibri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Times New Roman"/>
      <family val="0"/>
      <charset val="178"/>
    </font>
    <font>
      <sz val="8"/>
      <name val="Arial"/>
      <family val="0"/>
      <charset val="178"/>
    </font>
    <font>
      <sz val="8"/>
      <name val="Arial"/>
      <family val="2"/>
      <charset val="162"/>
    </font>
    <font>
      <b val="true"/>
      <sz val="8"/>
      <color rgb="FF000000"/>
      <name val="Arial"/>
      <family val="0"/>
      <charset val="178"/>
    </font>
    <font>
      <b val="true"/>
      <sz val="11"/>
      <color rgb="FF000000"/>
      <name val="Calibri"/>
      <family val="2"/>
      <charset val="162"/>
    </font>
    <font>
      <sz val="8"/>
      <color rgb="FFFF0000"/>
      <name val="Arial Narrow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u val="single"/>
      <sz val="1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8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BF1DE"/>
        <bgColor rgb="FFF2F2F2"/>
      </patternFill>
    </fill>
    <fill>
      <patternFill patternType="solid">
        <fgColor rgb="FFFFFF85"/>
        <bgColor rgb="FFFFFF9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5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7" fillId="16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7" borderId="0" applyFont="true" applyBorder="false" applyAlignment="true" applyProtection="false">
      <alignment horizontal="general" vertical="bottom" textRotation="0" wrapText="false" indent="0" shrinkToFit="false"/>
    </xf>
    <xf numFmtId="187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true" applyProtection="false">
      <alignment horizontal="general" vertical="bottom" textRotation="0" wrapText="false" indent="0" shrinkToFit="false"/>
    </xf>
    <xf numFmtId="164" fontId="0" fillId="17" borderId="13" applyFont="true" applyBorder="true" applyAlignment="true" applyProtection="false">
      <alignment horizontal="general" vertical="bottom" textRotation="0" wrapText="false" indent="0" shrinkToFit="false"/>
    </xf>
    <xf numFmtId="195" fontId="22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26" borderId="17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26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25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93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3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6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28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210" fontId="6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3" fontId="7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7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2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3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73" fillId="29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73" fillId="29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3" fillId="29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73" fillId="29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3" fillId="2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3" fillId="29" borderId="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73" fillId="29" borderId="0" xfId="1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6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33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12" fontId="73" fillId="2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9" borderId="34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3" fillId="29" borderId="2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12" fontId="73" fillId="2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3" fillId="2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29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3" fillId="29" borderId="3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73" fillId="29" borderId="32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203" fontId="73" fillId="2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9" borderId="2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03" fontId="80" fillId="3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31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80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0" fillId="31" borderId="1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80" fillId="31" borderId="2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03" fontId="73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3" fillId="2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3" fontId="73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30" borderId="21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6" fillId="30" borderId="29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3" fillId="3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3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6" fillId="32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6" fillId="32" borderId="39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3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76" fillId="32" borderId="39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2" borderId="40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6" fillId="29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6" fillId="29" borderId="43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6" fillId="2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6" fillId="29" borderId="43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23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2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2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9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2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3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3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32" borderId="3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3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4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3" fillId="3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9" borderId="47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29" borderId="47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29" borderId="46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0" borderId="21" xfId="1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6" fillId="30" borderId="29" xfId="1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90" fontId="76" fillId="32" borderId="39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0" fontId="73" fillId="3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32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3" fillId="29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29" borderId="4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3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6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29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6" fillId="29" borderId="4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3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32" borderId="39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32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32" borderId="4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3" fillId="3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32" borderId="39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32" borderId="40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7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73" fillId="29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4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29" borderId="47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46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76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6" fillId="29" borderId="5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1" xfId="11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73" fillId="29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29" borderId="3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29" borderId="51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31" xfId="1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6" fillId="33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0" fontId="73" fillId="3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3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3" fontId="73" fillId="3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29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8" borderId="9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29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3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3" fillId="33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6" fillId="29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6" fillId="33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3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213" fontId="73" fillId="33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93" fontId="73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8" borderId="21" xfId="1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2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3" fillId="29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6" fillId="29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6" fillId="29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33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6" fillId="3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3" fillId="3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73" fillId="33" borderId="5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6" fillId="29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3" fontId="76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9" borderId="21" xfId="1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0" fontId="76" fillId="29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3" fillId="2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3" fillId="2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3" fillId="29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9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9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2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2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5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73" fillId="2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29" borderId="5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3" fontId="73" fillId="2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9" borderId="51" xfId="1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76" fillId="29" borderId="31" xfId="127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=C:\WINDOWS\SYSTEM32\COMMAND.COM" xfId="56"/>
    <cellStyle name="_akbankteklif27.10.05-teklif rev1" xfId="57"/>
    <cellStyle name="_analiz" xfId="58"/>
    <cellStyle name="_Kanatlı Alısveris merkezi mek taklif calısmarev1" xfId="59"/>
    <cellStyle name="Ana Başlık" xfId="60"/>
    <cellStyle name="Ana Başlık 2" xfId="61"/>
    <cellStyle name="args.style" xfId="62"/>
    <cellStyle name="Açıklama Metni" xfId="63"/>
    <cellStyle name="Açıklama Metni 2" xfId="64"/>
    <cellStyle name="Bağlı Hücre" xfId="65"/>
    <cellStyle name="Bağlı Hücre 2" xfId="66"/>
    <cellStyle name="Başlık 1" xfId="67"/>
    <cellStyle name="Başlık 1 2" xfId="68"/>
    <cellStyle name="Başlık 2" xfId="69"/>
    <cellStyle name="Başlık 2 2" xfId="70"/>
    <cellStyle name="Başlık 3" xfId="71"/>
    <cellStyle name="Başlık 3 2" xfId="72"/>
    <cellStyle name="Başlık 4" xfId="73"/>
    <cellStyle name="Başlık 4 2" xfId="74"/>
    <cellStyle name="Border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odice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100" xfId="93"/>
    <cellStyle name="Comma 16 4" xfId="94"/>
    <cellStyle name="Comma 16 4 2" xfId="95"/>
    <cellStyle name="Comma 16 4 3" xfId="96"/>
    <cellStyle name="Comma 2" xfId="97"/>
    <cellStyle name="Comma 2 2" xfId="98"/>
    <cellStyle name="Comma 2 2 2" xfId="99"/>
    <cellStyle name="Comma 2 2 2 2" xfId="100"/>
    <cellStyle name="Comma 2 2 3" xfId="101"/>
    <cellStyle name="Comma 2 3" xfId="102"/>
    <cellStyle name="Comma 2 3 2" xfId="103"/>
    <cellStyle name="Comma 2 4" xfId="104"/>
    <cellStyle name="Comma 2 4 2" xfId="105"/>
    <cellStyle name="Comma 2 4 2 2" xfId="106"/>
    <cellStyle name="Comma 2 4 5 3" xfId="107"/>
    <cellStyle name="Comma 2 5" xfId="108"/>
    <cellStyle name="Comma 2 6" xfId="109"/>
    <cellStyle name="Comma 3" xfId="110"/>
    <cellStyle name="Comma 3 2" xfId="111"/>
    <cellStyle name="Comma 3 3" xfId="112"/>
    <cellStyle name="Comma 4" xfId="113"/>
    <cellStyle name="Comma 4 2" xfId="114"/>
    <cellStyle name="Comma 4 3" xfId="115"/>
    <cellStyle name="Comma 4 4" xfId="116"/>
    <cellStyle name="Comma 4 5" xfId="117"/>
    <cellStyle name="Comma 4 6" xfId="118"/>
    <cellStyle name="Comma 4 7" xfId="119"/>
    <cellStyle name="Comma 4 8" xfId="120"/>
    <cellStyle name="Comma 6" xfId="121"/>
    <cellStyle name="Comma [00]" xfId="122"/>
    <cellStyle name="Comma0" xfId="123"/>
    <cellStyle name="Copied" xfId="124"/>
    <cellStyle name="COST1" xfId="125"/>
    <cellStyle name="Currency 2" xfId="126"/>
    <cellStyle name="Currency 2 2" xfId="127"/>
    <cellStyle name="Currency 2 3" xfId="128"/>
    <cellStyle name="Currency 2 4" xfId="129"/>
    <cellStyle name="Currency 3" xfId="130"/>
    <cellStyle name="Currency 3 2" xfId="131"/>
    <cellStyle name="Currency [00]" xfId="132"/>
    <cellStyle name="Currency0" xfId="133"/>
    <cellStyle name="Date Short" xfId="134"/>
    <cellStyle name="DELTA" xfId="135"/>
    <cellStyle name="Dezimal [0]_laroux" xfId="136"/>
    <cellStyle name="Dezimal_laroux" xfId="137"/>
    <cellStyle name="Enter Currency (0)" xfId="138"/>
    <cellStyle name="Enter Currency (2)" xfId="139"/>
    <cellStyle name="Enter Units (0)" xfId="140"/>
    <cellStyle name="Enter Units (1)" xfId="141"/>
    <cellStyle name="Enter Units (2)" xfId="142"/>
    <cellStyle name="Entered" xfId="143"/>
    <cellStyle name="Euro" xfId="144"/>
    <cellStyle name="Flag" xfId="145"/>
    <cellStyle name="Giriş" xfId="146"/>
    <cellStyle name="Giriş 2" xfId="147"/>
    <cellStyle name="Grey" xfId="148"/>
    <cellStyle name="Header1" xfId="149"/>
    <cellStyle name="Header2" xfId="150"/>
    <cellStyle name="Heading 1" xfId="151"/>
    <cellStyle name="Heading2" xfId="152"/>
    <cellStyle name="Heading3" xfId="153"/>
    <cellStyle name="Heading4" xfId="154"/>
    <cellStyle name="Heading5" xfId="155"/>
    <cellStyle name="Heading6" xfId="156"/>
    <cellStyle name="Headline III" xfId="157"/>
    <cellStyle name="Hesaplama" xfId="158"/>
    <cellStyle name="Hesaplama 2" xfId="159"/>
    <cellStyle name="Horizontal" xfId="160"/>
    <cellStyle name="Hyperlink 2" xfId="161"/>
    <cellStyle name="Hyperlink 4" xfId="162"/>
    <cellStyle name="Input [yellow]" xfId="163"/>
    <cellStyle name="Input Cells" xfId="164"/>
    <cellStyle name="Kötü" xfId="165"/>
    <cellStyle name="Kötü 2" xfId="166"/>
    <cellStyle name="Link Currency (0)" xfId="167"/>
    <cellStyle name="Link Currency (2)" xfId="168"/>
    <cellStyle name="Link Units (0)" xfId="169"/>
    <cellStyle name="Link Units (1)" xfId="170"/>
    <cellStyle name="Link Units (2)" xfId="171"/>
    <cellStyle name="Linked Cells" xfId="172"/>
    <cellStyle name="Matrix" xfId="173"/>
    <cellStyle name="Millares [0]_detalle" xfId="174"/>
    <cellStyle name="Millares_Building Bld01 - Production - Str" xfId="175"/>
    <cellStyle name="Milliers [0]_!!!GO" xfId="176"/>
    <cellStyle name="Milliers_!!!GO" xfId="177"/>
    <cellStyle name="Moneda [0]_detalle" xfId="178"/>
    <cellStyle name="Moneda_detalle" xfId="179"/>
    <cellStyle name="Monétaire [0]_!!!GO" xfId="180"/>
    <cellStyle name="Monétaire_!!!GO" xfId="181"/>
    <cellStyle name="MS_Arabic" xfId="182"/>
    <cellStyle name="Normal - Style1" xfId="183"/>
    <cellStyle name="Normal 10" xfId="184"/>
    <cellStyle name="Normal 10 10 3" xfId="185"/>
    <cellStyle name="Normal 109" xfId="186"/>
    <cellStyle name="Normal 110 2 2 2" xfId="187"/>
    <cellStyle name="Normal 111" xfId="188"/>
    <cellStyle name="Normal 113 2 2 2 2" xfId="189"/>
    <cellStyle name="Normal 114" xfId="190"/>
    <cellStyle name="Normal 114 2 2" xfId="191"/>
    <cellStyle name="Normal 126 2 2" xfId="192"/>
    <cellStyle name="Normal 2" xfId="193"/>
    <cellStyle name="Normal 2 10 2 2 2" xfId="194"/>
    <cellStyle name="Normal 2 2" xfId="195"/>
    <cellStyle name="Normal 2 2 10" xfId="196"/>
    <cellStyle name="Normal 2 2 2" xfId="197"/>
    <cellStyle name="Normal 2 2 2 2" xfId="198"/>
    <cellStyle name="Normal 2 2 2 9" xfId="199"/>
    <cellStyle name="Normal 2 2 3" xfId="200"/>
    <cellStyle name="Normal 2 2 4" xfId="201"/>
    <cellStyle name="Normal 2 3" xfId="202"/>
    <cellStyle name="Normal 2 3 2" xfId="203"/>
    <cellStyle name="Normal 2 3 3" xfId="204"/>
    <cellStyle name="Normal 2 3 4" xfId="205"/>
    <cellStyle name="Normal 2 4" xfId="206"/>
    <cellStyle name="Normal 2 4 3 2" xfId="207"/>
    <cellStyle name="Normal 24" xfId="208"/>
    <cellStyle name="Normal 269" xfId="209"/>
    <cellStyle name="Normal 269 2" xfId="210"/>
    <cellStyle name="Normal 269 3" xfId="211"/>
    <cellStyle name="Normal 270" xfId="212"/>
    <cellStyle name="Normal 270 2" xfId="213"/>
    <cellStyle name="Normal 270 3" xfId="214"/>
    <cellStyle name="Normal 28 2 2" xfId="215"/>
    <cellStyle name="Normal 285" xfId="216"/>
    <cellStyle name="Normal 3" xfId="217"/>
    <cellStyle name="Normal 3 2" xfId="218"/>
    <cellStyle name="Normal 3 3" xfId="219"/>
    <cellStyle name="Normal 3 4" xfId="220"/>
    <cellStyle name="Normal 4" xfId="221"/>
    <cellStyle name="Normal 4 2" xfId="222"/>
    <cellStyle name="Normal 5" xfId="223"/>
    <cellStyle name="Normal 5 2" xfId="224"/>
    <cellStyle name="Normal 6" xfId="225"/>
    <cellStyle name="Normal 6 2" xfId="226"/>
    <cellStyle name="Normal 6 2 2 3" xfId="227"/>
    <cellStyle name="Normal 6 52" xfId="228"/>
    <cellStyle name="Normal 7" xfId="229"/>
    <cellStyle name="Normal 8" xfId="230"/>
    <cellStyle name="Normal 9" xfId="231"/>
    <cellStyle name="normálne_Tender_DURA_UK" xfId="232"/>
    <cellStyle name="Not" xfId="233"/>
    <cellStyle name="Not 2" xfId="234"/>
    <cellStyle name="Numer katalog" xfId="235"/>
    <cellStyle name="Nötr" xfId="236"/>
    <cellStyle name="Nötr 2" xfId="237"/>
    <cellStyle name="Option" xfId="238"/>
    <cellStyle name="OptionHeading" xfId="239"/>
    <cellStyle name="ParaBirimi 2" xfId="240"/>
    <cellStyle name="per.style" xfId="241"/>
    <cellStyle name="Percent 2" xfId="242"/>
    <cellStyle name="Percent 5 2 2 2 2 2" xfId="243"/>
    <cellStyle name="Percent 5 2 2 3 2 2" xfId="244"/>
    <cellStyle name="Percent 5 2 2 3 2 2 2" xfId="245"/>
    <cellStyle name="Percent 5 2 2 3 2 2 3" xfId="246"/>
    <cellStyle name="Percent [00]" xfId="247"/>
    <cellStyle name="Percent [0]" xfId="248"/>
    <cellStyle name="Percent [2]" xfId="249"/>
    <cellStyle name="PrePop Currency (0)" xfId="250"/>
    <cellStyle name="PrePop Currency (2)" xfId="251"/>
    <cellStyle name="PrePop Units (0)" xfId="252"/>
    <cellStyle name="PrePop Units (1)" xfId="253"/>
    <cellStyle name="PrePop Units (2)" xfId="254"/>
    <cellStyle name="Price" xfId="255"/>
    <cellStyle name="pricing" xfId="256"/>
    <cellStyle name="PSChar" xfId="257"/>
    <cellStyle name="RevList" xfId="258"/>
    <cellStyle name="Standard_Modul1" xfId="259"/>
    <cellStyle name="Stil 1" xfId="260"/>
    <cellStyle name="Stil 2" xfId="261"/>
    <cellStyle name="Stil 3" xfId="262"/>
    <cellStyle name="Stil 4" xfId="263"/>
    <cellStyle name="Stil 5" xfId="264"/>
    <cellStyle name="Stil 6" xfId="265"/>
    <cellStyle name="SUAT1" xfId="266"/>
    <cellStyle name="Subtotal" xfId="267"/>
    <cellStyle name="Text Indent A" xfId="268"/>
    <cellStyle name="Text Indent B" xfId="269"/>
    <cellStyle name="Text Indent C" xfId="270"/>
    <cellStyle name="Toplam" xfId="271"/>
    <cellStyle name="Toplam 2" xfId="272"/>
    <cellStyle name="Unit" xfId="273"/>
    <cellStyle name="Update" xfId="274"/>
    <cellStyle name="Uyarı Metni" xfId="275"/>
    <cellStyle name="Uyarı Metni 2" xfId="276"/>
    <cellStyle name="Vertical" xfId="277"/>
    <cellStyle name="Virgül 2" xfId="278"/>
    <cellStyle name="Virgül [0]_AD1" xfId="279"/>
    <cellStyle name="Vurgu1" xfId="280"/>
    <cellStyle name="Vurgu1 2" xfId="281"/>
    <cellStyle name="Vurgu2" xfId="282"/>
    <cellStyle name="Vurgu2 2" xfId="283"/>
    <cellStyle name="Vurgu3" xfId="284"/>
    <cellStyle name="Vurgu3 2" xfId="285"/>
    <cellStyle name="Vurgu4" xfId="286"/>
    <cellStyle name="Vurgu4 2" xfId="287"/>
    <cellStyle name="Vurgu5" xfId="288"/>
    <cellStyle name="Vurgu5 2" xfId="289"/>
    <cellStyle name="Vurgu6" xfId="290"/>
    <cellStyle name="Vurgu6 2" xfId="291"/>
    <cellStyle name="Währung [0]_OF972A" xfId="292"/>
    <cellStyle name="Währung_OF972A" xfId="293"/>
    <cellStyle name="Çıkış" xfId="294"/>
    <cellStyle name="Çıkış 2" xfId="295"/>
    <cellStyle name="İyi" xfId="296"/>
    <cellStyle name="İyi 2" xfId="297"/>
    <cellStyle name="İşaretli Hücre" xfId="298"/>
    <cellStyle name="İşaretli Hücre 2" xfId="299"/>
    <cellStyle name="Œ…‹æØ‚è [0.00]_laroux" xfId="300"/>
    <cellStyle name="Œ…‹æØ‚è_laroux" xfId="301"/>
    <cellStyle name="Обычный 3" xfId="302"/>
    <cellStyle name="Обычный_ИБЭ Image 1x40" xfId="303"/>
    <cellStyle name="•W_laroux" xfId="304"/>
    <cellStyle name="標準_B1DIV5" xfId="305"/>
    <cellStyle name="표준_Initial BOQ for Tower 12  Podium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5"/>
      <rgbColor rgb="FFF2F2F2"/>
      <rgbColor rgb="FF800080"/>
      <rgbColor rgb="FF800000"/>
      <rgbColor rgb="FF00808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2.75"/>
    <col collapsed="false" customWidth="true" hidden="false" outlineLevel="0" max="3" min="3" style="2" width="6.25"/>
    <col collapsed="false" customWidth="true" hidden="false" outlineLevel="0" max="4" min="4" style="1" width="5.12"/>
    <col collapsed="false" customWidth="true" hidden="false" outlineLevel="0" max="5" min="5" style="1" width="29.25"/>
    <col collapsed="false" customWidth="true" hidden="false" outlineLevel="0" max="6" min="6" style="1" width="2.25"/>
    <col collapsed="false" customWidth="true" hidden="false" outlineLevel="0" max="7" min="7" style="1" width="13.88"/>
    <col collapsed="false" customWidth="true" hidden="false" outlineLevel="0" max="8" min="8" style="1" width="15"/>
    <col collapsed="false" customWidth="true" hidden="false" outlineLevel="0" max="9" min="9" style="1" width="2.25"/>
    <col collapsed="false" customWidth="true" hidden="false" outlineLevel="0" max="10" min="10" style="1" width="13.88"/>
    <col collapsed="false" customWidth="true" hidden="false" outlineLevel="0" max="11" min="11" style="1" width="15"/>
    <col collapsed="false" customWidth="true" hidden="false" outlineLevel="0" max="12" min="12" style="1" width="1.25"/>
    <col collapsed="false" customWidth="true" hidden="false" outlineLevel="0" max="13" min="13" style="1" width="13.88"/>
    <col collapsed="false" customWidth="true" hidden="false" outlineLevel="0" max="14" min="14" style="1" width="15"/>
    <col collapsed="false" customWidth="true" hidden="false" outlineLevel="0" max="16" min="15" style="1" width="14"/>
    <col collapsed="false" customWidth="false" hidden="false" outlineLevel="0" max="16384" min="17" style="1" width="11"/>
  </cols>
  <sheetData>
    <row r="2" customFormat="false" ht="17.25" hidden="false" customHeight="true" outlineLevel="0" collapsed="false">
      <c r="A2" s="3"/>
      <c r="B2" s="3" t="s">
        <v>0</v>
      </c>
      <c r="C2" s="4"/>
    </row>
    <row r="3" customFormat="false" ht="15.75" hidden="false" customHeight="false" outlineLevel="0" collapsed="false">
      <c r="A3" s="5"/>
      <c r="O3" s="6"/>
    </row>
    <row r="4" customFormat="false" ht="16.5" hidden="false" customHeight="false" outlineLevel="0" collapsed="false">
      <c r="A4" s="5"/>
      <c r="B4" s="5" t="s">
        <v>1</v>
      </c>
    </row>
    <row r="5" customFormat="false" ht="16.5" hidden="false" customHeight="false" outlineLevel="0" collapsed="false">
      <c r="A5" s="5"/>
      <c r="G5" s="7" t="s">
        <v>2</v>
      </c>
      <c r="H5" s="8"/>
      <c r="J5" s="7" t="s">
        <v>3</v>
      </c>
      <c r="K5" s="8"/>
      <c r="M5" s="7" t="s">
        <v>4</v>
      </c>
      <c r="N5" s="8"/>
      <c r="O5" s="9"/>
    </row>
    <row r="6" customFormat="false" ht="16.5" hidden="false" customHeight="false" outlineLevel="0" collapsed="false">
      <c r="A6" s="10" t="s">
        <v>5</v>
      </c>
      <c r="B6" s="11"/>
      <c r="C6" s="12"/>
      <c r="D6" s="13"/>
      <c r="E6" s="13"/>
      <c r="G6" s="14" t="n">
        <v>61</v>
      </c>
      <c r="H6" s="15" t="s">
        <v>6</v>
      </c>
      <c r="J6" s="14" t="n">
        <v>84.4</v>
      </c>
      <c r="K6" s="15" t="s">
        <v>6</v>
      </c>
      <c r="M6" s="14" t="n">
        <v>156</v>
      </c>
      <c r="N6" s="15" t="s">
        <v>6</v>
      </c>
      <c r="O6" s="9"/>
      <c r="P6" s="9"/>
    </row>
    <row r="7" customFormat="false" ht="32.25" hidden="false" customHeight="false" outlineLevel="0" collapsed="false">
      <c r="A7" s="13"/>
      <c r="B7" s="13"/>
      <c r="C7" s="16" t="s">
        <v>7</v>
      </c>
      <c r="D7" s="13"/>
      <c r="E7" s="17" t="s">
        <v>8</v>
      </c>
      <c r="G7" s="18" t="s">
        <v>9</v>
      </c>
      <c r="H7" s="18" t="s">
        <v>10</v>
      </c>
      <c r="J7" s="18" t="s">
        <v>9</v>
      </c>
      <c r="K7" s="18" t="s">
        <v>10</v>
      </c>
      <c r="M7" s="18" t="s">
        <v>9</v>
      </c>
      <c r="N7" s="18" t="s">
        <v>10</v>
      </c>
      <c r="P7" s="9"/>
    </row>
    <row r="8" customFormat="false" ht="15.75" hidden="false" customHeight="false" outlineLevel="0" collapsed="false">
      <c r="A8" s="19"/>
      <c r="B8" s="20" t="s">
        <v>11</v>
      </c>
      <c r="C8" s="21"/>
      <c r="D8" s="22"/>
      <c r="E8" s="23"/>
      <c r="G8" s="20"/>
      <c r="H8" s="24"/>
      <c r="J8" s="20"/>
      <c r="K8" s="24"/>
      <c r="M8" s="20"/>
      <c r="N8" s="24"/>
    </row>
    <row r="9" customFormat="false" ht="15.75" hidden="false" customHeight="false" outlineLevel="0" collapsed="false">
      <c r="A9" s="25" t="n">
        <v>1</v>
      </c>
      <c r="B9" s="19" t="s">
        <v>12</v>
      </c>
      <c r="C9" s="26"/>
      <c r="D9" s="19"/>
      <c r="E9" s="27" t="n">
        <f aca="false">'1-APARTMENT TYPE 1'!J4</f>
        <v>30993.5560567505</v>
      </c>
      <c r="G9" s="28" t="n">
        <f aca="false">E9/$G$6</f>
        <v>508.091082897549</v>
      </c>
      <c r="H9" s="29" t="n">
        <f aca="false">E9/$E$14</f>
        <v>0.193937339869707</v>
      </c>
      <c r="J9" s="28"/>
      <c r="K9" s="29"/>
      <c r="M9" s="28"/>
      <c r="N9" s="29"/>
    </row>
    <row r="10" customFormat="false" ht="15.75" hidden="false" customHeight="false" outlineLevel="0" collapsed="false">
      <c r="A10" s="25" t="n">
        <v>2</v>
      </c>
      <c r="B10" s="19" t="s">
        <v>13</v>
      </c>
      <c r="C10" s="26"/>
      <c r="D10" s="19"/>
      <c r="E10" s="27" t="n">
        <f aca="false">'2-APARTMENT TYPE 2'!J4</f>
        <v>51773.6299143418</v>
      </c>
      <c r="G10" s="28"/>
      <c r="H10" s="29"/>
      <c r="J10" s="28" t="n">
        <f aca="false">E10/J6</f>
        <v>613.431634056183</v>
      </c>
      <c r="K10" s="29" t="n">
        <f aca="false">E10/$E$14</f>
        <v>0.323965408893415</v>
      </c>
      <c r="M10" s="28"/>
      <c r="N10" s="29"/>
    </row>
    <row r="11" customFormat="false" ht="16.5" hidden="false" customHeight="false" outlineLevel="0" collapsed="false">
      <c r="A11" s="25" t="n">
        <v>3</v>
      </c>
      <c r="B11" s="19" t="s">
        <v>14</v>
      </c>
      <c r="C11" s="26"/>
      <c r="D11" s="19"/>
      <c r="E11" s="27" t="n">
        <f aca="false">'3-APARTMENT TYPE 5'!J4</f>
        <v>77006.2290465116</v>
      </c>
      <c r="G11" s="30"/>
      <c r="H11" s="31"/>
      <c r="J11" s="30"/>
      <c r="K11" s="31"/>
      <c r="M11" s="30" t="n">
        <f aca="false">E11/M6</f>
        <v>493.629673375074</v>
      </c>
      <c r="N11" s="31" t="n">
        <f aca="false">E11/$E$14</f>
        <v>0.481854459918455</v>
      </c>
    </row>
    <row r="12" customFormat="false" ht="15.75" hidden="false" customHeight="false" outlineLevel="0" collapsed="false">
      <c r="A12" s="25" t="n">
        <v>4</v>
      </c>
      <c r="B12" s="19" t="s">
        <v>15</v>
      </c>
      <c r="C12" s="26"/>
      <c r="D12" s="19"/>
      <c r="E12" s="27" t="n">
        <f aca="false">'4-ADDITIONAL WORKS'!J4</f>
        <v>38.801018631456</v>
      </c>
    </row>
    <row r="13" customFormat="false" ht="15.75" hidden="false" customHeight="false" outlineLevel="0" collapsed="false">
      <c r="A13" s="25"/>
      <c r="B13" s="19"/>
      <c r="C13" s="26"/>
      <c r="D13" s="19"/>
      <c r="E13" s="27"/>
    </row>
    <row r="14" customFormat="false" ht="15.75" hidden="false" customHeight="false" outlineLevel="0" collapsed="false">
      <c r="A14" s="25"/>
      <c r="B14" s="32" t="s">
        <v>16</v>
      </c>
      <c r="C14" s="26"/>
      <c r="D14" s="19"/>
      <c r="E14" s="33" t="n">
        <f aca="false">SUM(E9:E12)</f>
        <v>159812.216036235</v>
      </c>
    </row>
    <row r="15" customFormat="false" ht="15.75" hidden="false" customHeight="false" outlineLevel="0" collapsed="false">
      <c r="A15" s="25"/>
      <c r="B15" s="32"/>
      <c r="C15" s="26"/>
      <c r="D15" s="19"/>
      <c r="E15" s="33"/>
    </row>
    <row r="16" customFormat="false" ht="15.75" hidden="false" customHeight="false" outlineLevel="0" collapsed="false">
      <c r="A16" s="25"/>
      <c r="B16" s="19" t="s">
        <v>17</v>
      </c>
      <c r="C16" s="34" t="n">
        <v>2.45</v>
      </c>
      <c r="D16" s="19"/>
      <c r="E16" s="19"/>
    </row>
    <row r="17" customFormat="false" ht="19.5" hidden="false" customHeight="false" outlineLevel="0" collapsed="false">
      <c r="A17" s="35"/>
      <c r="B17" s="36"/>
      <c r="C17" s="37"/>
      <c r="D17" s="36"/>
      <c r="E17" s="38" t="n">
        <f aca="false">E14*C16</f>
        <v>391539.929288777</v>
      </c>
    </row>
    <row r="19" customFormat="false" ht="15.75" hidden="false" customHeight="false" outlineLevel="0" collapsed="false">
      <c r="G19" s="9"/>
      <c r="H19" s="9"/>
      <c r="J19" s="9"/>
      <c r="K19" s="9"/>
      <c r="M19" s="9"/>
      <c r="N19" s="9"/>
    </row>
    <row r="21" customFormat="false" ht="15.75" hidden="false" customHeight="false" outlineLevel="0" collapsed="false">
      <c r="B21" s="39" t="s">
        <v>18</v>
      </c>
    </row>
    <row r="22" customFormat="false" ht="15.75" hidden="false" customHeight="false" outlineLevel="0" collapsed="false">
      <c r="B22" s="39" t="s">
        <v>19</v>
      </c>
    </row>
    <row r="23" customFormat="false" ht="15.75" hidden="false" customHeight="false" outlineLevel="0" collapsed="false">
      <c r="B23" s="39" t="s">
        <v>20</v>
      </c>
    </row>
    <row r="24" customFormat="false" ht="15.75" hidden="false" customHeight="false" outlineLevel="0" collapsed="false">
      <c r="B24" s="39"/>
    </row>
  </sheetData>
  <sheetProtection algorithmName="SHA-512" hashValue="Z0kAd112XTSJL0iBKcPKK7NxbjAo5zk/DMWbTMsyNub5vyQrC2814h3i+pMJKoJATRuTiki4wMc/9QVGQWWK2A==" saltValue="4bYpviz9l2C5e2APVs1Xpg==" spinCount="100000" sheet="true" objects="true" scenarios="true"/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MERIDIEN BATUMI&amp;CBoQ</oddHeader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1" outlineLevelCol="0"/>
  <cols>
    <col collapsed="false" customWidth="true" hidden="false" outlineLevel="0" max="1" min="1" style="40" width="4.38"/>
    <col collapsed="false" customWidth="true" hidden="false" outlineLevel="0" max="2" min="2" style="40" width="11.62"/>
    <col collapsed="false" customWidth="true" hidden="false" outlineLevel="0" max="3" min="3" style="41" width="22.38"/>
    <col collapsed="false" customWidth="true" hidden="false" outlineLevel="0" max="4" min="4" style="41" width="5.38"/>
    <col collapsed="false" customWidth="true" hidden="false" outlineLevel="0" max="6" min="5" style="41" width="9.25"/>
    <col collapsed="false" customWidth="true" hidden="false" outlineLevel="0" max="7" min="7" style="42" width="10.38"/>
    <col collapsed="false" customWidth="true" hidden="false" outlineLevel="0" max="8" min="8" style="41" width="10"/>
    <col collapsed="false" customWidth="true" hidden="false" outlineLevel="0" max="9" min="9" style="42" width="9.25"/>
    <col collapsed="false" customWidth="true" hidden="false" outlineLevel="0" max="10" min="10" style="41" width="10.88"/>
    <col collapsed="false" customWidth="true" hidden="false" outlineLevel="0" max="11" min="11" style="41" width="14.62"/>
    <col collapsed="false" customWidth="true" hidden="false" outlineLevel="0" max="12" min="12" style="41" width="10.38"/>
    <col collapsed="false" customWidth="true" hidden="false" outlineLevel="0" max="13" min="13" style="41" width="12"/>
    <col collapsed="false" customWidth="true" hidden="false" outlineLevel="0" max="14" min="14" style="41" width="4.12"/>
    <col collapsed="false" customWidth="true" hidden="false" outlineLevel="0" max="15" min="15" style="42" width="10.62"/>
    <col collapsed="false" customWidth="true" hidden="false" outlineLevel="0" max="16" min="16" style="42" width="9.62"/>
    <col collapsed="false" customWidth="false" hidden="false" outlineLevel="0" max="16384" min="17" style="41" width="8.75"/>
  </cols>
  <sheetData>
    <row r="1" customFormat="false" ht="24" hidden="false" customHeight="true" outlineLevel="0" collapsed="false">
      <c r="A1" s="43"/>
      <c r="B1" s="43"/>
      <c r="C1" s="44" t="str">
        <f aca="false">TOTAL!B2</f>
        <v>APARTMENT 13th FLOOR MOCK-UP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2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2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2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25</f>
        <v>30993.5560567505</v>
      </c>
      <c r="K4" s="70" t="n">
        <f aca="false">J4*L4</f>
        <v>75934.2123390387</v>
      </c>
      <c r="L4" s="71" t="n">
        <f aca="false">TOTAL!C16</f>
        <v>2.45</v>
      </c>
      <c r="M4" s="46"/>
      <c r="N4" s="46"/>
      <c r="O4" s="47"/>
      <c r="P4" s="47"/>
      <c r="Q4" s="46"/>
    </row>
    <row r="5" customFormat="false" ht="11.2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2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3.25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2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2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52</v>
      </c>
      <c r="C12" s="125" t="s">
        <v>53</v>
      </c>
      <c r="D12" s="126" t="s">
        <v>54</v>
      </c>
      <c r="E12" s="127"/>
      <c r="F12" s="128" t="n">
        <v>55.9</v>
      </c>
      <c r="G12" s="129"/>
      <c r="H12" s="130"/>
      <c r="I12" s="131" t="n">
        <f aca="false">62.5/2.4</f>
        <v>26.0416666666667</v>
      </c>
      <c r="J12" s="130" t="n">
        <f aca="false">F12*I12</f>
        <v>1455.72916666667</v>
      </c>
      <c r="K12" s="130" t="n">
        <f aca="false">H12+J12</f>
        <v>1455.72916666667</v>
      </c>
      <c r="L12" s="132" t="n">
        <f aca="false">SUM(K12:K15)</f>
        <v>7670.19848870057</v>
      </c>
      <c r="M12" s="132" t="n">
        <f aca="false">L12/F12</f>
        <v>137.212853107345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58.695</v>
      </c>
      <c r="G13" s="143" t="n">
        <v>3</v>
      </c>
      <c r="H13" s="144" t="n">
        <f aca="false">F13*G13</f>
        <v>176.085</v>
      </c>
      <c r="I13" s="145"/>
      <c r="J13" s="144"/>
      <c r="K13" s="144" t="n">
        <f aca="false">H13+J13</f>
        <v>176.085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58.695</v>
      </c>
      <c r="G14" s="143" t="n">
        <f aca="false">290/1.18/2.4</f>
        <v>102.401129943503</v>
      </c>
      <c r="H14" s="144" t="n">
        <f aca="false">F14*G14</f>
        <v>6010.4343220339</v>
      </c>
      <c r="I14" s="145"/>
      <c r="J14" s="144"/>
      <c r="K14" s="144" t="n">
        <f aca="false">H14+J14</f>
        <v>6010.4343220339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55.9</v>
      </c>
      <c r="G15" s="143" t="n">
        <v>0.5</v>
      </c>
      <c r="H15" s="144" t="n">
        <f aca="false">F15*G15</f>
        <v>27.95</v>
      </c>
      <c r="I15" s="145"/>
      <c r="J15" s="144"/>
      <c r="K15" s="144" t="n">
        <f aca="false">H15+J15</f>
        <v>27.95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58</v>
      </c>
      <c r="C16" s="155" t="s">
        <v>59</v>
      </c>
      <c r="D16" s="156" t="s">
        <v>54</v>
      </c>
      <c r="E16" s="157"/>
      <c r="F16" s="158" t="n">
        <v>5.1</v>
      </c>
      <c r="G16" s="159"/>
      <c r="H16" s="160"/>
      <c r="I16" s="161" t="n">
        <f aca="false">30*1.25/2.4</f>
        <v>15.625</v>
      </c>
      <c r="J16" s="160" t="n">
        <f aca="false">F16*I16</f>
        <v>79.6875</v>
      </c>
      <c r="K16" s="162" t="n">
        <f aca="false">H16+J16</f>
        <v>79.6875</v>
      </c>
      <c r="L16" s="163" t="n">
        <f aca="false">SUM(K16:K19)</f>
        <v>194.070127118644</v>
      </c>
      <c r="M16" s="163" t="n">
        <f aca="false">L16/F16</f>
        <v>38.0529661016949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30.6</v>
      </c>
      <c r="G17" s="170" t="n">
        <f aca="false">25/20/1.18/2.4</f>
        <v>0.441384180790961</v>
      </c>
      <c r="H17" s="171" t="n">
        <f aca="false">F17*G17</f>
        <v>13.5063559322034</v>
      </c>
      <c r="I17" s="172"/>
      <c r="J17" s="171"/>
      <c r="K17" s="173" t="n">
        <f aca="false">H17+J17</f>
        <v>13.5063559322034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5.355</v>
      </c>
      <c r="G18" s="170" t="n">
        <f aca="false">52/1.18/2.4</f>
        <v>18.361581920904</v>
      </c>
      <c r="H18" s="171" t="n">
        <f aca="false">F18*G18</f>
        <v>98.3262711864407</v>
      </c>
      <c r="I18" s="172"/>
      <c r="J18" s="171"/>
      <c r="K18" s="173" t="n">
        <f aca="false">H18+J18</f>
        <v>98.3262711864407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5.1</v>
      </c>
      <c r="G19" s="170" t="n">
        <v>0.5</v>
      </c>
      <c r="H19" s="171" t="n">
        <f aca="false">F19*G19</f>
        <v>2.55</v>
      </c>
      <c r="I19" s="172"/>
      <c r="J19" s="171"/>
      <c r="K19" s="173" t="n">
        <f aca="false">H19+J19</f>
        <v>2.55</v>
      </c>
      <c r="L19" s="176"/>
      <c r="M19" s="176"/>
      <c r="N19" s="115"/>
      <c r="O19" s="148"/>
      <c r="P19" s="149"/>
    </row>
    <row r="20" customFormat="false" ht="12" hidden="false" customHeight="true" outlineLevel="0" collapsed="false">
      <c r="A20" s="177" t="n">
        <v>3</v>
      </c>
      <c r="B20" s="177" t="s">
        <v>63</v>
      </c>
      <c r="C20" s="155" t="s">
        <v>64</v>
      </c>
      <c r="D20" s="156" t="s">
        <v>65</v>
      </c>
      <c r="E20" s="157"/>
      <c r="F20" s="158" t="n">
        <v>39.2</v>
      </c>
      <c r="G20" s="159"/>
      <c r="H20" s="178"/>
      <c r="I20" s="161" t="n">
        <f aca="false">6.25/2.4</f>
        <v>2.60416666666667</v>
      </c>
      <c r="J20" s="158" t="n">
        <f aca="false">F20*I20</f>
        <v>102.083333333333</v>
      </c>
      <c r="K20" s="158" t="n">
        <f aca="false">J20+H20</f>
        <v>102.083333333333</v>
      </c>
      <c r="L20" s="163" t="n">
        <f aca="false">SUM(K20:K23)</f>
        <v>437.691807909605</v>
      </c>
      <c r="M20" s="163" t="n">
        <f aca="false">L20/F20</f>
        <v>11.1656073446328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41.16</v>
      </c>
      <c r="G21" s="170" t="n">
        <f aca="false">15/2.4/1.18</f>
        <v>5.29661016949153</v>
      </c>
      <c r="H21" s="171" t="n">
        <f aca="false">F21*G21</f>
        <v>218.008474576271</v>
      </c>
      <c r="I21" s="172"/>
      <c r="J21" s="171"/>
      <c r="K21" s="173" t="n">
        <f aca="false">H21+J21</f>
        <v>218.008474576271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23.52</v>
      </c>
      <c r="G22" s="170" t="n">
        <f aca="false">10/2.4</f>
        <v>4.16666666666667</v>
      </c>
      <c r="H22" s="171" t="n">
        <f aca="false">F22*G22</f>
        <v>98</v>
      </c>
      <c r="I22" s="182"/>
      <c r="J22" s="183"/>
      <c r="K22" s="173" t="n">
        <f aca="false">H22+J22</f>
        <v>98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39.2</v>
      </c>
      <c r="G23" s="170" t="n">
        <v>0.5</v>
      </c>
      <c r="H23" s="171" t="n">
        <f aca="false">F23*G23</f>
        <v>19.6</v>
      </c>
      <c r="I23" s="182"/>
      <c r="J23" s="183"/>
      <c r="K23" s="173" t="n">
        <f aca="false">H23+J23</f>
        <v>19.6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/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70</v>
      </c>
      <c r="C25" s="155" t="s">
        <v>71</v>
      </c>
      <c r="D25" s="156" t="s">
        <v>54</v>
      </c>
      <c r="E25" s="157"/>
      <c r="F25" s="158" t="n">
        <v>10.8</v>
      </c>
      <c r="G25" s="159"/>
      <c r="H25" s="178"/>
      <c r="I25" s="187" t="n">
        <v>30</v>
      </c>
      <c r="J25" s="188" t="n">
        <f aca="false">F25*I25</f>
        <v>324</v>
      </c>
      <c r="K25" s="189" t="n">
        <f aca="false">J25+H25</f>
        <v>324</v>
      </c>
      <c r="L25" s="189" t="n">
        <f aca="false">SUM(K25:K28)</f>
        <v>1436.1408</v>
      </c>
      <c r="M25" s="189" t="n">
        <f aca="false">L25/F25</f>
        <v>132.976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11.34</v>
      </c>
      <c r="G26" s="170" t="n">
        <v>32.37</v>
      </c>
      <c r="H26" s="190" t="n">
        <f aca="false">F26*G26</f>
        <v>367.0758</v>
      </c>
      <c r="I26" s="182"/>
      <c r="J26" s="183"/>
      <c r="K26" s="191" t="n">
        <f aca="false">H26+J26</f>
        <v>367.0758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11.34</v>
      </c>
      <c r="G27" s="170" t="n">
        <v>64.75</v>
      </c>
      <c r="H27" s="190" t="n">
        <f aca="false">F27*G27</f>
        <v>734.265</v>
      </c>
      <c r="I27" s="182"/>
      <c r="J27" s="183"/>
      <c r="K27" s="191" t="n">
        <f aca="false">H27+J27</f>
        <v>734.265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10.8</v>
      </c>
      <c r="G28" s="170" t="n">
        <v>1</v>
      </c>
      <c r="H28" s="190" t="n">
        <f aca="false">F28*G28</f>
        <v>10.8</v>
      </c>
      <c r="I28" s="182"/>
      <c r="J28" s="183"/>
      <c r="K28" s="191" t="n">
        <f aca="false">H28+J28</f>
        <v>10.8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77" t="s">
        <v>74</v>
      </c>
      <c r="C29" s="155" t="s">
        <v>71</v>
      </c>
      <c r="D29" s="156" t="s">
        <v>54</v>
      </c>
      <c r="E29" s="157"/>
      <c r="F29" s="158" t="n">
        <v>7.6</v>
      </c>
      <c r="G29" s="159"/>
      <c r="H29" s="178"/>
      <c r="I29" s="187" t="n">
        <v>30</v>
      </c>
      <c r="J29" s="188" t="n">
        <f aca="false">F29*I29</f>
        <v>228</v>
      </c>
      <c r="K29" s="189" t="n">
        <f aca="false">J29+H29</f>
        <v>228</v>
      </c>
      <c r="L29" s="189" t="n">
        <f aca="false">SUM(K29:K32)</f>
        <v>1010.6176</v>
      </c>
      <c r="M29" s="189" t="n">
        <f aca="false">L29/F29</f>
        <v>132.976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7.98</v>
      </c>
      <c r="G30" s="170" t="n">
        <f aca="false">G26</f>
        <v>32.37</v>
      </c>
      <c r="H30" s="190" t="n">
        <f aca="false">F30*G30</f>
        <v>258.3126</v>
      </c>
      <c r="I30" s="182"/>
      <c r="J30" s="183"/>
      <c r="K30" s="191" t="n">
        <f aca="false">H30+J30</f>
        <v>258.3126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73</v>
      </c>
      <c r="D31" s="167" t="s">
        <v>54</v>
      </c>
      <c r="E31" s="168" t="n">
        <v>1.05</v>
      </c>
      <c r="F31" s="169" t="n">
        <f aca="false">F29*E31</f>
        <v>7.98</v>
      </c>
      <c r="G31" s="170" t="n">
        <f aca="false">G27</f>
        <v>64.75</v>
      </c>
      <c r="H31" s="190" t="n">
        <f aca="false">F31*G31</f>
        <v>516.705</v>
      </c>
      <c r="I31" s="182"/>
      <c r="J31" s="183"/>
      <c r="K31" s="191" t="n">
        <f aca="false">H31+J31</f>
        <v>516.705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7.6</v>
      </c>
      <c r="G32" s="170" t="n">
        <v>1</v>
      </c>
      <c r="H32" s="190" t="n">
        <f aca="false">F32*G32</f>
        <v>7.6</v>
      </c>
      <c r="I32" s="182"/>
      <c r="J32" s="183"/>
      <c r="K32" s="191" t="n">
        <f aca="false">H32+J32</f>
        <v>7.6</v>
      </c>
      <c r="L32" s="174"/>
      <c r="M32" s="174"/>
      <c r="N32" s="115"/>
      <c r="O32" s="180"/>
      <c r="P32" s="184"/>
      <c r="Q32" s="46"/>
    </row>
    <row r="33" customFormat="false" ht="12" hidden="false" customHeight="true" outlineLevel="0" collapsed="false">
      <c r="A33" s="177" t="n">
        <v>6</v>
      </c>
      <c r="B33" s="177" t="s">
        <v>75</v>
      </c>
      <c r="C33" s="155" t="s">
        <v>76</v>
      </c>
      <c r="D33" s="156" t="s">
        <v>54</v>
      </c>
      <c r="E33" s="157"/>
      <c r="F33" s="158" t="n">
        <v>5.9</v>
      </c>
      <c r="G33" s="159"/>
      <c r="H33" s="178"/>
      <c r="I33" s="187" t="n">
        <v>5</v>
      </c>
      <c r="J33" s="188" t="n">
        <f aca="false">F33*I33</f>
        <v>29.5</v>
      </c>
      <c r="K33" s="189" t="n">
        <f aca="false">J33+H33</f>
        <v>29.5</v>
      </c>
      <c r="L33" s="189" t="n">
        <f aca="false">SUM(K33:K36)</f>
        <v>221.25</v>
      </c>
      <c r="M33" s="189" t="n">
        <f aca="false">L33/F33</f>
        <v>37.5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6.195</v>
      </c>
      <c r="G34" s="170" t="n">
        <v>10</v>
      </c>
      <c r="H34" s="190" t="n">
        <f aca="false">F34*G34</f>
        <v>61.95</v>
      </c>
      <c r="I34" s="182"/>
      <c r="J34" s="183"/>
      <c r="K34" s="191" t="n">
        <f aca="false">H34+J34</f>
        <v>61.95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77</v>
      </c>
      <c r="D35" s="167" t="s">
        <v>54</v>
      </c>
      <c r="E35" s="168" t="n">
        <v>1.05</v>
      </c>
      <c r="F35" s="169" t="n">
        <f aca="false">F33*E35</f>
        <v>6.195</v>
      </c>
      <c r="G35" s="170" t="n">
        <v>20</v>
      </c>
      <c r="H35" s="190" t="n">
        <f aca="false">F35*G35</f>
        <v>123.9</v>
      </c>
      <c r="I35" s="182"/>
      <c r="J35" s="183"/>
      <c r="K35" s="191" t="n">
        <f aca="false">H35+J35</f>
        <v>123.9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5.9</v>
      </c>
      <c r="G36" s="170" t="n">
        <v>1</v>
      </c>
      <c r="H36" s="190" t="n">
        <f aca="false">F36*G36</f>
        <v>5.9</v>
      </c>
      <c r="I36" s="182"/>
      <c r="J36" s="183"/>
      <c r="K36" s="191" t="n">
        <f aca="false">H36+J36</f>
        <v>5.9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78</v>
      </c>
      <c r="C37" s="192" t="s">
        <v>62</v>
      </c>
      <c r="D37" s="156" t="s">
        <v>54</v>
      </c>
      <c r="E37" s="157"/>
      <c r="F37" s="158" t="n">
        <v>1.5</v>
      </c>
      <c r="G37" s="159"/>
      <c r="H37" s="160"/>
      <c r="I37" s="161" t="n">
        <v>15.625</v>
      </c>
      <c r="J37" s="160" t="n">
        <f aca="false">F37*I37</f>
        <v>23.4375</v>
      </c>
      <c r="K37" s="162" t="n">
        <f aca="false">H37+J37</f>
        <v>23.4375</v>
      </c>
      <c r="L37" s="163" t="n">
        <f aca="false">SUM(K37:K40)</f>
        <v>57.0794491525424</v>
      </c>
      <c r="M37" s="163" t="n">
        <f aca="false">L37/F37</f>
        <v>38.0529661016949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9</v>
      </c>
      <c r="G38" s="170" t="n">
        <v>0.441384180790961</v>
      </c>
      <c r="H38" s="171" t="n">
        <f aca="false">F38*G38</f>
        <v>3.97245762711864</v>
      </c>
      <c r="I38" s="172"/>
      <c r="J38" s="171"/>
      <c r="K38" s="173" t="n">
        <f aca="false">H38+J38</f>
        <v>3.97245762711864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1.575</v>
      </c>
      <c r="G39" s="170" t="n">
        <f aca="false">52/2.4/1.18</f>
        <v>18.361581920904</v>
      </c>
      <c r="H39" s="171" t="n">
        <f aca="false">F39*G39</f>
        <v>28.9194915254237</v>
      </c>
      <c r="I39" s="172"/>
      <c r="J39" s="171"/>
      <c r="K39" s="173" t="n">
        <f aca="false">H39+J39</f>
        <v>28.9194915254237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1.5</v>
      </c>
      <c r="G40" s="170" t="n">
        <v>0.5</v>
      </c>
      <c r="H40" s="171" t="n">
        <f aca="false">F40*G40</f>
        <v>0.75</v>
      </c>
      <c r="I40" s="172"/>
      <c r="J40" s="171"/>
      <c r="K40" s="173" t="n">
        <f aca="false">H40+J40</f>
        <v>0.75</v>
      </c>
      <c r="L40" s="176"/>
      <c r="M40" s="176"/>
      <c r="N40" s="115"/>
      <c r="O40" s="148"/>
      <c r="P40" s="149"/>
    </row>
    <row r="41" s="43" customFormat="true" ht="12" hidden="false" customHeight="true" outlineLevel="0" collapsed="false">
      <c r="A41" s="154" t="n">
        <v>8</v>
      </c>
      <c r="B41" s="154" t="s">
        <v>79</v>
      </c>
      <c r="C41" s="192" t="s">
        <v>80</v>
      </c>
      <c r="D41" s="156" t="s">
        <v>54</v>
      </c>
      <c r="E41" s="157"/>
      <c r="F41" s="158" t="n">
        <v>17.7</v>
      </c>
      <c r="G41" s="159"/>
      <c r="H41" s="160"/>
      <c r="I41" s="161" t="n">
        <v>15.625</v>
      </c>
      <c r="J41" s="160" t="n">
        <f aca="false">F41*I41</f>
        <v>276.5625</v>
      </c>
      <c r="K41" s="162" t="n">
        <f aca="false">H41+J41</f>
        <v>276.5625</v>
      </c>
      <c r="L41" s="163" t="n">
        <f aca="false">SUM(K41:K44)</f>
        <v>1218.225</v>
      </c>
      <c r="M41" s="163" t="n">
        <f aca="false">L41/F41</f>
        <v>68.8262711864407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106.2</v>
      </c>
      <c r="G42" s="170" t="n">
        <v>0.441384180790961</v>
      </c>
      <c r="H42" s="171" t="n">
        <f aca="false">F42*G42</f>
        <v>46.875</v>
      </c>
      <c r="I42" s="172"/>
      <c r="J42" s="171"/>
      <c r="K42" s="173" t="n">
        <f aca="false">H42+J42</f>
        <v>46.875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81</v>
      </c>
      <c r="D43" s="167" t="s">
        <v>54</v>
      </c>
      <c r="E43" s="168" t="n">
        <v>1.05</v>
      </c>
      <c r="F43" s="169" t="n">
        <f aca="false">E43*F41</f>
        <v>18.585</v>
      </c>
      <c r="G43" s="170" t="n">
        <f aca="false">135/2.4/1.18</f>
        <v>47.6694915254237</v>
      </c>
      <c r="H43" s="171" t="n">
        <f aca="false">F43*G43</f>
        <v>885.9375</v>
      </c>
      <c r="I43" s="172"/>
      <c r="J43" s="171"/>
      <c r="K43" s="173" t="n">
        <f aca="false">H43+J43</f>
        <v>885.9375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17.7</v>
      </c>
      <c r="G44" s="170" t="n">
        <v>0.5</v>
      </c>
      <c r="H44" s="171" t="n">
        <f aca="false">F44*G44</f>
        <v>8.85</v>
      </c>
      <c r="I44" s="172"/>
      <c r="J44" s="171"/>
      <c r="K44" s="173" t="n">
        <f aca="false">H44+J44</f>
        <v>8.85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82</v>
      </c>
      <c r="C45" s="192" t="s">
        <v>80</v>
      </c>
      <c r="D45" s="156" t="s">
        <v>54</v>
      </c>
      <c r="E45" s="157"/>
      <c r="F45" s="158" t="n">
        <v>10.8</v>
      </c>
      <c r="G45" s="159"/>
      <c r="H45" s="160"/>
      <c r="I45" s="161" t="n">
        <v>15.625</v>
      </c>
      <c r="J45" s="160" t="n">
        <f aca="false">F45*I45</f>
        <v>168.75</v>
      </c>
      <c r="K45" s="162" t="n">
        <f aca="false">H45+J45</f>
        <v>168.75</v>
      </c>
      <c r="L45" s="163" t="n">
        <f aca="false">SUM(K45:K48)</f>
        <v>382.942372881356</v>
      </c>
      <c r="M45" s="163" t="n">
        <f aca="false">L45/F45</f>
        <v>35.4576271186441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64.8</v>
      </c>
      <c r="G46" s="170" t="n">
        <v>0.441384180790961</v>
      </c>
      <c r="H46" s="171" t="n">
        <f aca="false">F46*G46</f>
        <v>28.6016949152542</v>
      </c>
      <c r="I46" s="172"/>
      <c r="J46" s="171"/>
      <c r="K46" s="173" t="n">
        <f aca="false">H46+J46</f>
        <v>28.6016949152542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81</v>
      </c>
      <c r="D47" s="167" t="s">
        <v>54</v>
      </c>
      <c r="E47" s="168" t="n">
        <v>1.05</v>
      </c>
      <c r="F47" s="169" t="n">
        <f aca="false">E47*F45</f>
        <v>11.34</v>
      </c>
      <c r="G47" s="170" t="n">
        <f aca="false">45/2.4/1.18</f>
        <v>15.8898305084746</v>
      </c>
      <c r="H47" s="171" t="n">
        <f aca="false">F47*G47</f>
        <v>180.190677966102</v>
      </c>
      <c r="I47" s="172"/>
      <c r="J47" s="171"/>
      <c r="K47" s="173" t="n">
        <f aca="false">H47+J47</f>
        <v>180.190677966102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0.8</v>
      </c>
      <c r="G48" s="170" t="n">
        <v>0.5</v>
      </c>
      <c r="H48" s="171" t="n">
        <f aca="false">F48*G48</f>
        <v>5.4</v>
      </c>
      <c r="I48" s="172"/>
      <c r="J48" s="171"/>
      <c r="K48" s="173" t="n">
        <f aca="false">H48+J48</f>
        <v>5.4</v>
      </c>
      <c r="L48" s="176"/>
      <c r="M48" s="176"/>
      <c r="N48" s="115"/>
      <c r="O48" s="148"/>
      <c r="P48" s="149"/>
    </row>
    <row r="49" s="43" customFormat="true" ht="12" hidden="false" customHeight="true" outlineLevel="0" collapsed="false">
      <c r="A49" s="154" t="n">
        <v>10</v>
      </c>
      <c r="B49" s="154" t="s">
        <v>83</v>
      </c>
      <c r="C49" s="192" t="s">
        <v>80</v>
      </c>
      <c r="D49" s="156" t="s">
        <v>54</v>
      </c>
      <c r="E49" s="157"/>
      <c r="F49" s="158" t="n">
        <v>3.4</v>
      </c>
      <c r="G49" s="159"/>
      <c r="H49" s="160"/>
      <c r="I49" s="161" t="n">
        <v>15.625</v>
      </c>
      <c r="J49" s="160" t="n">
        <f aca="false">F49*I49</f>
        <v>53.125</v>
      </c>
      <c r="K49" s="162" t="n">
        <f aca="false">H49+J49</f>
        <v>53.125</v>
      </c>
      <c r="L49" s="163" t="n">
        <f aca="false">SUM(K49:K52)</f>
        <v>145.767796610169</v>
      </c>
      <c r="M49" s="163" t="n">
        <f aca="false">L49/F49</f>
        <v>42.8728813559322</v>
      </c>
      <c r="N49" s="164"/>
      <c r="O49" s="134"/>
      <c r="P49" s="135"/>
    </row>
    <row r="50" s="43" customFormat="true" ht="12" hidden="false" customHeight="true" outlineLevel="0" collapsed="false">
      <c r="A50" s="165"/>
      <c r="B50" s="165"/>
      <c r="C50" s="166" t="s">
        <v>60</v>
      </c>
      <c r="D50" s="167" t="s">
        <v>61</v>
      </c>
      <c r="E50" s="168" t="n">
        <v>6</v>
      </c>
      <c r="F50" s="169" t="n">
        <f aca="false">E50*F49</f>
        <v>20.4</v>
      </c>
      <c r="G50" s="170" t="n">
        <v>0.441384180790961</v>
      </c>
      <c r="H50" s="171" t="n">
        <f aca="false">F50*G50</f>
        <v>9.00423728813559</v>
      </c>
      <c r="I50" s="172"/>
      <c r="J50" s="171"/>
      <c r="K50" s="173" t="n">
        <f aca="false">H50+J50</f>
        <v>9.00423728813559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1</v>
      </c>
      <c r="D51" s="167" t="s">
        <v>54</v>
      </c>
      <c r="E51" s="168" t="n">
        <v>1.05</v>
      </c>
      <c r="F51" s="169" t="n">
        <f aca="false">E51*F49</f>
        <v>3.57</v>
      </c>
      <c r="G51" s="170" t="n">
        <f aca="false">65/1.18/2.4</f>
        <v>22.9519774011299</v>
      </c>
      <c r="H51" s="171" t="n">
        <f aca="false">F51*G51</f>
        <v>81.9385593220339</v>
      </c>
      <c r="I51" s="172"/>
      <c r="J51" s="171"/>
      <c r="K51" s="173" t="n">
        <f aca="false">H51+J51</f>
        <v>81.9385593220339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57</v>
      </c>
      <c r="D52" s="167"/>
      <c r="E52" s="168" t="n">
        <v>1</v>
      </c>
      <c r="F52" s="169" t="n">
        <f aca="false">E52*F49</f>
        <v>3.4</v>
      </c>
      <c r="G52" s="170" t="n">
        <v>0.5</v>
      </c>
      <c r="H52" s="171" t="n">
        <f aca="false">F52*G52</f>
        <v>1.7</v>
      </c>
      <c r="I52" s="172"/>
      <c r="J52" s="171"/>
      <c r="K52" s="173" t="n">
        <f aca="false">H52+J52</f>
        <v>1.7</v>
      </c>
      <c r="L52" s="176"/>
      <c r="M52" s="176"/>
      <c r="N52" s="115"/>
      <c r="O52" s="148"/>
      <c r="P52" s="149"/>
    </row>
    <row r="53" s="43" customFormat="true" ht="11.25" hidden="false" customHeight="false" outlineLevel="0" collapsed="false">
      <c r="A53" s="154" t="n">
        <v>11</v>
      </c>
      <c r="B53" s="154" t="s">
        <v>84</v>
      </c>
      <c r="C53" s="155" t="s">
        <v>85</v>
      </c>
      <c r="D53" s="156" t="s">
        <v>54</v>
      </c>
      <c r="E53" s="157"/>
      <c r="F53" s="158" t="n">
        <v>77.5</v>
      </c>
      <c r="G53" s="159"/>
      <c r="H53" s="160"/>
      <c r="I53" s="161" t="n">
        <f aca="false">15/2.4</f>
        <v>6.25</v>
      </c>
      <c r="J53" s="160" t="n">
        <f aca="false">F53*I53</f>
        <v>484.375</v>
      </c>
      <c r="K53" s="162" t="n">
        <f aca="false">H53+J53</f>
        <v>484.375</v>
      </c>
      <c r="L53" s="163" t="n">
        <f aca="false">SUM(K53:K58)</f>
        <v>816.664459745763</v>
      </c>
      <c r="M53" s="163" t="n">
        <f aca="false">L53/F53</f>
        <v>10.5376059322034</v>
      </c>
      <c r="N53" s="164"/>
      <c r="O53" s="134"/>
      <c r="P53" s="135"/>
    </row>
    <row r="54" s="50" customFormat="true" ht="12" hidden="false" customHeight="true" outlineLevel="0" collapsed="false">
      <c r="A54" s="165"/>
      <c r="B54" s="165"/>
      <c r="C54" s="166" t="s">
        <v>86</v>
      </c>
      <c r="D54" s="167" t="s">
        <v>67</v>
      </c>
      <c r="E54" s="168" t="n">
        <f aca="false">25/40</f>
        <v>0.625</v>
      </c>
      <c r="F54" s="169" t="n">
        <f aca="false">E54*F53</f>
        <v>48.4375</v>
      </c>
      <c r="G54" s="170" t="n">
        <v>0.25</v>
      </c>
      <c r="H54" s="171" t="n">
        <f aca="false">F54*G54</f>
        <v>12.109375</v>
      </c>
      <c r="I54" s="172"/>
      <c r="J54" s="171"/>
      <c r="K54" s="173" t="n">
        <f aca="false">H54+J54</f>
        <v>12.109375</v>
      </c>
      <c r="L54" s="174"/>
      <c r="M54" s="174"/>
      <c r="N54" s="115"/>
      <c r="O54" s="148"/>
      <c r="P54" s="149"/>
    </row>
    <row r="55" s="50" customFormat="true" ht="12" hidden="false" customHeight="true" outlineLevel="0" collapsed="false">
      <c r="A55" s="165"/>
      <c r="B55" s="165"/>
      <c r="C55" s="166" t="s">
        <v>87</v>
      </c>
      <c r="D55" s="193" t="s">
        <v>65</v>
      </c>
      <c r="E55" s="168" t="n">
        <v>1.2</v>
      </c>
      <c r="F55" s="169" t="n">
        <f aca="false">E55*F53</f>
        <v>93</v>
      </c>
      <c r="G55" s="170" t="n">
        <v>0.5</v>
      </c>
      <c r="H55" s="171" t="n">
        <f aca="false">F55*G55</f>
        <v>46.5</v>
      </c>
      <c r="I55" s="172"/>
      <c r="J55" s="171"/>
      <c r="K55" s="173" t="n">
        <f aca="false">H55+J55</f>
        <v>46.5</v>
      </c>
      <c r="L55" s="174"/>
      <c r="M55" s="174"/>
      <c r="N55" s="115"/>
      <c r="O55" s="148"/>
      <c r="P55" s="149"/>
    </row>
    <row r="56" s="50" customFormat="true" ht="12" hidden="false" customHeight="true" outlineLevel="0" collapsed="false">
      <c r="A56" s="165"/>
      <c r="B56" s="165"/>
      <c r="C56" s="166" t="s">
        <v>88</v>
      </c>
      <c r="D56" s="193" t="s">
        <v>89</v>
      </c>
      <c r="E56" s="168" t="n">
        <f aca="false">18/100</f>
        <v>0.18</v>
      </c>
      <c r="F56" s="169" t="n">
        <f aca="false">E56*F53</f>
        <v>13.95</v>
      </c>
      <c r="G56" s="170" t="n">
        <f aca="false">90/15/1.18/2.4</f>
        <v>2.11864406779661</v>
      </c>
      <c r="H56" s="171" t="n">
        <f aca="false">F56*G56</f>
        <v>29.5550847457627</v>
      </c>
      <c r="I56" s="172"/>
      <c r="J56" s="171"/>
      <c r="K56" s="173" t="n">
        <f aca="false">H56+J56</f>
        <v>29.5550847457627</v>
      </c>
      <c r="L56" s="174"/>
      <c r="M56" s="174"/>
      <c r="N56" s="115"/>
      <c r="O56" s="148"/>
      <c r="P56" s="149"/>
    </row>
    <row r="57" s="50" customFormat="true" ht="12" hidden="false" customHeight="true" outlineLevel="0" collapsed="false">
      <c r="A57" s="165"/>
      <c r="B57" s="165"/>
      <c r="C57" s="166" t="s">
        <v>90</v>
      </c>
      <c r="D57" s="193" t="s">
        <v>67</v>
      </c>
      <c r="E57" s="168" t="n">
        <v>0.5</v>
      </c>
      <c r="F57" s="169" t="n">
        <f aca="false">E57*F53</f>
        <v>38.75</v>
      </c>
      <c r="G57" s="170" t="n">
        <f aca="false">3.8+1.5</f>
        <v>5.3</v>
      </c>
      <c r="H57" s="171" t="n">
        <f aca="false">F57*G57</f>
        <v>205.375</v>
      </c>
      <c r="I57" s="172"/>
      <c r="J57" s="171"/>
      <c r="K57" s="173" t="n">
        <f aca="false">H57+J57</f>
        <v>205.375</v>
      </c>
      <c r="L57" s="174"/>
      <c r="M57" s="174"/>
      <c r="N57" s="115"/>
      <c r="O57" s="148"/>
      <c r="P57" s="149"/>
    </row>
    <row r="58" s="50" customFormat="true" ht="12" hidden="false" customHeight="true" outlineLevel="0" collapsed="false">
      <c r="A58" s="165"/>
      <c r="B58" s="165"/>
      <c r="C58" s="166" t="s">
        <v>57</v>
      </c>
      <c r="D58" s="193"/>
      <c r="E58" s="168" t="n">
        <v>1</v>
      </c>
      <c r="F58" s="169" t="n">
        <f aca="false">E58*F53</f>
        <v>77.5</v>
      </c>
      <c r="G58" s="170" t="n">
        <v>0.5</v>
      </c>
      <c r="H58" s="171" t="n">
        <f aca="false">F58*G58</f>
        <v>38.75</v>
      </c>
      <c r="I58" s="172"/>
      <c r="J58" s="171"/>
      <c r="K58" s="173" t="n">
        <f aca="false">H58+J58</f>
        <v>38.75</v>
      </c>
      <c r="L58" s="174"/>
      <c r="M58" s="174"/>
      <c r="N58" s="115"/>
      <c r="O58" s="148"/>
      <c r="P58" s="149"/>
    </row>
    <row r="59" customFormat="false" ht="19.5" hidden="false" customHeight="true" outlineLevel="0" collapsed="false">
      <c r="A59" s="118" t="s">
        <v>91</v>
      </c>
      <c r="B59" s="118"/>
      <c r="C59" s="118"/>
      <c r="D59" s="118"/>
      <c r="E59" s="118"/>
      <c r="F59" s="118"/>
      <c r="G59" s="119"/>
      <c r="H59" s="118"/>
      <c r="I59" s="119"/>
      <c r="J59" s="118"/>
      <c r="K59" s="118"/>
      <c r="L59" s="118"/>
      <c r="M59" s="120"/>
      <c r="N59" s="121"/>
      <c r="O59" s="185"/>
      <c r="P59" s="186"/>
      <c r="Q59" s="46"/>
    </row>
    <row r="60" s="43" customFormat="true" ht="11.25" hidden="false" customHeight="false" outlineLevel="0" collapsed="false">
      <c r="A60" s="154" t="n">
        <v>12</v>
      </c>
      <c r="B60" s="154" t="s">
        <v>92</v>
      </c>
      <c r="C60" s="155" t="s">
        <v>85</v>
      </c>
      <c r="D60" s="156" t="s">
        <v>54</v>
      </c>
      <c r="E60" s="157"/>
      <c r="F60" s="158" t="n">
        <f aca="false">(F12+F16)*1.1</f>
        <v>67.1</v>
      </c>
      <c r="G60" s="159"/>
      <c r="H60" s="160"/>
      <c r="I60" s="161" t="n">
        <v>6.25</v>
      </c>
      <c r="J60" s="160" t="n">
        <f aca="false">F60*I60</f>
        <v>419.375</v>
      </c>
      <c r="K60" s="162" t="n">
        <f aca="false">H60+J60</f>
        <v>419.375</v>
      </c>
      <c r="L60" s="163" t="n">
        <f aca="false">SUM(K60:K65)</f>
        <v>707.073358050847</v>
      </c>
      <c r="M60" s="163" t="n">
        <f aca="false">L60/F60</f>
        <v>10.5376059322034</v>
      </c>
      <c r="N60" s="164"/>
      <c r="O60" s="134"/>
      <c r="P60" s="135"/>
    </row>
    <row r="61" s="50" customFormat="true" ht="12" hidden="false" customHeight="true" outlineLevel="0" collapsed="false">
      <c r="A61" s="165"/>
      <c r="B61" s="165"/>
      <c r="C61" s="166" t="s">
        <v>86</v>
      </c>
      <c r="D61" s="167" t="s">
        <v>67</v>
      </c>
      <c r="E61" s="168" t="n">
        <f aca="false">25/40</f>
        <v>0.625</v>
      </c>
      <c r="F61" s="169" t="n">
        <f aca="false">E61*F60</f>
        <v>41.9375</v>
      </c>
      <c r="G61" s="170" t="n">
        <v>0.25</v>
      </c>
      <c r="H61" s="171" t="n">
        <f aca="false">F61*G61</f>
        <v>10.484375</v>
      </c>
      <c r="I61" s="172"/>
      <c r="J61" s="171"/>
      <c r="K61" s="173" t="n">
        <f aca="false">H61+J61</f>
        <v>10.484375</v>
      </c>
      <c r="L61" s="174"/>
      <c r="M61" s="174"/>
      <c r="N61" s="115"/>
      <c r="O61" s="148"/>
      <c r="P61" s="149"/>
    </row>
    <row r="62" s="50" customFormat="true" ht="12" hidden="false" customHeight="true" outlineLevel="0" collapsed="false">
      <c r="A62" s="165"/>
      <c r="B62" s="165"/>
      <c r="C62" s="166" t="s">
        <v>87</v>
      </c>
      <c r="D62" s="193" t="s">
        <v>65</v>
      </c>
      <c r="E62" s="168" t="n">
        <v>1.2</v>
      </c>
      <c r="F62" s="169" t="n">
        <f aca="false">E62*F60</f>
        <v>80.52</v>
      </c>
      <c r="G62" s="170" t="n">
        <v>0.5</v>
      </c>
      <c r="H62" s="171" t="n">
        <f aca="false">F62*G62</f>
        <v>40.26</v>
      </c>
      <c r="I62" s="172"/>
      <c r="J62" s="171"/>
      <c r="K62" s="173" t="n">
        <f aca="false">H62+J62</f>
        <v>40.26</v>
      </c>
      <c r="L62" s="174"/>
      <c r="M62" s="174"/>
      <c r="N62" s="115"/>
      <c r="O62" s="148"/>
      <c r="P62" s="149"/>
    </row>
    <row r="63" s="50" customFormat="true" ht="12" hidden="false" customHeight="true" outlineLevel="0" collapsed="false">
      <c r="A63" s="165"/>
      <c r="B63" s="165"/>
      <c r="C63" s="166" t="s">
        <v>88</v>
      </c>
      <c r="D63" s="193" t="s">
        <v>89</v>
      </c>
      <c r="E63" s="168" t="n">
        <f aca="false">18/100</f>
        <v>0.18</v>
      </c>
      <c r="F63" s="169" t="n">
        <f aca="false">E63*F60</f>
        <v>12.078</v>
      </c>
      <c r="G63" s="170" t="n">
        <v>2.11864406779661</v>
      </c>
      <c r="H63" s="171" t="n">
        <f aca="false">F63*G63</f>
        <v>25.5889830508475</v>
      </c>
      <c r="I63" s="172"/>
      <c r="J63" s="171"/>
      <c r="K63" s="173" t="n">
        <f aca="false">H63+J63</f>
        <v>25.5889830508475</v>
      </c>
      <c r="L63" s="174"/>
      <c r="M63" s="174"/>
      <c r="N63" s="115"/>
      <c r="O63" s="148"/>
      <c r="P63" s="149"/>
    </row>
    <row r="64" s="50" customFormat="true" ht="12" hidden="false" customHeight="true" outlineLevel="0" collapsed="false">
      <c r="A64" s="165"/>
      <c r="B64" s="165"/>
      <c r="C64" s="166" t="s">
        <v>90</v>
      </c>
      <c r="D64" s="193" t="s">
        <v>67</v>
      </c>
      <c r="E64" s="168" t="n">
        <v>0.5</v>
      </c>
      <c r="F64" s="169" t="n">
        <f aca="false">E64*F60</f>
        <v>33.55</v>
      </c>
      <c r="G64" s="170" t="n">
        <v>5.3</v>
      </c>
      <c r="H64" s="171" t="n">
        <f aca="false">F64*G64</f>
        <v>177.815</v>
      </c>
      <c r="I64" s="172"/>
      <c r="J64" s="171"/>
      <c r="K64" s="173" t="n">
        <f aca="false">H64+J64</f>
        <v>177.815</v>
      </c>
      <c r="L64" s="174"/>
      <c r="M64" s="174"/>
      <c r="N64" s="115"/>
      <c r="O64" s="148"/>
      <c r="P64" s="149"/>
    </row>
    <row r="65" s="50" customFormat="true" ht="12" hidden="false" customHeight="true" outlineLevel="0" collapsed="false">
      <c r="A65" s="165"/>
      <c r="B65" s="165"/>
      <c r="C65" s="166" t="s">
        <v>57</v>
      </c>
      <c r="D65" s="193"/>
      <c r="E65" s="168" t="n">
        <v>1</v>
      </c>
      <c r="F65" s="169" t="n">
        <f aca="false">E65*F60</f>
        <v>67.1</v>
      </c>
      <c r="G65" s="170" t="n">
        <v>0.5</v>
      </c>
      <c r="H65" s="171" t="n">
        <f aca="false">F65*G65</f>
        <v>33.55</v>
      </c>
      <c r="I65" s="172"/>
      <c r="J65" s="171"/>
      <c r="K65" s="173" t="n">
        <f aca="false">H65+J65</f>
        <v>33.55</v>
      </c>
      <c r="L65" s="174"/>
      <c r="M65" s="174"/>
      <c r="N65" s="115"/>
      <c r="O65" s="148"/>
      <c r="P65" s="149"/>
    </row>
    <row r="66" customFormat="false" ht="12" hidden="false" customHeight="true" outlineLevel="0" collapsed="false">
      <c r="A66" s="177" t="n">
        <v>13</v>
      </c>
      <c r="B66" s="177"/>
      <c r="C66" s="155" t="s">
        <v>93</v>
      </c>
      <c r="D66" s="156"/>
      <c r="E66" s="157"/>
      <c r="F66" s="158" t="n">
        <v>14.9</v>
      </c>
      <c r="G66" s="159"/>
      <c r="H66" s="178"/>
      <c r="I66" s="161" t="n">
        <v>3</v>
      </c>
      <c r="J66" s="160" t="n">
        <f aca="false">F66*I66</f>
        <v>44.7</v>
      </c>
      <c r="K66" s="162" t="n">
        <f aca="false">H66+J66</f>
        <v>44.7</v>
      </c>
      <c r="L66" s="163" t="n">
        <f aca="false">SUM(K66)</f>
        <v>44.7</v>
      </c>
      <c r="M66" s="163" t="n">
        <f aca="false">L66/F66</f>
        <v>3</v>
      </c>
      <c r="N66" s="164"/>
      <c r="O66" s="131"/>
      <c r="P66" s="135"/>
      <c r="Q66" s="46"/>
    </row>
    <row r="67" customFormat="false" ht="12" hidden="false" customHeight="true" outlineLevel="0" collapsed="false">
      <c r="A67" s="181"/>
      <c r="B67" s="181" t="s">
        <v>94</v>
      </c>
      <c r="C67" s="166" t="s">
        <v>95</v>
      </c>
      <c r="D67" s="167" t="s">
        <v>65</v>
      </c>
      <c r="E67" s="194" t="n">
        <v>1.05</v>
      </c>
      <c r="F67" s="169" t="n">
        <f aca="false">E67*F66</f>
        <v>15.645</v>
      </c>
      <c r="G67" s="195" t="n">
        <v>5</v>
      </c>
      <c r="H67" s="190" t="n">
        <f aca="false">F67*G67</f>
        <v>78.225</v>
      </c>
      <c r="I67" s="182"/>
      <c r="J67" s="183"/>
      <c r="K67" s="191" t="n">
        <f aca="false">H67+J67</f>
        <v>78.225</v>
      </c>
      <c r="L67" s="174"/>
      <c r="M67" s="174"/>
      <c r="N67" s="115"/>
      <c r="O67" s="180"/>
      <c r="P67" s="184"/>
      <c r="Q67" s="46"/>
    </row>
    <row r="68" customFormat="false" ht="19.5" hidden="false" customHeight="true" outlineLevel="0" collapsed="false">
      <c r="A68" s="118" t="s">
        <v>96</v>
      </c>
      <c r="B68" s="118"/>
      <c r="C68" s="118"/>
      <c r="D68" s="118"/>
      <c r="E68" s="118"/>
      <c r="F68" s="118"/>
      <c r="G68" s="119"/>
      <c r="H68" s="118"/>
      <c r="I68" s="119"/>
      <c r="J68" s="118"/>
      <c r="K68" s="118"/>
      <c r="L68" s="118"/>
      <c r="M68" s="120"/>
      <c r="N68" s="121"/>
      <c r="O68" s="185"/>
      <c r="P68" s="186"/>
      <c r="Q68" s="46"/>
    </row>
    <row r="69" customFormat="false" ht="12" hidden="false" customHeight="true" outlineLevel="0" collapsed="false">
      <c r="A69" s="177" t="n">
        <v>14</v>
      </c>
      <c r="B69" s="177"/>
      <c r="C69" s="155" t="s">
        <v>97</v>
      </c>
      <c r="D69" s="156"/>
      <c r="E69" s="157"/>
      <c r="F69" s="158" t="n">
        <f aca="false">SUM(F70:F80)</f>
        <v>11</v>
      </c>
      <c r="G69" s="159"/>
      <c r="H69" s="178"/>
      <c r="I69" s="161" t="n">
        <v>62.5</v>
      </c>
      <c r="J69" s="160" t="n">
        <f aca="false">F69*I69</f>
        <v>687.5</v>
      </c>
      <c r="K69" s="162" t="n">
        <f aca="false">H69+J69</f>
        <v>687.5</v>
      </c>
      <c r="L69" s="163" t="n">
        <f aca="false">SUM(K69:K80)</f>
        <v>3671.51129943503</v>
      </c>
      <c r="M69" s="163"/>
      <c r="N69" s="164"/>
      <c r="O69" s="131"/>
      <c r="P69" s="135"/>
      <c r="Q69" s="46"/>
    </row>
    <row r="70" customFormat="false" ht="12" hidden="false" customHeight="true" outlineLevel="0" collapsed="false">
      <c r="A70" s="181"/>
      <c r="B70" s="181" t="s">
        <v>98</v>
      </c>
      <c r="C70" s="166" t="s">
        <v>99</v>
      </c>
      <c r="D70" s="167" t="s">
        <v>100</v>
      </c>
      <c r="E70" s="194"/>
      <c r="F70" s="169" t="n">
        <v>1</v>
      </c>
      <c r="G70" s="195" t="n">
        <f aca="false">700*3/2.4/1.18</f>
        <v>741.525423728814</v>
      </c>
      <c r="H70" s="190" t="n">
        <f aca="false">F70*G70</f>
        <v>741.525423728814</v>
      </c>
      <c r="I70" s="182"/>
      <c r="J70" s="183"/>
      <c r="K70" s="191" t="n">
        <f aca="false">H70+J70</f>
        <v>741.525423728814</v>
      </c>
      <c r="L70" s="174"/>
      <c r="M70" s="174"/>
      <c r="N70" s="115"/>
      <c r="O70" s="180"/>
      <c r="P70" s="184"/>
      <c r="Q70" s="46"/>
    </row>
    <row r="71" customFormat="false" ht="12" hidden="false" customHeight="true" outlineLevel="0" collapsed="false">
      <c r="A71" s="181"/>
      <c r="B71" s="181" t="s">
        <v>101</v>
      </c>
      <c r="C71" s="166" t="s">
        <v>102</v>
      </c>
      <c r="D71" s="167" t="s">
        <v>100</v>
      </c>
      <c r="E71" s="194"/>
      <c r="F71" s="169" t="n">
        <v>1</v>
      </c>
      <c r="G71" s="195" t="n">
        <f aca="false">395/2.4/1.18</f>
        <v>139.477401129944</v>
      </c>
      <c r="H71" s="190" t="n">
        <f aca="false">F71*G71</f>
        <v>139.477401129944</v>
      </c>
      <c r="I71" s="182"/>
      <c r="J71" s="183"/>
      <c r="K71" s="191" t="n">
        <f aca="false">H71+J71</f>
        <v>139.477401129944</v>
      </c>
      <c r="L71" s="174"/>
      <c r="M71" s="174"/>
      <c r="N71" s="115"/>
      <c r="O71" s="180"/>
      <c r="P71" s="184"/>
      <c r="Q71" s="46"/>
    </row>
    <row r="72" customFormat="false" ht="12" hidden="false" customHeight="true" outlineLevel="0" collapsed="false">
      <c r="A72" s="181"/>
      <c r="B72" s="181" t="s">
        <v>103</v>
      </c>
      <c r="C72" s="166" t="s">
        <v>104</v>
      </c>
      <c r="D72" s="167" t="s">
        <v>100</v>
      </c>
      <c r="E72" s="194"/>
      <c r="F72" s="169" t="n">
        <v>1</v>
      </c>
      <c r="G72" s="195" t="n">
        <v>150</v>
      </c>
      <c r="H72" s="190" t="n">
        <f aca="false">F72*G72</f>
        <v>150</v>
      </c>
      <c r="I72" s="182"/>
      <c r="J72" s="183"/>
      <c r="K72" s="191" t="n">
        <f aca="false">H72+J72</f>
        <v>150</v>
      </c>
      <c r="L72" s="174"/>
      <c r="M72" s="174"/>
      <c r="N72" s="115"/>
      <c r="O72" s="180"/>
      <c r="P72" s="184"/>
      <c r="Q72" s="46"/>
    </row>
    <row r="73" customFormat="false" ht="12" hidden="false" customHeight="true" outlineLevel="0" collapsed="false">
      <c r="A73" s="181"/>
      <c r="B73" s="181" t="s">
        <v>105</v>
      </c>
      <c r="C73" s="166" t="s">
        <v>106</v>
      </c>
      <c r="D73" s="167" t="s">
        <v>100</v>
      </c>
      <c r="E73" s="194"/>
      <c r="F73" s="169" t="n">
        <v>1</v>
      </c>
      <c r="G73" s="195" t="n">
        <f aca="false">700/1.18/2.4</f>
        <v>247.175141242938</v>
      </c>
      <c r="H73" s="190" t="n">
        <f aca="false">F73*G73</f>
        <v>247.175141242938</v>
      </c>
      <c r="I73" s="182"/>
      <c r="J73" s="183"/>
      <c r="K73" s="191" t="n">
        <f aca="false">H73+J73</f>
        <v>247.175141242938</v>
      </c>
      <c r="L73" s="174"/>
      <c r="M73" s="174"/>
      <c r="N73" s="115"/>
      <c r="O73" s="180"/>
      <c r="P73" s="184"/>
      <c r="Q73" s="46"/>
    </row>
    <row r="74" customFormat="false" ht="12" hidden="false" customHeight="true" outlineLevel="0" collapsed="false">
      <c r="A74" s="181"/>
      <c r="B74" s="181" t="s">
        <v>107</v>
      </c>
      <c r="C74" s="166" t="s">
        <v>108</v>
      </c>
      <c r="D74" s="167" t="s">
        <v>100</v>
      </c>
      <c r="E74" s="194"/>
      <c r="F74" s="169" t="n">
        <v>1</v>
      </c>
      <c r="G74" s="195" t="n">
        <f aca="false">240/2.4/1.18</f>
        <v>84.7457627118644</v>
      </c>
      <c r="H74" s="190" t="n">
        <f aca="false">F74*G74</f>
        <v>84.7457627118644</v>
      </c>
      <c r="I74" s="182"/>
      <c r="J74" s="183"/>
      <c r="K74" s="191" t="n">
        <f aca="false">H74+J74</f>
        <v>84.7457627118644</v>
      </c>
      <c r="L74" s="174"/>
      <c r="M74" s="174"/>
      <c r="N74" s="115"/>
      <c r="O74" s="180"/>
      <c r="P74" s="184"/>
      <c r="Q74" s="46"/>
    </row>
    <row r="75" customFormat="false" ht="12" hidden="false" customHeight="true" outlineLevel="0" collapsed="false">
      <c r="A75" s="181"/>
      <c r="B75" s="181"/>
      <c r="C75" s="166" t="s">
        <v>109</v>
      </c>
      <c r="D75" s="167" t="s">
        <v>100</v>
      </c>
      <c r="E75" s="194"/>
      <c r="F75" s="169" t="n">
        <v>1</v>
      </c>
      <c r="G75" s="195" t="n">
        <v>80</v>
      </c>
      <c r="H75" s="190" t="n">
        <f aca="false">F75*G75</f>
        <v>80</v>
      </c>
      <c r="I75" s="182"/>
      <c r="J75" s="183"/>
      <c r="K75" s="191" t="n">
        <f aca="false">H75+J75</f>
        <v>80</v>
      </c>
      <c r="L75" s="174"/>
      <c r="M75" s="174"/>
      <c r="N75" s="115"/>
      <c r="O75" s="180"/>
      <c r="P75" s="184"/>
      <c r="Q75" s="46"/>
    </row>
    <row r="76" customFormat="false" ht="12" hidden="false" customHeight="true" outlineLevel="0" collapsed="false">
      <c r="A76" s="181"/>
      <c r="B76" s="181"/>
      <c r="C76" s="166" t="s">
        <v>110</v>
      </c>
      <c r="D76" s="167" t="s">
        <v>100</v>
      </c>
      <c r="E76" s="194"/>
      <c r="F76" s="169" t="n">
        <v>1</v>
      </c>
      <c r="G76" s="195" t="n">
        <v>80</v>
      </c>
      <c r="H76" s="190" t="n">
        <f aca="false">F76*G76</f>
        <v>80</v>
      </c>
      <c r="I76" s="182"/>
      <c r="J76" s="183"/>
      <c r="K76" s="191" t="n">
        <f aca="false">H76+J76</f>
        <v>80</v>
      </c>
      <c r="L76" s="174"/>
      <c r="M76" s="174"/>
      <c r="N76" s="115"/>
      <c r="O76" s="180"/>
      <c r="P76" s="184"/>
      <c r="Q76" s="46"/>
    </row>
    <row r="77" customFormat="false" ht="12" hidden="false" customHeight="true" outlineLevel="0" collapsed="false">
      <c r="A77" s="181"/>
      <c r="B77" s="181" t="s">
        <v>111</v>
      </c>
      <c r="C77" s="166" t="s">
        <v>112</v>
      </c>
      <c r="D77" s="167" t="s">
        <v>100</v>
      </c>
      <c r="E77" s="194"/>
      <c r="F77" s="169" t="n">
        <v>1</v>
      </c>
      <c r="G77" s="195" t="n">
        <f aca="false">740/2.4/1.18</f>
        <v>261.299435028249</v>
      </c>
      <c r="H77" s="190" t="n">
        <f aca="false">F77*G77</f>
        <v>261.299435028249</v>
      </c>
      <c r="I77" s="182"/>
      <c r="J77" s="183"/>
      <c r="K77" s="191" t="n">
        <f aca="false">H77+J77</f>
        <v>261.299435028249</v>
      </c>
      <c r="L77" s="174"/>
      <c r="M77" s="174"/>
      <c r="N77" s="115"/>
      <c r="O77" s="180"/>
      <c r="P77" s="184"/>
      <c r="Q77" s="46"/>
    </row>
    <row r="78" customFormat="false" ht="12" hidden="false" customHeight="true" outlineLevel="0" collapsed="false">
      <c r="A78" s="181"/>
      <c r="B78" s="181" t="s">
        <v>111</v>
      </c>
      <c r="C78" s="166" t="s">
        <v>113</v>
      </c>
      <c r="D78" s="167" t="s">
        <v>100</v>
      </c>
      <c r="E78" s="194"/>
      <c r="F78" s="169" t="n">
        <v>1</v>
      </c>
      <c r="G78" s="195" t="n">
        <f aca="false">463/2.4/1.18</f>
        <v>163.488700564972</v>
      </c>
      <c r="H78" s="190" t="n">
        <f aca="false">F78*G78</f>
        <v>163.488700564972</v>
      </c>
      <c r="I78" s="182"/>
      <c r="J78" s="183"/>
      <c r="K78" s="191" t="n">
        <f aca="false">H78+J78</f>
        <v>163.488700564972</v>
      </c>
      <c r="L78" s="174"/>
      <c r="M78" s="174"/>
      <c r="N78" s="115"/>
      <c r="O78" s="180"/>
      <c r="P78" s="184"/>
      <c r="Q78" s="46"/>
    </row>
    <row r="79" customFormat="false" ht="12" hidden="false" customHeight="true" outlineLevel="0" collapsed="false">
      <c r="A79" s="181"/>
      <c r="B79" s="181" t="s">
        <v>111</v>
      </c>
      <c r="C79" s="166" t="s">
        <v>114</v>
      </c>
      <c r="D79" s="167" t="s">
        <v>100</v>
      </c>
      <c r="E79" s="194"/>
      <c r="F79" s="169" t="n">
        <v>1</v>
      </c>
      <c r="G79" s="195" t="n">
        <f aca="false">90*2.9/2.4/1.18</f>
        <v>92.1610169491526</v>
      </c>
      <c r="H79" s="190" t="n">
        <f aca="false">F79*G79</f>
        <v>92.1610169491526</v>
      </c>
      <c r="I79" s="182"/>
      <c r="J79" s="183"/>
      <c r="K79" s="191" t="n">
        <f aca="false">H79+J79</f>
        <v>92.1610169491526</v>
      </c>
      <c r="L79" s="174"/>
      <c r="M79" s="174"/>
      <c r="N79" s="115"/>
      <c r="O79" s="180"/>
      <c r="P79" s="184"/>
      <c r="Q79" s="46"/>
    </row>
    <row r="80" customFormat="false" ht="23.25" hidden="false" customHeight="false" outlineLevel="0" collapsed="false">
      <c r="A80" s="181"/>
      <c r="B80" s="181" t="s">
        <v>115</v>
      </c>
      <c r="C80" s="166" t="s">
        <v>116</v>
      </c>
      <c r="D80" s="167" t="s">
        <v>100</v>
      </c>
      <c r="E80" s="194"/>
      <c r="F80" s="169" t="n">
        <v>1</v>
      </c>
      <c r="G80" s="195" t="n">
        <f aca="false">922*2.9/2.4/1.18</f>
        <v>944.138418079096</v>
      </c>
      <c r="H80" s="190" t="n">
        <f aca="false">F80*G80</f>
        <v>944.138418079096</v>
      </c>
      <c r="I80" s="182"/>
      <c r="J80" s="183"/>
      <c r="K80" s="191" t="n">
        <f aca="false">H80+J80</f>
        <v>944.138418079096</v>
      </c>
      <c r="L80" s="174"/>
      <c r="M80" s="174"/>
      <c r="N80" s="115"/>
      <c r="O80" s="180"/>
      <c r="P80" s="184"/>
      <c r="Q80" s="46"/>
    </row>
    <row r="81" customFormat="false" ht="19.5" hidden="false" customHeight="true" outlineLevel="0" collapsed="false">
      <c r="A81" s="118" t="s">
        <v>117</v>
      </c>
      <c r="B81" s="118"/>
      <c r="C81" s="118"/>
      <c r="D81" s="118"/>
      <c r="E81" s="118"/>
      <c r="F81" s="118"/>
      <c r="G81" s="119"/>
      <c r="H81" s="118"/>
      <c r="I81" s="119"/>
      <c r="J81" s="118"/>
      <c r="K81" s="118"/>
      <c r="L81" s="118"/>
      <c r="M81" s="120"/>
      <c r="N81" s="121"/>
      <c r="O81" s="185"/>
      <c r="P81" s="186"/>
      <c r="Q81" s="46"/>
    </row>
    <row r="82" customFormat="false" ht="12" hidden="false" customHeight="true" outlineLevel="0" collapsed="false">
      <c r="A82" s="177" t="n">
        <v>15</v>
      </c>
      <c r="B82" s="177"/>
      <c r="C82" s="155" t="s">
        <v>118</v>
      </c>
      <c r="D82" s="156"/>
      <c r="E82" s="157"/>
      <c r="F82" s="158" t="n">
        <f aca="false">F83</f>
        <v>11</v>
      </c>
      <c r="G82" s="159"/>
      <c r="H82" s="178"/>
      <c r="I82" s="161" t="n">
        <f aca="false">20/2.4</f>
        <v>8.33333333333333</v>
      </c>
      <c r="J82" s="160" t="n">
        <f aca="false">F82*I82</f>
        <v>91.6666666666667</v>
      </c>
      <c r="K82" s="162" t="n">
        <f aca="false">H82+J82</f>
        <v>91.6666666666667</v>
      </c>
      <c r="L82" s="163" t="n">
        <f aca="false">SUM(K82:K83)</f>
        <v>227.612994350283</v>
      </c>
      <c r="M82" s="163"/>
      <c r="N82" s="164"/>
      <c r="O82" s="131"/>
      <c r="P82" s="135"/>
      <c r="Q82" s="46"/>
    </row>
    <row r="83" customFormat="false" ht="12" hidden="false" customHeight="true" outlineLevel="0" collapsed="false">
      <c r="A83" s="181"/>
      <c r="B83" s="181"/>
      <c r="C83" s="166" t="s">
        <v>119</v>
      </c>
      <c r="D83" s="167" t="s">
        <v>100</v>
      </c>
      <c r="E83" s="194"/>
      <c r="F83" s="169" t="n">
        <v>11</v>
      </c>
      <c r="G83" s="195" t="n">
        <f aca="false">35/2.4/1.18</f>
        <v>12.3587570621469</v>
      </c>
      <c r="H83" s="190" t="n">
        <f aca="false">F83*G83</f>
        <v>135.946327683616</v>
      </c>
      <c r="I83" s="182"/>
      <c r="J83" s="183"/>
      <c r="K83" s="191" t="n">
        <f aca="false">H83+J83</f>
        <v>135.946327683616</v>
      </c>
      <c r="L83" s="174"/>
      <c r="M83" s="174"/>
      <c r="N83" s="115"/>
      <c r="O83" s="180"/>
      <c r="P83" s="184"/>
      <c r="Q83" s="46"/>
    </row>
    <row r="84" customFormat="false" ht="12" hidden="false" customHeight="true" outlineLevel="0" collapsed="false">
      <c r="A84" s="177" t="n">
        <v>16</v>
      </c>
      <c r="B84" s="177"/>
      <c r="C84" s="155" t="s">
        <v>120</v>
      </c>
      <c r="D84" s="156"/>
      <c r="E84" s="157"/>
      <c r="F84" s="158" t="n">
        <f aca="false">SUM(F85:F96)</f>
        <v>37</v>
      </c>
      <c r="G84" s="159"/>
      <c r="H84" s="178"/>
      <c r="I84" s="161" t="n">
        <f aca="false">25*1.25/2.4</f>
        <v>13.0208333333333</v>
      </c>
      <c r="J84" s="160" t="n">
        <f aca="false">F84*I84</f>
        <v>481.770833333333</v>
      </c>
      <c r="K84" s="162" t="n">
        <f aca="false">H84+J84</f>
        <v>481.770833333333</v>
      </c>
      <c r="L84" s="163" t="n">
        <f aca="false">SUM(K84:K96)</f>
        <v>1043.83620056497</v>
      </c>
      <c r="M84" s="163"/>
      <c r="N84" s="164"/>
      <c r="O84" s="131"/>
      <c r="P84" s="135"/>
      <c r="Q84" s="46"/>
    </row>
    <row r="85" customFormat="false" ht="12" hidden="false" customHeight="true" outlineLevel="0" collapsed="false">
      <c r="A85" s="181"/>
      <c r="B85" s="181"/>
      <c r="C85" s="166" t="s">
        <v>121</v>
      </c>
      <c r="D85" s="167" t="s">
        <v>100</v>
      </c>
      <c r="E85" s="194"/>
      <c r="F85" s="169" t="n">
        <v>5</v>
      </c>
      <c r="G85" s="195" t="n">
        <f aca="false">10/1.18/2.4</f>
        <v>3.53107344632768</v>
      </c>
      <c r="H85" s="190" t="n">
        <f aca="false">F85*G85</f>
        <v>17.6553672316384</v>
      </c>
      <c r="I85" s="182"/>
      <c r="J85" s="183"/>
      <c r="K85" s="191" t="n">
        <f aca="false">H85+J85</f>
        <v>17.6553672316384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22</v>
      </c>
      <c r="D86" s="167" t="s">
        <v>100</v>
      </c>
      <c r="E86" s="194"/>
      <c r="F86" s="169" t="n">
        <v>2</v>
      </c>
      <c r="G86" s="195" t="n">
        <v>5</v>
      </c>
      <c r="H86" s="190" t="n">
        <f aca="false">F86*G86</f>
        <v>10</v>
      </c>
      <c r="I86" s="182"/>
      <c r="J86" s="183"/>
      <c r="K86" s="191" t="n">
        <f aca="false">H86+J86</f>
        <v>10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/>
      <c r="C87" s="166" t="s">
        <v>123</v>
      </c>
      <c r="D87" s="167" t="s">
        <v>100</v>
      </c>
      <c r="E87" s="194"/>
      <c r="F87" s="169" t="n">
        <v>2</v>
      </c>
      <c r="G87" s="195" t="n">
        <v>8.5</v>
      </c>
      <c r="H87" s="190" t="n">
        <f aca="false">F87*G87</f>
        <v>17</v>
      </c>
      <c r="I87" s="182"/>
      <c r="J87" s="183"/>
      <c r="K87" s="191" t="n">
        <f aca="false">H87+J87</f>
        <v>17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24</v>
      </c>
      <c r="D88" s="167" t="s">
        <v>100</v>
      </c>
      <c r="E88" s="194"/>
      <c r="F88" s="169" t="n">
        <v>5</v>
      </c>
      <c r="G88" s="195" t="n">
        <v>30</v>
      </c>
      <c r="H88" s="190" t="n">
        <f aca="false">F88*G88</f>
        <v>150</v>
      </c>
      <c r="I88" s="182"/>
      <c r="J88" s="183"/>
      <c r="K88" s="191" t="n">
        <f aca="false">H88+J88</f>
        <v>150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25</v>
      </c>
      <c r="D89" s="167" t="s">
        <v>100</v>
      </c>
      <c r="E89" s="194"/>
      <c r="F89" s="169" t="n">
        <v>7</v>
      </c>
      <c r="G89" s="195" t="n">
        <v>4.53</v>
      </c>
      <c r="H89" s="190" t="n">
        <f aca="false">F89*G89</f>
        <v>31.71</v>
      </c>
      <c r="I89" s="182"/>
      <c r="J89" s="183"/>
      <c r="K89" s="191" t="n">
        <f aca="false">H89+J89</f>
        <v>31.71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/>
      <c r="C90" s="166" t="s">
        <v>126</v>
      </c>
      <c r="D90" s="167" t="s">
        <v>100</v>
      </c>
      <c r="E90" s="194"/>
      <c r="F90" s="169" t="n">
        <v>10</v>
      </c>
      <c r="G90" s="195" t="n">
        <v>7</v>
      </c>
      <c r="H90" s="190" t="n">
        <f aca="false">F90*G90</f>
        <v>70</v>
      </c>
      <c r="I90" s="182"/>
      <c r="J90" s="183"/>
      <c r="K90" s="191" t="n">
        <f aca="false">H90+J90</f>
        <v>70</v>
      </c>
      <c r="L90" s="174"/>
      <c r="M90" s="174"/>
      <c r="N90" s="115"/>
      <c r="O90" s="180"/>
      <c r="P90" s="184"/>
      <c r="Q90" s="46"/>
    </row>
    <row r="91" customFormat="false" ht="12" hidden="false" customHeight="true" outlineLevel="0" collapsed="false">
      <c r="A91" s="181"/>
      <c r="B91" s="181"/>
      <c r="C91" s="166" t="s">
        <v>127</v>
      </c>
      <c r="D91" s="167" t="s">
        <v>100</v>
      </c>
      <c r="E91" s="194"/>
      <c r="F91" s="169" t="n">
        <v>1</v>
      </c>
      <c r="G91" s="195" t="n">
        <v>10</v>
      </c>
      <c r="H91" s="190" t="n">
        <f aca="false">F91*G91</f>
        <v>10</v>
      </c>
      <c r="I91" s="182"/>
      <c r="J91" s="183"/>
      <c r="K91" s="191" t="n">
        <f aca="false">H91+J91</f>
        <v>10</v>
      </c>
      <c r="L91" s="174"/>
      <c r="M91" s="174"/>
      <c r="N91" s="115"/>
      <c r="O91" s="180"/>
      <c r="P91" s="184"/>
      <c r="Q91" s="46"/>
    </row>
    <row r="92" customFormat="false" ht="12" hidden="false" customHeight="true" outlineLevel="0" collapsed="false">
      <c r="A92" s="181"/>
      <c r="B92" s="181"/>
      <c r="C92" s="166" t="s">
        <v>128</v>
      </c>
      <c r="D92" s="167" t="s">
        <v>100</v>
      </c>
      <c r="E92" s="194"/>
      <c r="F92" s="169" t="n">
        <v>1</v>
      </c>
      <c r="G92" s="195" t="n">
        <v>120</v>
      </c>
      <c r="H92" s="190" t="n">
        <f aca="false">F92*G92</f>
        <v>120</v>
      </c>
      <c r="I92" s="182"/>
      <c r="J92" s="183"/>
      <c r="K92" s="191" t="n">
        <f aca="false">H92+J92</f>
        <v>120</v>
      </c>
      <c r="L92" s="174"/>
      <c r="M92" s="174"/>
      <c r="N92" s="115"/>
      <c r="O92" s="180"/>
      <c r="P92" s="184"/>
      <c r="Q92" s="46"/>
    </row>
    <row r="93" customFormat="false" ht="12" hidden="false" customHeight="true" outlineLevel="0" collapsed="false">
      <c r="A93" s="181"/>
      <c r="B93" s="181"/>
      <c r="C93" s="166" t="s">
        <v>129</v>
      </c>
      <c r="D93" s="167" t="s">
        <v>100</v>
      </c>
      <c r="E93" s="194"/>
      <c r="F93" s="169" t="n">
        <v>1</v>
      </c>
      <c r="G93" s="195" t="n">
        <v>8.7</v>
      </c>
      <c r="H93" s="190" t="n">
        <f aca="false">F93*G93</f>
        <v>8.7</v>
      </c>
      <c r="I93" s="182"/>
      <c r="J93" s="183"/>
      <c r="K93" s="191" t="n">
        <f aca="false">H93+J93</f>
        <v>8.7</v>
      </c>
      <c r="L93" s="174"/>
      <c r="M93" s="174"/>
      <c r="N93" s="115"/>
      <c r="O93" s="180"/>
      <c r="P93" s="184"/>
      <c r="Q93" s="46"/>
    </row>
    <row r="94" customFormat="false" ht="12" hidden="false" customHeight="true" outlineLevel="0" collapsed="false">
      <c r="A94" s="181"/>
      <c r="B94" s="181"/>
      <c r="C94" s="166" t="s">
        <v>130</v>
      </c>
      <c r="D94" s="167" t="s">
        <v>100</v>
      </c>
      <c r="E94" s="194"/>
      <c r="F94" s="169" t="n">
        <v>1</v>
      </c>
      <c r="G94" s="195" t="n">
        <v>50</v>
      </c>
      <c r="H94" s="190" t="n">
        <f aca="false">F94*G94</f>
        <v>50</v>
      </c>
      <c r="I94" s="182"/>
      <c r="J94" s="183"/>
      <c r="K94" s="191" t="n">
        <f aca="false">H94+J94</f>
        <v>50</v>
      </c>
      <c r="L94" s="174"/>
      <c r="M94" s="174"/>
      <c r="N94" s="115"/>
      <c r="O94" s="180"/>
      <c r="P94" s="184"/>
      <c r="Q94" s="46"/>
    </row>
    <row r="95" customFormat="false" ht="12" hidden="false" customHeight="true" outlineLevel="0" collapsed="false">
      <c r="A95" s="181"/>
      <c r="B95" s="181"/>
      <c r="C95" s="166" t="s">
        <v>131</v>
      </c>
      <c r="D95" s="167" t="s">
        <v>100</v>
      </c>
      <c r="E95" s="194"/>
      <c r="F95" s="169" t="n">
        <v>1</v>
      </c>
      <c r="G95" s="195" t="n">
        <v>12</v>
      </c>
      <c r="H95" s="190" t="n">
        <f aca="false">F95*G95</f>
        <v>12</v>
      </c>
      <c r="I95" s="182"/>
      <c r="J95" s="183"/>
      <c r="K95" s="191" t="n">
        <f aca="false">H95+J95</f>
        <v>12</v>
      </c>
      <c r="L95" s="174"/>
      <c r="M95" s="174"/>
      <c r="N95" s="115"/>
      <c r="O95" s="180"/>
      <c r="P95" s="184"/>
      <c r="Q95" s="46"/>
    </row>
    <row r="96" customFormat="false" ht="12" hidden="false" customHeight="true" outlineLevel="0" collapsed="false">
      <c r="A96" s="181"/>
      <c r="B96" s="181"/>
      <c r="C96" s="166" t="s">
        <v>132</v>
      </c>
      <c r="D96" s="167" t="s">
        <v>100</v>
      </c>
      <c r="E96" s="194"/>
      <c r="F96" s="169" t="n">
        <v>1</v>
      </c>
      <c r="G96" s="195" t="n">
        <v>65</v>
      </c>
      <c r="H96" s="190" t="n">
        <f aca="false">F96*G96</f>
        <v>65</v>
      </c>
      <c r="I96" s="182"/>
      <c r="J96" s="183"/>
      <c r="K96" s="191" t="n">
        <f aca="false">H96+J96</f>
        <v>65</v>
      </c>
      <c r="L96" s="174"/>
      <c r="M96" s="174"/>
      <c r="N96" s="115"/>
      <c r="O96" s="180"/>
      <c r="P96" s="184"/>
      <c r="Q96" s="46"/>
    </row>
    <row r="97" customFormat="false" ht="19.5" hidden="false" customHeight="true" outlineLevel="0" collapsed="false">
      <c r="A97" s="118" t="s">
        <v>133</v>
      </c>
      <c r="B97" s="118"/>
      <c r="C97" s="118"/>
      <c r="D97" s="118"/>
      <c r="E97" s="118"/>
      <c r="F97" s="118"/>
      <c r="G97" s="119"/>
      <c r="H97" s="118"/>
      <c r="I97" s="119"/>
      <c r="J97" s="118"/>
      <c r="K97" s="118"/>
      <c r="L97" s="118"/>
      <c r="M97" s="120"/>
      <c r="N97" s="115"/>
      <c r="O97" s="196"/>
      <c r="P97" s="196"/>
    </row>
    <row r="98" s="43" customFormat="true" ht="12" hidden="false" customHeight="true" outlineLevel="0" collapsed="false">
      <c r="A98" s="197" t="n">
        <v>17</v>
      </c>
      <c r="B98" s="197" t="s">
        <v>134</v>
      </c>
      <c r="C98" s="198" t="s">
        <v>135</v>
      </c>
      <c r="D98" s="126" t="s">
        <v>27</v>
      </c>
      <c r="E98" s="127"/>
      <c r="F98" s="128" t="n">
        <v>1</v>
      </c>
      <c r="G98" s="199"/>
      <c r="H98" s="128"/>
      <c r="I98" s="161" t="n">
        <v>62.5</v>
      </c>
      <c r="J98" s="200" t="n">
        <f aca="false">F98*I98</f>
        <v>62.5</v>
      </c>
      <c r="K98" s="201" t="n">
        <f aca="false">H98+J98</f>
        <v>62.5</v>
      </c>
      <c r="L98" s="202" t="n">
        <f aca="false">SUM(K98:K100)</f>
        <v>631.991525423729</v>
      </c>
      <c r="M98" s="202" t="n">
        <f aca="false">L98/F98</f>
        <v>631.991525423729</v>
      </c>
      <c r="N98" s="115"/>
      <c r="O98" s="203"/>
      <c r="P98" s="204"/>
    </row>
    <row r="99" s="43" customFormat="true" ht="11.25" hidden="false" customHeight="false" outlineLevel="1" collapsed="false">
      <c r="A99" s="205"/>
      <c r="B99" s="205"/>
      <c r="C99" s="206" t="s">
        <v>136</v>
      </c>
      <c r="D99" s="207" t="s">
        <v>27</v>
      </c>
      <c r="E99" s="208" t="n">
        <v>1</v>
      </c>
      <c r="F99" s="209" t="n">
        <f aca="false">E99*F98</f>
        <v>1</v>
      </c>
      <c r="G99" s="195" t="n">
        <f aca="false">640/1.18</f>
        <v>542.372881355932</v>
      </c>
      <c r="H99" s="210" t="n">
        <f aca="false">G99*F99</f>
        <v>542.372881355932</v>
      </c>
      <c r="I99" s="211"/>
      <c r="J99" s="212"/>
      <c r="K99" s="213" t="n">
        <f aca="false">H99+J99</f>
        <v>542.372881355932</v>
      </c>
      <c r="L99" s="214"/>
      <c r="M99" s="214"/>
      <c r="N99" s="115"/>
      <c r="O99" s="215"/>
      <c r="P99" s="216"/>
    </row>
    <row r="100" s="43" customFormat="true" ht="12" hidden="false" customHeight="false" outlineLevel="0" collapsed="false">
      <c r="A100" s="205"/>
      <c r="B100" s="205"/>
      <c r="C100" s="217" t="s">
        <v>57</v>
      </c>
      <c r="D100" s="207"/>
      <c r="E100" s="208" t="n">
        <v>1</v>
      </c>
      <c r="F100" s="209" t="n">
        <f aca="false">E100*F98</f>
        <v>1</v>
      </c>
      <c r="G100" s="195" t="n">
        <f aca="false">G99*5%</f>
        <v>27.1186440677966</v>
      </c>
      <c r="H100" s="210" t="n">
        <f aca="false">G100*F100</f>
        <v>27.1186440677966</v>
      </c>
      <c r="I100" s="211"/>
      <c r="J100" s="212"/>
      <c r="K100" s="213" t="n">
        <f aca="false">H100+J100</f>
        <v>27.1186440677966</v>
      </c>
      <c r="L100" s="214"/>
      <c r="M100" s="214"/>
      <c r="N100" s="115"/>
      <c r="O100" s="215"/>
      <c r="P100" s="216"/>
    </row>
    <row r="101" s="43" customFormat="true" ht="12" hidden="false" customHeight="true" outlineLevel="0" collapsed="false">
      <c r="A101" s="197" t="n">
        <v>18</v>
      </c>
      <c r="B101" s="197" t="s">
        <v>137</v>
      </c>
      <c r="C101" s="198" t="s">
        <v>138</v>
      </c>
      <c r="D101" s="126" t="s">
        <v>27</v>
      </c>
      <c r="E101" s="127"/>
      <c r="F101" s="128" t="n">
        <v>1</v>
      </c>
      <c r="G101" s="199"/>
      <c r="H101" s="128"/>
      <c r="I101" s="161" t="n">
        <v>62.5</v>
      </c>
      <c r="J101" s="200" t="n">
        <f aca="false">F101*I101</f>
        <v>62.5</v>
      </c>
      <c r="K101" s="201" t="n">
        <f aca="false">H101+J101</f>
        <v>62.5</v>
      </c>
      <c r="L101" s="202" t="n">
        <f aca="false">SUM(K101:K103)</f>
        <v>507.415254237288</v>
      </c>
      <c r="M101" s="202" t="n">
        <f aca="false">L101/F101</f>
        <v>507.415254237288</v>
      </c>
      <c r="N101" s="115"/>
      <c r="O101" s="203"/>
      <c r="P101" s="204"/>
    </row>
    <row r="102" s="43" customFormat="true" ht="11.25" hidden="false" customHeight="false" outlineLevel="1" collapsed="false">
      <c r="A102" s="205"/>
      <c r="B102" s="205"/>
      <c r="C102" s="206" t="s">
        <v>139</v>
      </c>
      <c r="D102" s="207" t="s">
        <v>27</v>
      </c>
      <c r="E102" s="208" t="n">
        <v>1</v>
      </c>
      <c r="F102" s="209" t="n">
        <f aca="false">E102*F101</f>
        <v>1</v>
      </c>
      <c r="G102" s="195" t="n">
        <f aca="false">1200/2.4/1.18</f>
        <v>423.728813559322</v>
      </c>
      <c r="H102" s="210" t="n">
        <f aca="false">G102*F102</f>
        <v>423.728813559322</v>
      </c>
      <c r="I102" s="211"/>
      <c r="J102" s="212"/>
      <c r="K102" s="213" t="n">
        <f aca="false">H102+J102</f>
        <v>423.728813559322</v>
      </c>
      <c r="L102" s="214"/>
      <c r="M102" s="214"/>
      <c r="N102" s="115"/>
      <c r="O102" s="215"/>
      <c r="P102" s="216"/>
    </row>
    <row r="103" s="43" customFormat="true" ht="12" hidden="false" customHeight="false" outlineLevel="0" collapsed="false">
      <c r="A103" s="205"/>
      <c r="B103" s="205"/>
      <c r="C103" s="217" t="s">
        <v>57</v>
      </c>
      <c r="D103" s="207"/>
      <c r="E103" s="208" t="n">
        <v>1</v>
      </c>
      <c r="F103" s="209" t="n">
        <f aca="false">E103*F101</f>
        <v>1</v>
      </c>
      <c r="G103" s="195" t="n">
        <f aca="false">G102*5%</f>
        <v>21.1864406779661</v>
      </c>
      <c r="H103" s="210" t="n">
        <f aca="false">G103*F103</f>
        <v>21.1864406779661</v>
      </c>
      <c r="I103" s="211"/>
      <c r="J103" s="212"/>
      <c r="K103" s="213" t="n">
        <f aca="false">H103+J103</f>
        <v>21.1864406779661</v>
      </c>
      <c r="L103" s="214"/>
      <c r="M103" s="214"/>
      <c r="N103" s="115"/>
      <c r="O103" s="215"/>
      <c r="P103" s="216"/>
    </row>
    <row r="104" s="43" customFormat="true" ht="12.75" hidden="false" customHeight="true" outlineLevel="0" collapsed="false">
      <c r="A104" s="197" t="n">
        <v>19</v>
      </c>
      <c r="B104" s="197" t="s">
        <v>140</v>
      </c>
      <c r="C104" s="198" t="s">
        <v>138</v>
      </c>
      <c r="D104" s="126" t="s">
        <v>27</v>
      </c>
      <c r="E104" s="127"/>
      <c r="F104" s="128" t="n">
        <v>1</v>
      </c>
      <c r="G104" s="199"/>
      <c r="H104" s="128"/>
      <c r="I104" s="161" t="n">
        <v>62.5</v>
      </c>
      <c r="J104" s="200" t="n">
        <f aca="false">F104*I104</f>
        <v>62.5</v>
      </c>
      <c r="K104" s="201" t="n">
        <f aca="false">H104+J104</f>
        <v>62.5</v>
      </c>
      <c r="L104" s="202" t="n">
        <f aca="false">SUM(K104:K106)</f>
        <v>507.415254237288</v>
      </c>
      <c r="M104" s="202" t="n">
        <f aca="false">L104/F104</f>
        <v>507.415254237288</v>
      </c>
      <c r="N104" s="115"/>
      <c r="O104" s="203"/>
      <c r="P104" s="204"/>
    </row>
    <row r="105" s="43" customFormat="true" ht="11.25" hidden="false" customHeight="false" outlineLevel="1" collapsed="false">
      <c r="A105" s="205"/>
      <c r="B105" s="205"/>
      <c r="C105" s="206" t="s">
        <v>139</v>
      </c>
      <c r="D105" s="207" t="s">
        <v>27</v>
      </c>
      <c r="E105" s="208" t="n">
        <v>1</v>
      </c>
      <c r="F105" s="209" t="n">
        <f aca="false">E105*F104</f>
        <v>1</v>
      </c>
      <c r="G105" s="195" t="n">
        <f aca="false">G102</f>
        <v>423.728813559322</v>
      </c>
      <c r="H105" s="210" t="n">
        <f aca="false">G105*F105</f>
        <v>423.728813559322</v>
      </c>
      <c r="I105" s="211"/>
      <c r="J105" s="212"/>
      <c r="K105" s="213" t="n">
        <f aca="false">H105+J105</f>
        <v>423.728813559322</v>
      </c>
      <c r="L105" s="214"/>
      <c r="M105" s="214"/>
      <c r="N105" s="115"/>
      <c r="O105" s="215"/>
      <c r="P105" s="216"/>
    </row>
    <row r="106" s="43" customFormat="true" ht="12" hidden="false" customHeight="false" outlineLevel="0" collapsed="false">
      <c r="A106" s="205"/>
      <c r="B106" s="205"/>
      <c r="C106" s="217" t="s">
        <v>57</v>
      </c>
      <c r="D106" s="207"/>
      <c r="E106" s="208" t="n">
        <v>1</v>
      </c>
      <c r="F106" s="209" t="n">
        <f aca="false">E106*F104</f>
        <v>1</v>
      </c>
      <c r="G106" s="195" t="n">
        <f aca="false">G103</f>
        <v>21.1864406779661</v>
      </c>
      <c r="H106" s="210" t="n">
        <f aca="false">G106*F106</f>
        <v>21.1864406779661</v>
      </c>
      <c r="I106" s="211"/>
      <c r="J106" s="212"/>
      <c r="K106" s="213" t="n">
        <f aca="false">H106+J106</f>
        <v>21.1864406779661</v>
      </c>
      <c r="L106" s="214"/>
      <c r="M106" s="214"/>
      <c r="N106" s="115"/>
      <c r="O106" s="215"/>
      <c r="P106" s="216"/>
    </row>
    <row r="107" s="43" customFormat="true" ht="12" hidden="false" customHeight="true" outlineLevel="0" collapsed="false">
      <c r="A107" s="197" t="n">
        <v>20</v>
      </c>
      <c r="B107" s="197" t="s">
        <v>141</v>
      </c>
      <c r="C107" s="198" t="s">
        <v>142</v>
      </c>
      <c r="D107" s="126" t="s">
        <v>27</v>
      </c>
      <c r="E107" s="127"/>
      <c r="F107" s="128" t="n">
        <v>1</v>
      </c>
      <c r="G107" s="199"/>
      <c r="H107" s="128"/>
      <c r="I107" s="161" t="n">
        <v>62.5</v>
      </c>
      <c r="J107" s="200" t="n">
        <f aca="false">F107*I107</f>
        <v>62.5</v>
      </c>
      <c r="K107" s="201" t="n">
        <f aca="false">H107+J107</f>
        <v>62.5</v>
      </c>
      <c r="L107" s="202" t="n">
        <f aca="false">SUM(K107:K109)</f>
        <v>367</v>
      </c>
      <c r="M107" s="202" t="n">
        <f aca="false">L107/F107</f>
        <v>367</v>
      </c>
      <c r="N107" s="115"/>
      <c r="O107" s="203"/>
      <c r="P107" s="204"/>
    </row>
    <row r="108" s="43" customFormat="true" ht="11.25" hidden="false" customHeight="false" outlineLevel="1" collapsed="false">
      <c r="A108" s="205"/>
      <c r="B108" s="205"/>
      <c r="C108" s="206" t="s">
        <v>143</v>
      </c>
      <c r="D108" s="207" t="s">
        <v>27</v>
      </c>
      <c r="E108" s="208" t="n">
        <v>1</v>
      </c>
      <c r="F108" s="209" t="n">
        <f aca="false">E108*F107</f>
        <v>1</v>
      </c>
      <c r="G108" s="195" t="n">
        <v>290</v>
      </c>
      <c r="H108" s="210" t="n">
        <f aca="false">G108*F108</f>
        <v>290</v>
      </c>
      <c r="I108" s="211"/>
      <c r="J108" s="212"/>
      <c r="K108" s="213" t="n">
        <f aca="false">H108+J108</f>
        <v>290</v>
      </c>
      <c r="L108" s="214"/>
      <c r="M108" s="214"/>
      <c r="N108" s="115"/>
      <c r="O108" s="215"/>
      <c r="P108" s="216"/>
    </row>
    <row r="109" s="43" customFormat="true" ht="12" hidden="false" customHeight="false" outlineLevel="0" collapsed="false">
      <c r="A109" s="218"/>
      <c r="B109" s="218"/>
      <c r="C109" s="219" t="s">
        <v>57</v>
      </c>
      <c r="D109" s="220"/>
      <c r="E109" s="221" t="n">
        <v>1</v>
      </c>
      <c r="F109" s="222" t="n">
        <f aca="false">E109*F107</f>
        <v>1</v>
      </c>
      <c r="G109" s="223" t="n">
        <f aca="false">G108*5%</f>
        <v>14.5</v>
      </c>
      <c r="H109" s="224" t="n">
        <f aca="false">G109*F109</f>
        <v>14.5</v>
      </c>
      <c r="I109" s="225"/>
      <c r="J109" s="226"/>
      <c r="K109" s="227" t="n">
        <f aca="false">H109+J109</f>
        <v>14.5</v>
      </c>
      <c r="L109" s="228"/>
      <c r="M109" s="228"/>
      <c r="N109" s="115"/>
      <c r="O109" s="229"/>
      <c r="P109" s="230"/>
    </row>
    <row r="110" customFormat="false" ht="12" hidden="false" customHeight="false" outlineLevel="0" collapsed="false">
      <c r="A110" s="231"/>
      <c r="B110" s="231"/>
      <c r="C110" s="46"/>
      <c r="D110" s="46"/>
      <c r="E110" s="46"/>
      <c r="F110" s="46"/>
      <c r="G110" s="232"/>
      <c r="H110" s="233" t="n">
        <f aca="false">SUM(H12:H109)</f>
        <v>16177.1662884181</v>
      </c>
      <c r="I110" s="234"/>
      <c r="J110" s="233" t="n">
        <f aca="false">SUM(J12:J109)</f>
        <v>5200.2625</v>
      </c>
      <c r="K110" s="235"/>
      <c r="L110" s="46"/>
      <c r="M110" s="46"/>
      <c r="N110" s="46"/>
      <c r="O110" s="47"/>
      <c r="P110" s="47"/>
      <c r="Q110" s="46"/>
    </row>
    <row r="111" customFormat="false" ht="12" hidden="false" customHeight="false" outlineLevel="0" collapsed="false">
      <c r="A111" s="231"/>
      <c r="B111" s="231"/>
      <c r="C111" s="46"/>
      <c r="D111" s="46"/>
      <c r="E111" s="46"/>
      <c r="F111" s="46"/>
      <c r="G111" s="236"/>
      <c r="H111" s="237" t="s">
        <v>144</v>
      </c>
      <c r="I111" s="238" t="n">
        <v>0.03</v>
      </c>
      <c r="J111" s="239"/>
      <c r="K111" s="240" t="n">
        <f aca="false">I111*H110</f>
        <v>485.314988652543</v>
      </c>
      <c r="L111" s="46"/>
      <c r="M111" s="46"/>
      <c r="N111" s="46"/>
      <c r="O111" s="47"/>
      <c r="P111" s="47"/>
      <c r="Q111" s="46"/>
    </row>
    <row r="112" customFormat="false" ht="12" hidden="false" customHeight="false" outlineLevel="0" collapsed="false">
      <c r="A112" s="231"/>
      <c r="B112" s="231"/>
      <c r="C112" s="46"/>
      <c r="D112" s="46"/>
      <c r="E112" s="46"/>
      <c r="F112" s="46"/>
      <c r="G112" s="232"/>
      <c r="H112" s="241"/>
      <c r="I112" s="234"/>
      <c r="J112" s="241"/>
      <c r="K112" s="242"/>
      <c r="L112" s="46"/>
      <c r="M112" s="46"/>
      <c r="N112" s="46"/>
      <c r="O112" s="47"/>
      <c r="P112" s="47"/>
      <c r="Q112" s="46"/>
    </row>
    <row r="113" customFormat="false" ht="12" hidden="false" customHeight="false" outlineLevel="0" collapsed="false">
      <c r="A113" s="231"/>
      <c r="B113" s="231"/>
      <c r="C113" s="46"/>
      <c r="D113" s="46"/>
      <c r="E113" s="46"/>
      <c r="F113" s="46"/>
      <c r="G113" s="236"/>
      <c r="H113" s="239" t="s">
        <v>145</v>
      </c>
      <c r="I113" s="243"/>
      <c r="J113" s="239"/>
      <c r="K113" s="240" t="n">
        <f aca="false">SUM(K12:K112)</f>
        <v>21862.7437770706</v>
      </c>
      <c r="L113" s="46"/>
      <c r="M113" s="46"/>
      <c r="N113" s="46"/>
      <c r="O113" s="47"/>
      <c r="P113" s="47"/>
      <c r="Q113" s="46"/>
    </row>
    <row r="114" customFormat="false" ht="12" hidden="false" customHeight="false" outlineLevel="0" collapsed="false">
      <c r="A114" s="231"/>
      <c r="B114" s="231"/>
      <c r="C114" s="46"/>
      <c r="D114" s="46"/>
      <c r="E114" s="46"/>
      <c r="F114" s="46"/>
      <c r="G114" s="244"/>
      <c r="H114" s="245"/>
      <c r="I114" s="246"/>
      <c r="J114" s="245"/>
      <c r="K114" s="247"/>
      <c r="L114" s="46"/>
      <c r="M114" s="46"/>
      <c r="N114" s="46"/>
      <c r="O114" s="47"/>
      <c r="P114" s="47"/>
      <c r="Q114" s="46"/>
    </row>
    <row r="115" customFormat="false" ht="11.25" hidden="false" customHeight="false" outlineLevel="0" collapsed="false">
      <c r="A115" s="231"/>
      <c r="B115" s="231"/>
      <c r="C115" s="46"/>
      <c r="D115" s="46"/>
      <c r="E115" s="46"/>
      <c r="F115" s="46"/>
      <c r="G115" s="248"/>
      <c r="H115" s="249" t="s">
        <v>146</v>
      </c>
      <c r="I115" s="250" t="n">
        <v>0.08</v>
      </c>
      <c r="J115" s="251"/>
      <c r="K115" s="252" t="n">
        <f aca="false">K113*I115</f>
        <v>1749.01950216565</v>
      </c>
      <c r="L115" s="46"/>
      <c r="M115" s="46"/>
      <c r="N115" s="46"/>
      <c r="O115" s="47"/>
      <c r="P115" s="47"/>
      <c r="Q115" s="46"/>
    </row>
    <row r="116" customFormat="false" ht="12" hidden="false" customHeight="false" outlineLevel="0" collapsed="false">
      <c r="A116" s="231"/>
      <c r="B116" s="231"/>
      <c r="C116" s="46"/>
      <c r="D116" s="46"/>
      <c r="E116" s="46"/>
      <c r="F116" s="46"/>
      <c r="G116" s="253"/>
      <c r="H116" s="254" t="s">
        <v>147</v>
      </c>
      <c r="I116" s="255"/>
      <c r="J116" s="256"/>
      <c r="K116" s="257" t="n">
        <f aca="false">K113+K115</f>
        <v>23611.7632792363</v>
      </c>
      <c r="L116" s="46"/>
      <c r="M116" s="46"/>
      <c r="N116" s="46"/>
      <c r="O116" s="47"/>
      <c r="P116" s="47"/>
      <c r="Q116" s="46"/>
    </row>
    <row r="117" customFormat="false" ht="12" hidden="false" customHeight="false" outlineLevel="0" collapsed="false">
      <c r="A117" s="231"/>
      <c r="B117" s="231"/>
      <c r="C117" s="46"/>
      <c r="D117" s="46"/>
      <c r="E117" s="46"/>
      <c r="F117" s="46"/>
      <c r="G117" s="258"/>
      <c r="H117" s="259"/>
      <c r="I117" s="260"/>
      <c r="J117" s="261"/>
      <c r="K117" s="262"/>
      <c r="L117" s="46"/>
      <c r="M117" s="46"/>
      <c r="N117" s="46"/>
      <c r="O117" s="47"/>
      <c r="P117" s="47"/>
      <c r="Q117" s="46"/>
    </row>
    <row r="118" customFormat="false" ht="11.25" hidden="false" customHeight="false" outlineLevel="0" collapsed="false">
      <c r="A118" s="231"/>
      <c r="B118" s="231"/>
      <c r="C118" s="46"/>
      <c r="D118" s="46"/>
      <c r="E118" s="46"/>
      <c r="F118" s="46"/>
      <c r="G118" s="263"/>
      <c r="H118" s="249" t="s">
        <v>148</v>
      </c>
      <c r="I118" s="250" t="n">
        <v>0.08</v>
      </c>
      <c r="J118" s="251"/>
      <c r="K118" s="252" t="n">
        <f aca="false">K116*I118</f>
        <v>1888.9410623389</v>
      </c>
      <c r="L118" s="46"/>
      <c r="M118" s="46"/>
      <c r="N118" s="46"/>
      <c r="O118" s="47"/>
      <c r="P118" s="47"/>
      <c r="Q118" s="46"/>
    </row>
    <row r="119" customFormat="false" ht="12" hidden="false" customHeight="false" outlineLevel="0" collapsed="false">
      <c r="A119" s="231"/>
      <c r="B119" s="231"/>
      <c r="C119" s="46"/>
      <c r="D119" s="46"/>
      <c r="E119" s="46"/>
      <c r="F119" s="46"/>
      <c r="G119" s="253"/>
      <c r="H119" s="254" t="s">
        <v>147</v>
      </c>
      <c r="I119" s="255"/>
      <c r="J119" s="256"/>
      <c r="K119" s="257" t="n">
        <f aca="false">K116+K118</f>
        <v>25500.7043415752</v>
      </c>
      <c r="L119" s="46"/>
      <c r="M119" s="46"/>
      <c r="N119" s="46"/>
      <c r="O119" s="47"/>
      <c r="P119" s="47"/>
      <c r="Q119" s="46"/>
    </row>
    <row r="120" customFormat="false" ht="12" hidden="false" customHeight="false" outlineLevel="0" collapsed="false">
      <c r="A120" s="231"/>
      <c r="B120" s="231"/>
      <c r="C120" s="46"/>
      <c r="D120" s="46"/>
      <c r="E120" s="46"/>
      <c r="F120" s="46"/>
      <c r="G120" s="258"/>
      <c r="H120" s="259"/>
      <c r="I120" s="260"/>
      <c r="J120" s="261"/>
      <c r="K120" s="262"/>
      <c r="L120" s="46"/>
      <c r="M120" s="46"/>
      <c r="N120" s="46"/>
      <c r="O120" s="47"/>
      <c r="P120" s="47"/>
      <c r="Q120" s="46"/>
    </row>
    <row r="121" customFormat="false" ht="11.25" hidden="false" customHeight="false" outlineLevel="0" collapsed="false">
      <c r="A121" s="231"/>
      <c r="B121" s="231"/>
      <c r="C121" s="46"/>
      <c r="D121" s="46"/>
      <c r="E121" s="46"/>
      <c r="F121" s="46"/>
      <c r="G121" s="263"/>
      <c r="H121" s="249" t="s">
        <v>149</v>
      </c>
      <c r="I121" s="250" t="n">
        <v>0.03</v>
      </c>
      <c r="J121" s="251"/>
      <c r="K121" s="252" t="n">
        <f aca="false">K119*I121</f>
        <v>765.021130247255</v>
      </c>
      <c r="L121" s="46"/>
      <c r="M121" s="46"/>
      <c r="N121" s="46"/>
      <c r="O121" s="47"/>
      <c r="P121" s="47"/>
      <c r="Q121" s="46"/>
    </row>
    <row r="122" customFormat="false" ht="12" hidden="false" customHeight="false" outlineLevel="0" collapsed="false">
      <c r="A122" s="231"/>
      <c r="B122" s="231"/>
      <c r="C122" s="46"/>
      <c r="D122" s="46"/>
      <c r="E122" s="46"/>
      <c r="F122" s="46"/>
      <c r="G122" s="253"/>
      <c r="H122" s="254" t="s">
        <v>147</v>
      </c>
      <c r="I122" s="255"/>
      <c r="J122" s="256"/>
      <c r="K122" s="257" t="n">
        <f aca="false">K119+K121</f>
        <v>26265.7254718224</v>
      </c>
      <c r="L122" s="46"/>
      <c r="M122" s="46"/>
      <c r="N122" s="46"/>
      <c r="O122" s="47"/>
      <c r="P122" s="47"/>
      <c r="Q122" s="46"/>
    </row>
    <row r="123" customFormat="false" ht="12" hidden="false" customHeight="false" outlineLevel="0" collapsed="false">
      <c r="A123" s="231"/>
      <c r="B123" s="231"/>
      <c r="C123" s="46"/>
      <c r="D123" s="46"/>
      <c r="E123" s="46"/>
      <c r="F123" s="46"/>
      <c r="G123" s="258"/>
      <c r="H123" s="259"/>
      <c r="I123" s="260"/>
      <c r="J123" s="261"/>
      <c r="K123" s="262"/>
      <c r="L123" s="46"/>
      <c r="M123" s="46"/>
      <c r="N123" s="46"/>
      <c r="O123" s="47"/>
      <c r="P123" s="47"/>
      <c r="Q123" s="46"/>
    </row>
    <row r="124" customFormat="false" ht="11.25" hidden="false" customHeight="false" outlineLevel="0" collapsed="false">
      <c r="A124" s="231"/>
      <c r="B124" s="231"/>
      <c r="C124" s="46"/>
      <c r="D124" s="46"/>
      <c r="E124" s="46"/>
      <c r="F124" s="46"/>
      <c r="G124" s="263"/>
      <c r="H124" s="264" t="s">
        <v>150</v>
      </c>
      <c r="I124" s="265" t="n">
        <v>0.18</v>
      </c>
      <c r="J124" s="251"/>
      <c r="K124" s="266" t="n">
        <f aca="false">K122*I124</f>
        <v>4727.83058492804</v>
      </c>
      <c r="L124" s="46"/>
      <c r="M124" s="46"/>
      <c r="N124" s="46"/>
      <c r="O124" s="47"/>
      <c r="P124" s="47"/>
      <c r="Q124" s="46"/>
    </row>
    <row r="125" customFormat="false" ht="12" hidden="false" customHeight="false" outlineLevel="0" collapsed="false">
      <c r="A125" s="231"/>
      <c r="B125" s="231"/>
      <c r="C125" s="46"/>
      <c r="D125" s="46"/>
      <c r="E125" s="46"/>
      <c r="F125" s="46"/>
      <c r="G125" s="253"/>
      <c r="H125" s="267" t="s">
        <v>16</v>
      </c>
      <c r="I125" s="255"/>
      <c r="J125" s="268"/>
      <c r="K125" s="269" t="n">
        <f aca="false">K122+K124</f>
        <v>30993.5560567505</v>
      </c>
      <c r="L125" s="46"/>
      <c r="M125" s="46"/>
      <c r="N125" s="46"/>
      <c r="O125" s="47"/>
      <c r="P125" s="47"/>
      <c r="Q125" s="46"/>
    </row>
    <row r="126" customFormat="false" ht="11.25" hidden="false" customHeight="false" outlineLevel="0" collapsed="false">
      <c r="A126" s="231"/>
      <c r="B126" s="231"/>
      <c r="C126" s="46"/>
      <c r="D126" s="46"/>
      <c r="E126" s="46"/>
      <c r="F126" s="46"/>
      <c r="G126" s="47"/>
      <c r="H126" s="46"/>
      <c r="I126" s="47"/>
      <c r="J126" s="46"/>
      <c r="K126" s="46"/>
      <c r="L126" s="46"/>
      <c r="M126" s="46"/>
      <c r="N126" s="46"/>
      <c r="O126" s="47"/>
      <c r="P126" s="47"/>
      <c r="Q126" s="46"/>
    </row>
    <row r="127" customFormat="false" ht="11.25" hidden="false" customHeight="false" outlineLevel="0" collapsed="false">
      <c r="A127" s="231"/>
      <c r="B127" s="231"/>
      <c r="C127" s="46"/>
      <c r="D127" s="46"/>
      <c r="E127" s="46"/>
      <c r="F127" s="46"/>
      <c r="G127" s="47"/>
      <c r="H127" s="46"/>
      <c r="I127" s="47"/>
      <c r="J127" s="46"/>
      <c r="K127" s="46"/>
      <c r="L127" s="46"/>
      <c r="M127" s="46"/>
      <c r="N127" s="46"/>
      <c r="O127" s="47"/>
      <c r="P127" s="47"/>
      <c r="Q127" s="46"/>
    </row>
  </sheetData>
  <sheetProtection algorithmName="SHA-512" hashValue="4YpzbZxwfTtHxul1T/0m3bnwmNU5NfoJ4bA1okSaa0gs1v1lF+ZKDE/8gfzCu9qB+RPrh4N/NCKDMHMIq9l15A==" saltValue="k0YxAI0FTjU1EIu9YARuF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1" outlineLevelCol="0"/>
  <cols>
    <col collapsed="false" customWidth="true" hidden="false" outlineLevel="0" max="1" min="1" style="40" width="4.38"/>
    <col collapsed="false" customWidth="true" hidden="false" outlineLevel="0" max="2" min="2" style="40" width="12.25"/>
    <col collapsed="false" customWidth="true" hidden="false" outlineLevel="0" max="3" min="3" style="41" width="22.38"/>
    <col collapsed="false" customWidth="true" hidden="false" outlineLevel="0" max="4" min="4" style="41" width="5.38"/>
    <col collapsed="false" customWidth="true" hidden="false" outlineLevel="0" max="6" min="5" style="41" width="9.25"/>
    <col collapsed="false" customWidth="true" hidden="false" outlineLevel="0" max="7" min="7" style="42" width="10.38"/>
    <col collapsed="false" customWidth="true" hidden="false" outlineLevel="0" max="8" min="8" style="41" width="10"/>
    <col collapsed="false" customWidth="true" hidden="false" outlineLevel="0" max="9" min="9" style="42" width="9.25"/>
    <col collapsed="false" customWidth="true" hidden="false" outlineLevel="0" max="10" min="10" style="41" width="10.88"/>
    <col collapsed="false" customWidth="true" hidden="false" outlineLevel="0" max="11" min="11" style="41" width="14.62"/>
    <col collapsed="false" customWidth="true" hidden="false" outlineLevel="0" max="12" min="12" style="41" width="10.38"/>
    <col collapsed="false" customWidth="true" hidden="false" outlineLevel="0" max="13" min="13" style="41" width="12"/>
    <col collapsed="false" customWidth="true" hidden="false" outlineLevel="0" max="14" min="14" style="41" width="4.12"/>
    <col collapsed="false" customWidth="true" hidden="false" outlineLevel="0" max="15" min="15" style="42" width="10.62"/>
    <col collapsed="false" customWidth="true" hidden="false" outlineLevel="0" max="16" min="16" style="42" width="9.62"/>
    <col collapsed="false" customWidth="false" hidden="false" outlineLevel="0" max="16384" min="17" style="41" width="8.75"/>
  </cols>
  <sheetData>
    <row r="1" customFormat="false" ht="24" hidden="false" customHeight="true" outlineLevel="0" collapsed="false">
      <c r="A1" s="43"/>
      <c r="B1" s="43"/>
      <c r="C1" s="44" t="n">
        <f aca="false">TOTAL!A2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3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2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2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22</f>
        <v>51773.6299143418</v>
      </c>
      <c r="K4" s="70" t="n">
        <f aca="false">J4*L4</f>
        <v>126845.393290137</v>
      </c>
      <c r="L4" s="71" t="n">
        <f aca="false">'1-APARTMENT TYPE 1'!L4</f>
        <v>2.45</v>
      </c>
      <c r="M4" s="46"/>
      <c r="N4" s="46"/>
      <c r="O4" s="47"/>
      <c r="P4" s="47"/>
      <c r="Q4" s="46"/>
    </row>
    <row r="5" customFormat="false" ht="11.2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2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3.25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2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2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151</v>
      </c>
      <c r="C12" s="125" t="s">
        <v>53</v>
      </c>
      <c r="D12" s="126" t="s">
        <v>54</v>
      </c>
      <c r="E12" s="127"/>
      <c r="F12" s="128" t="n">
        <v>73</v>
      </c>
      <c r="G12" s="129"/>
      <c r="H12" s="130"/>
      <c r="I12" s="131" t="n">
        <v>26.0416666666667</v>
      </c>
      <c r="J12" s="130" t="n">
        <f aca="false">F12*I12</f>
        <v>1901.04166666667</v>
      </c>
      <c r="K12" s="130" t="n">
        <f aca="false">H12+J12</f>
        <v>1901.04166666667</v>
      </c>
      <c r="L12" s="132" t="n">
        <f aca="false">SUM(K12:K15)</f>
        <v>10016.5382768362</v>
      </c>
      <c r="M12" s="132" t="n">
        <f aca="false">L12/F12</f>
        <v>137.212853107345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76.65</v>
      </c>
      <c r="G13" s="143" t="n">
        <v>3</v>
      </c>
      <c r="H13" s="144" t="n">
        <f aca="false">F13*G13</f>
        <v>229.95</v>
      </c>
      <c r="I13" s="145"/>
      <c r="J13" s="144"/>
      <c r="K13" s="144" t="n">
        <f aca="false">H13+J13</f>
        <v>229.95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76.65</v>
      </c>
      <c r="G14" s="143" t="n">
        <v>102.401129943503</v>
      </c>
      <c r="H14" s="144" t="n">
        <f aca="false">F14*G14</f>
        <v>7849.04661016949</v>
      </c>
      <c r="I14" s="145"/>
      <c r="J14" s="144"/>
      <c r="K14" s="144" t="n">
        <f aca="false">H14+J14</f>
        <v>7849.04661016949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73</v>
      </c>
      <c r="G15" s="143" t="n">
        <v>0.5</v>
      </c>
      <c r="H15" s="144" t="n">
        <f aca="false">F15*G15</f>
        <v>36.5</v>
      </c>
      <c r="I15" s="145"/>
      <c r="J15" s="144"/>
      <c r="K15" s="144" t="n">
        <f aca="false">H15+J15</f>
        <v>36.5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152</v>
      </c>
      <c r="C16" s="155" t="s">
        <v>59</v>
      </c>
      <c r="D16" s="156" t="s">
        <v>54</v>
      </c>
      <c r="E16" s="157"/>
      <c r="F16" s="158" t="n">
        <v>11.4</v>
      </c>
      <c r="G16" s="159" t="n">
        <v>0</v>
      </c>
      <c r="H16" s="160"/>
      <c r="I16" s="161" t="n">
        <v>15.625</v>
      </c>
      <c r="J16" s="160" t="n">
        <f aca="false">F16*I16</f>
        <v>178.125</v>
      </c>
      <c r="K16" s="162" t="n">
        <f aca="false">H16+J16</f>
        <v>178.125</v>
      </c>
      <c r="L16" s="163" t="n">
        <f aca="false">SUM(K16:K19)</f>
        <v>594.418220338983</v>
      </c>
      <c r="M16" s="163" t="n">
        <f aca="false">L16/F16</f>
        <v>52.1419491525424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68.4</v>
      </c>
      <c r="G17" s="170" t="n">
        <v>0.441384180790961</v>
      </c>
      <c r="H17" s="171" t="n">
        <f aca="false">F17*G17</f>
        <v>30.1906779661017</v>
      </c>
      <c r="I17" s="172"/>
      <c r="J17" s="171"/>
      <c r="K17" s="173" t="n">
        <f aca="false">H17+J17</f>
        <v>30.1906779661017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11.97</v>
      </c>
      <c r="G18" s="170" t="n">
        <f aca="false">90/1.18/2.4</f>
        <v>31.7796610169492</v>
      </c>
      <c r="H18" s="171" t="n">
        <f aca="false">F18*G18</f>
        <v>380.402542372881</v>
      </c>
      <c r="I18" s="172"/>
      <c r="J18" s="171"/>
      <c r="K18" s="173" t="n">
        <f aca="false">H18+J18</f>
        <v>380.402542372881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11.4</v>
      </c>
      <c r="G19" s="170" t="n">
        <v>0.5</v>
      </c>
      <c r="H19" s="171" t="n">
        <f aca="false">F19*G19</f>
        <v>5.7</v>
      </c>
      <c r="I19" s="172"/>
      <c r="J19" s="171"/>
      <c r="K19" s="173" t="n">
        <f aca="false">H19+J19</f>
        <v>5.7</v>
      </c>
      <c r="L19" s="176"/>
      <c r="M19" s="176"/>
      <c r="N19" s="115"/>
      <c r="O19" s="148"/>
      <c r="P19" s="149"/>
    </row>
    <row r="20" customFormat="false" ht="15" hidden="false" customHeight="true" outlineLevel="0" collapsed="false">
      <c r="A20" s="177" t="n">
        <v>3</v>
      </c>
      <c r="B20" s="177" t="s">
        <v>153</v>
      </c>
      <c r="C20" s="155" t="s">
        <v>154</v>
      </c>
      <c r="D20" s="156" t="s">
        <v>65</v>
      </c>
      <c r="E20" s="157"/>
      <c r="F20" s="158" t="n">
        <v>51.7</v>
      </c>
      <c r="G20" s="159"/>
      <c r="H20" s="178"/>
      <c r="I20" s="161" t="n">
        <v>2.60416666666667</v>
      </c>
      <c r="J20" s="158" t="n">
        <f aca="false">F20*I20</f>
        <v>134.635416666667</v>
      </c>
      <c r="K20" s="158" t="n">
        <f aca="false">J20+H20</f>
        <v>134.635416666667</v>
      </c>
      <c r="L20" s="163" t="n">
        <f aca="false">SUM(K20:K23)</f>
        <v>461.70363700565</v>
      </c>
      <c r="M20" s="163" t="n">
        <f aca="false">L20/F20</f>
        <v>8.93043785310735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54.285</v>
      </c>
      <c r="G21" s="170" t="n">
        <v>5.29661016949153</v>
      </c>
      <c r="H21" s="171" t="n">
        <f aca="false">F21*G21</f>
        <v>287.526483050848</v>
      </c>
      <c r="I21" s="172"/>
      <c r="J21" s="171"/>
      <c r="K21" s="173" t="n">
        <f aca="false">H21+J21</f>
        <v>287.526483050848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31.02</v>
      </c>
      <c r="G22" s="170" t="n">
        <v>0.441384180790961</v>
      </c>
      <c r="H22" s="171" t="n">
        <f aca="false">F22*G22</f>
        <v>13.6917372881356</v>
      </c>
      <c r="I22" s="182"/>
      <c r="J22" s="183"/>
      <c r="K22" s="173" t="n">
        <f aca="false">H22+J22</f>
        <v>13.6917372881356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51.7</v>
      </c>
      <c r="G23" s="170" t="n">
        <v>0.5</v>
      </c>
      <c r="H23" s="171" t="n">
        <f aca="false">F23*G23</f>
        <v>25.85</v>
      </c>
      <c r="I23" s="182"/>
      <c r="J23" s="183"/>
      <c r="K23" s="173" t="n">
        <f aca="false">H23+J23</f>
        <v>25.85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/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155</v>
      </c>
      <c r="C25" s="155" t="s">
        <v>71</v>
      </c>
      <c r="D25" s="156" t="s">
        <v>54</v>
      </c>
      <c r="E25" s="157"/>
      <c r="F25" s="158" t="n">
        <v>31.8</v>
      </c>
      <c r="G25" s="159" t="n">
        <v>0</v>
      </c>
      <c r="H25" s="178"/>
      <c r="I25" s="187" t="n">
        <v>30</v>
      </c>
      <c r="J25" s="188" t="n">
        <f aca="false">F25*I25</f>
        <v>954</v>
      </c>
      <c r="K25" s="189" t="n">
        <f aca="false">J25+H25</f>
        <v>954</v>
      </c>
      <c r="L25" s="189" t="n">
        <f aca="false">SUM(K25:K28)</f>
        <v>4228.6368</v>
      </c>
      <c r="M25" s="189" t="n">
        <f aca="false">L25/F25</f>
        <v>132.976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33.39</v>
      </c>
      <c r="G26" s="170" t="n">
        <v>32.37</v>
      </c>
      <c r="H26" s="190" t="n">
        <f aca="false">F26*G26</f>
        <v>1080.8343</v>
      </c>
      <c r="I26" s="182"/>
      <c r="J26" s="183"/>
      <c r="K26" s="191" t="n">
        <f aca="false">H26+J26</f>
        <v>1080.8343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33.39</v>
      </c>
      <c r="G27" s="170" t="n">
        <v>64.75</v>
      </c>
      <c r="H27" s="190" t="n">
        <f aca="false">F27*G27</f>
        <v>2162.0025</v>
      </c>
      <c r="I27" s="182"/>
      <c r="J27" s="183"/>
      <c r="K27" s="191" t="n">
        <f aca="false">H27+J27</f>
        <v>2162.0025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31.8</v>
      </c>
      <c r="G28" s="170" t="n">
        <v>1</v>
      </c>
      <c r="H28" s="190" t="n">
        <f aca="false">F28*G28</f>
        <v>31.8</v>
      </c>
      <c r="I28" s="182"/>
      <c r="J28" s="183"/>
      <c r="K28" s="191" t="n">
        <f aca="false">H28+J28</f>
        <v>31.8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77" t="s">
        <v>156</v>
      </c>
      <c r="C29" s="155" t="s">
        <v>71</v>
      </c>
      <c r="D29" s="156" t="s">
        <v>54</v>
      </c>
      <c r="E29" s="157"/>
      <c r="F29" s="158" t="n">
        <v>3.5</v>
      </c>
      <c r="G29" s="159" t="n">
        <v>0</v>
      </c>
      <c r="H29" s="178"/>
      <c r="I29" s="187" t="n">
        <v>30</v>
      </c>
      <c r="J29" s="188" t="n">
        <f aca="false">F29*I29</f>
        <v>105</v>
      </c>
      <c r="K29" s="189" t="n">
        <f aca="false">J29+H29</f>
        <v>105</v>
      </c>
      <c r="L29" s="189" t="n">
        <f aca="false">SUM(K29:K32)</f>
        <v>465.416</v>
      </c>
      <c r="M29" s="189" t="n">
        <f aca="false">L29/F29</f>
        <v>132.976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3.675</v>
      </c>
      <c r="G30" s="170" t="n">
        <v>32.37</v>
      </c>
      <c r="H30" s="190" t="n">
        <f aca="false">F30*G30</f>
        <v>118.95975</v>
      </c>
      <c r="I30" s="182"/>
      <c r="J30" s="183"/>
      <c r="K30" s="191" t="n">
        <f aca="false">H30+J30</f>
        <v>118.95975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73</v>
      </c>
      <c r="D31" s="167" t="s">
        <v>54</v>
      </c>
      <c r="E31" s="168" t="n">
        <v>1.05</v>
      </c>
      <c r="F31" s="169" t="n">
        <f aca="false">F29*E31</f>
        <v>3.675</v>
      </c>
      <c r="G31" s="170" t="n">
        <v>64.75</v>
      </c>
      <c r="H31" s="190" t="n">
        <f aca="false">F31*G31</f>
        <v>237.95625</v>
      </c>
      <c r="I31" s="182"/>
      <c r="J31" s="183"/>
      <c r="K31" s="191" t="n">
        <f aca="false">H31+J31</f>
        <v>237.95625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3.5</v>
      </c>
      <c r="G32" s="170" t="n">
        <v>1</v>
      </c>
      <c r="H32" s="190" t="n">
        <f aca="false">F32*G32</f>
        <v>3.5</v>
      </c>
      <c r="I32" s="182"/>
      <c r="J32" s="183"/>
      <c r="K32" s="191" t="n">
        <f aca="false">H32+J32</f>
        <v>3.5</v>
      </c>
      <c r="L32" s="174"/>
      <c r="M32" s="174"/>
      <c r="N32" s="115"/>
      <c r="O32" s="180"/>
      <c r="P32" s="184"/>
      <c r="Q32" s="46"/>
    </row>
    <row r="33" customFormat="false" ht="11.25" hidden="false" customHeight="false" outlineLevel="0" collapsed="false">
      <c r="A33" s="177" t="n">
        <v>6</v>
      </c>
      <c r="B33" s="154" t="s">
        <v>157</v>
      </c>
      <c r="C33" s="155" t="s">
        <v>158</v>
      </c>
      <c r="D33" s="156" t="s">
        <v>54</v>
      </c>
      <c r="E33" s="157"/>
      <c r="F33" s="158" t="n">
        <v>23.8</v>
      </c>
      <c r="G33" s="159"/>
      <c r="H33" s="178"/>
      <c r="I33" s="187" t="n">
        <v>30</v>
      </c>
      <c r="J33" s="188" t="n">
        <f aca="false">F33*I33</f>
        <v>714</v>
      </c>
      <c r="K33" s="189" t="n">
        <f aca="false">J33+H33</f>
        <v>714</v>
      </c>
      <c r="L33" s="189" t="n">
        <f aca="false">SUM(K33:K36)</f>
        <v>4295.6263</v>
      </c>
      <c r="M33" s="189" t="n">
        <f aca="false">L33/F33</f>
        <v>180.4885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24.99</v>
      </c>
      <c r="G34" s="170" t="n">
        <v>32.37</v>
      </c>
      <c r="H34" s="190" t="n">
        <f aca="false">F34*G34</f>
        <v>808.9263</v>
      </c>
      <c r="I34" s="182"/>
      <c r="J34" s="183"/>
      <c r="K34" s="191" t="n">
        <f aca="false">H34+J34</f>
        <v>808.9263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158</v>
      </c>
      <c r="D35" s="167" t="s">
        <v>54</v>
      </c>
      <c r="E35" s="168" t="n">
        <v>1.05</v>
      </c>
      <c r="F35" s="169" t="n">
        <f aca="false">F33*E35</f>
        <v>24.99</v>
      </c>
      <c r="G35" s="170" t="n">
        <v>110</v>
      </c>
      <c r="H35" s="190" t="n">
        <f aca="false">F35*G35</f>
        <v>2748.9</v>
      </c>
      <c r="I35" s="182"/>
      <c r="J35" s="183"/>
      <c r="K35" s="191" t="n">
        <f aca="false">H35+J35</f>
        <v>2748.9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23.8</v>
      </c>
      <c r="G36" s="170" t="n">
        <v>1</v>
      </c>
      <c r="H36" s="190" t="n">
        <f aca="false">F36*G36</f>
        <v>23.8</v>
      </c>
      <c r="I36" s="182"/>
      <c r="J36" s="183"/>
      <c r="K36" s="191" t="n">
        <f aca="false">H36+J36</f>
        <v>23.8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159</v>
      </c>
      <c r="C37" s="192" t="s">
        <v>62</v>
      </c>
      <c r="D37" s="156" t="s">
        <v>54</v>
      </c>
      <c r="E37" s="157"/>
      <c r="F37" s="158" t="n">
        <v>4.2</v>
      </c>
      <c r="G37" s="159"/>
      <c r="H37" s="160"/>
      <c r="I37" s="161" t="n">
        <v>15.625</v>
      </c>
      <c r="J37" s="160" t="n">
        <f aca="false">F37*I37</f>
        <v>65.625</v>
      </c>
      <c r="K37" s="162" t="n">
        <f aca="false">H37+J37</f>
        <v>65.625</v>
      </c>
      <c r="L37" s="163" t="n">
        <f aca="false">SUM(K37:K40)</f>
        <v>180.066101694915</v>
      </c>
      <c r="M37" s="163" t="n">
        <f aca="false">L37/F37</f>
        <v>42.8728813559322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25.2</v>
      </c>
      <c r="G38" s="170" t="n">
        <v>0.441384180790961</v>
      </c>
      <c r="H38" s="171" t="n">
        <f aca="false">F38*G38</f>
        <v>11.1228813559322</v>
      </c>
      <c r="I38" s="172"/>
      <c r="J38" s="171"/>
      <c r="K38" s="173" t="n">
        <f aca="false">H38+J38</f>
        <v>11.1228813559322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4.41</v>
      </c>
      <c r="G39" s="170" t="n">
        <v>22.9519774011299</v>
      </c>
      <c r="H39" s="171" t="n">
        <f aca="false">F39*G39</f>
        <v>101.218220338983</v>
      </c>
      <c r="I39" s="172"/>
      <c r="J39" s="171"/>
      <c r="K39" s="173" t="n">
        <f aca="false">H39+J39</f>
        <v>101.218220338983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4.2</v>
      </c>
      <c r="G40" s="170" t="n">
        <v>0.5</v>
      </c>
      <c r="H40" s="171" t="n">
        <f aca="false">F40*G40</f>
        <v>2.1</v>
      </c>
      <c r="I40" s="172"/>
      <c r="J40" s="171"/>
      <c r="K40" s="173" t="n">
        <f aca="false">H40+J40</f>
        <v>2.1</v>
      </c>
      <c r="L40" s="176"/>
      <c r="M40" s="176"/>
      <c r="N40" s="115"/>
      <c r="O40" s="148"/>
      <c r="P40" s="149"/>
    </row>
    <row r="41" s="43" customFormat="true" ht="22.5" hidden="false" customHeight="false" outlineLevel="0" collapsed="false">
      <c r="A41" s="154" t="n">
        <v>8</v>
      </c>
      <c r="B41" s="154" t="s">
        <v>160</v>
      </c>
      <c r="C41" s="192" t="s">
        <v>62</v>
      </c>
      <c r="D41" s="156" t="s">
        <v>54</v>
      </c>
      <c r="E41" s="157"/>
      <c r="F41" s="158" t="n">
        <v>54.9</v>
      </c>
      <c r="G41" s="159"/>
      <c r="H41" s="160"/>
      <c r="I41" s="161" t="n">
        <v>15.625</v>
      </c>
      <c r="J41" s="160" t="n">
        <f aca="false">F41*I41</f>
        <v>857.8125</v>
      </c>
      <c r="K41" s="162" t="n">
        <f aca="false">H41+J41</f>
        <v>857.8125</v>
      </c>
      <c r="L41" s="163" t="n">
        <f aca="false">SUM(K41:K44)</f>
        <v>2292.65656779661</v>
      </c>
      <c r="M41" s="163" t="n">
        <f aca="false">L41/F41</f>
        <v>41.760593220339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329.4</v>
      </c>
      <c r="G42" s="170" t="n">
        <v>0.441384180790961</v>
      </c>
      <c r="H42" s="171" t="n">
        <f aca="false">F42*G42</f>
        <v>145.391949152542</v>
      </c>
      <c r="I42" s="172"/>
      <c r="J42" s="171"/>
      <c r="K42" s="173" t="n">
        <f aca="false">H42+J42</f>
        <v>145.391949152542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62</v>
      </c>
      <c r="D43" s="167" t="s">
        <v>54</v>
      </c>
      <c r="E43" s="168" t="n">
        <v>1.05</v>
      </c>
      <c r="F43" s="169" t="n">
        <f aca="false">E43*F41</f>
        <v>57.645</v>
      </c>
      <c r="G43" s="170" t="n">
        <f aca="false">62/1.18/2.4</f>
        <v>21.8926553672316</v>
      </c>
      <c r="H43" s="171" t="n">
        <f aca="false">F43*G43</f>
        <v>1262.00211864407</v>
      </c>
      <c r="I43" s="172"/>
      <c r="J43" s="171"/>
      <c r="K43" s="173" t="n">
        <f aca="false">H43+J43</f>
        <v>1262.00211864407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54.9</v>
      </c>
      <c r="G44" s="170" t="n">
        <v>0.5</v>
      </c>
      <c r="H44" s="171" t="n">
        <f aca="false">F44*G44</f>
        <v>27.45</v>
      </c>
      <c r="I44" s="172"/>
      <c r="J44" s="171"/>
      <c r="K44" s="173" t="n">
        <f aca="false">H44+J44</f>
        <v>27.45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161</v>
      </c>
      <c r="C45" s="192" t="s">
        <v>62</v>
      </c>
      <c r="D45" s="156" t="s">
        <v>54</v>
      </c>
      <c r="E45" s="157"/>
      <c r="F45" s="158" t="n">
        <v>1.7</v>
      </c>
      <c r="G45" s="159"/>
      <c r="H45" s="160"/>
      <c r="I45" s="161" t="n">
        <v>15.625</v>
      </c>
      <c r="J45" s="160" t="n">
        <f aca="false">F45*I45</f>
        <v>26.5625</v>
      </c>
      <c r="K45" s="162" t="n">
        <f aca="false">H45+J45</f>
        <v>26.5625</v>
      </c>
      <c r="L45" s="163" t="n">
        <f aca="false">SUM(K45:K48)</f>
        <v>64.6900423728814</v>
      </c>
      <c r="M45" s="163" t="n">
        <f aca="false">L45/F45</f>
        <v>38.0529661016949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10.2</v>
      </c>
      <c r="G46" s="170" t="n">
        <v>0.441384180790961</v>
      </c>
      <c r="H46" s="171" t="n">
        <f aca="false">F46*G46</f>
        <v>4.5021186440678</v>
      </c>
      <c r="I46" s="172"/>
      <c r="J46" s="171"/>
      <c r="K46" s="173" t="n">
        <f aca="false">H46+J46</f>
        <v>4.5021186440678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62</v>
      </c>
      <c r="D47" s="167" t="s">
        <v>54</v>
      </c>
      <c r="E47" s="168" t="n">
        <v>1.05</v>
      </c>
      <c r="F47" s="169" t="n">
        <f aca="false">E47*F45</f>
        <v>1.785</v>
      </c>
      <c r="G47" s="170" t="n">
        <f aca="false">52/1.18/2.4</f>
        <v>18.361581920904</v>
      </c>
      <c r="H47" s="171" t="n">
        <f aca="false">F47*G47</f>
        <v>32.7754237288136</v>
      </c>
      <c r="I47" s="172"/>
      <c r="J47" s="171"/>
      <c r="K47" s="173" t="n">
        <f aca="false">H47+J47</f>
        <v>32.7754237288136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.7</v>
      </c>
      <c r="G48" s="170" t="n">
        <v>0.5</v>
      </c>
      <c r="H48" s="171" t="n">
        <f aca="false">F48*G48</f>
        <v>0.85</v>
      </c>
      <c r="I48" s="172"/>
      <c r="J48" s="171"/>
      <c r="K48" s="173" t="n">
        <f aca="false">H48+J48</f>
        <v>0.85</v>
      </c>
      <c r="L48" s="176"/>
      <c r="M48" s="176"/>
      <c r="N48" s="115"/>
      <c r="O48" s="148"/>
      <c r="P48" s="149"/>
    </row>
    <row r="49" s="43" customFormat="true" ht="11.25" hidden="false" customHeight="false" outlineLevel="0" collapsed="false">
      <c r="A49" s="154" t="n">
        <v>10</v>
      </c>
      <c r="B49" s="154" t="s">
        <v>162</v>
      </c>
      <c r="C49" s="155" t="s">
        <v>85</v>
      </c>
      <c r="D49" s="156" t="s">
        <v>54</v>
      </c>
      <c r="E49" s="157"/>
      <c r="F49" s="158" t="n">
        <v>110.7</v>
      </c>
      <c r="G49" s="159" t="n">
        <v>0</v>
      </c>
      <c r="H49" s="160"/>
      <c r="I49" s="161" t="n">
        <v>6.25</v>
      </c>
      <c r="J49" s="160" t="n">
        <f aca="false">F49*I49</f>
        <v>691.875</v>
      </c>
      <c r="K49" s="162" t="n">
        <f aca="false">H49+J49</f>
        <v>691.875</v>
      </c>
      <c r="L49" s="163" t="n">
        <f aca="false">SUM(K49:K54)</f>
        <v>1166.51297669492</v>
      </c>
      <c r="M49" s="163" t="n">
        <f aca="false">L49/F49</f>
        <v>10.5376059322034</v>
      </c>
      <c r="N49" s="164"/>
      <c r="O49" s="134"/>
      <c r="P49" s="135"/>
    </row>
    <row r="50" s="50" customFormat="true" ht="12" hidden="false" customHeight="true" outlineLevel="0" collapsed="false">
      <c r="A50" s="165"/>
      <c r="B50" s="165"/>
      <c r="C50" s="166" t="s">
        <v>86</v>
      </c>
      <c r="D50" s="167" t="s">
        <v>67</v>
      </c>
      <c r="E50" s="168" t="n">
        <f aca="false">25/40</f>
        <v>0.625</v>
      </c>
      <c r="F50" s="169" t="n">
        <f aca="false">E50*F49</f>
        <v>69.1875</v>
      </c>
      <c r="G50" s="170" t="n">
        <v>0.25</v>
      </c>
      <c r="H50" s="171" t="n">
        <f aca="false">F50*G50</f>
        <v>17.296875</v>
      </c>
      <c r="I50" s="172"/>
      <c r="J50" s="171"/>
      <c r="K50" s="173" t="n">
        <f aca="false">H50+J50</f>
        <v>17.296875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7</v>
      </c>
      <c r="D51" s="193" t="s">
        <v>65</v>
      </c>
      <c r="E51" s="168" t="n">
        <v>1.2</v>
      </c>
      <c r="F51" s="169" t="n">
        <f aca="false">E51*F49</f>
        <v>132.84</v>
      </c>
      <c r="G51" s="170" t="n">
        <v>0.5</v>
      </c>
      <c r="H51" s="171" t="n">
        <f aca="false">F51*G51</f>
        <v>66.42</v>
      </c>
      <c r="I51" s="172"/>
      <c r="J51" s="171"/>
      <c r="K51" s="173" t="n">
        <f aca="false">H51+J51</f>
        <v>66.42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88</v>
      </c>
      <c r="D52" s="193" t="s">
        <v>89</v>
      </c>
      <c r="E52" s="168" t="n">
        <f aca="false">18/100</f>
        <v>0.18</v>
      </c>
      <c r="F52" s="169" t="n">
        <f aca="false">E52*F49</f>
        <v>19.926</v>
      </c>
      <c r="G52" s="170" t="n">
        <v>2.11864406779661</v>
      </c>
      <c r="H52" s="171" t="n">
        <f aca="false">F52*G52</f>
        <v>42.2161016949153</v>
      </c>
      <c r="I52" s="172"/>
      <c r="J52" s="171"/>
      <c r="K52" s="173" t="n">
        <f aca="false">H52+J52</f>
        <v>42.2161016949153</v>
      </c>
      <c r="L52" s="174"/>
      <c r="M52" s="174"/>
      <c r="N52" s="115"/>
      <c r="O52" s="148"/>
      <c r="P52" s="149"/>
    </row>
    <row r="53" s="50" customFormat="true" ht="12" hidden="false" customHeight="true" outlineLevel="0" collapsed="false">
      <c r="A53" s="165"/>
      <c r="B53" s="165"/>
      <c r="C53" s="166" t="s">
        <v>90</v>
      </c>
      <c r="D53" s="193" t="s">
        <v>67</v>
      </c>
      <c r="E53" s="168" t="n">
        <v>0.5</v>
      </c>
      <c r="F53" s="169" t="n">
        <f aca="false">E53*F49</f>
        <v>55.35</v>
      </c>
      <c r="G53" s="170" t="n">
        <v>5.3</v>
      </c>
      <c r="H53" s="171" t="n">
        <f aca="false">F53*G53</f>
        <v>293.355</v>
      </c>
      <c r="I53" s="172"/>
      <c r="J53" s="171"/>
      <c r="K53" s="173" t="n">
        <f aca="false">H53+J53</f>
        <v>293.355</v>
      </c>
      <c r="L53" s="174"/>
      <c r="M53" s="174"/>
      <c r="N53" s="115"/>
      <c r="O53" s="148"/>
      <c r="P53" s="149"/>
    </row>
    <row r="54" s="50" customFormat="true" ht="12" hidden="false" customHeight="true" outlineLevel="0" collapsed="false">
      <c r="A54" s="165"/>
      <c r="B54" s="165"/>
      <c r="C54" s="166" t="s">
        <v>57</v>
      </c>
      <c r="D54" s="193"/>
      <c r="E54" s="168" t="n">
        <v>1</v>
      </c>
      <c r="F54" s="169" t="n">
        <f aca="false">E54*F49</f>
        <v>110.7</v>
      </c>
      <c r="G54" s="170" t="n">
        <v>0.5</v>
      </c>
      <c r="H54" s="171" t="n">
        <f aca="false">F54*G54</f>
        <v>55.35</v>
      </c>
      <c r="I54" s="172"/>
      <c r="J54" s="171"/>
      <c r="K54" s="173" t="n">
        <f aca="false">H54+J54</f>
        <v>55.35</v>
      </c>
      <c r="L54" s="174"/>
      <c r="M54" s="174"/>
      <c r="N54" s="115"/>
      <c r="O54" s="148"/>
      <c r="P54" s="149"/>
    </row>
    <row r="55" customFormat="false" ht="19.5" hidden="false" customHeight="true" outlineLevel="0" collapsed="false">
      <c r="A55" s="118" t="s">
        <v>91</v>
      </c>
      <c r="B55" s="118"/>
      <c r="C55" s="118"/>
      <c r="D55" s="118"/>
      <c r="E55" s="118"/>
      <c r="F55" s="118"/>
      <c r="G55" s="119"/>
      <c r="H55" s="118"/>
      <c r="I55" s="119"/>
      <c r="J55" s="118"/>
      <c r="K55" s="118"/>
      <c r="L55" s="118"/>
      <c r="M55" s="120"/>
      <c r="N55" s="121"/>
      <c r="O55" s="185"/>
      <c r="P55" s="186"/>
      <c r="Q55" s="46"/>
    </row>
    <row r="56" s="43" customFormat="true" ht="11.25" hidden="false" customHeight="false" outlineLevel="0" collapsed="false">
      <c r="A56" s="154" t="n">
        <v>11</v>
      </c>
      <c r="B56" s="154" t="s">
        <v>163</v>
      </c>
      <c r="C56" s="155" t="s">
        <v>85</v>
      </c>
      <c r="D56" s="156" t="s">
        <v>54</v>
      </c>
      <c r="E56" s="157"/>
      <c r="F56" s="158" t="n">
        <f aca="false">(F12+F16)*1.1</f>
        <v>92.84</v>
      </c>
      <c r="G56" s="159" t="n">
        <v>0</v>
      </c>
      <c r="H56" s="160"/>
      <c r="I56" s="161" t="n">
        <v>6.25</v>
      </c>
      <c r="J56" s="160" t="n">
        <f aca="false">F56*I56</f>
        <v>580.25</v>
      </c>
      <c r="K56" s="162" t="n">
        <f aca="false">H56+J56</f>
        <v>580.25</v>
      </c>
      <c r="L56" s="163" t="n">
        <f aca="false">SUM(K56:K61)</f>
        <v>978.311334745763</v>
      </c>
      <c r="M56" s="163" t="n">
        <f aca="false">L56/F56</f>
        <v>10.5376059322034</v>
      </c>
      <c r="N56" s="164"/>
      <c r="O56" s="134"/>
      <c r="P56" s="135"/>
    </row>
    <row r="57" s="50" customFormat="true" ht="12" hidden="false" customHeight="true" outlineLevel="0" collapsed="false">
      <c r="A57" s="165"/>
      <c r="B57" s="165"/>
      <c r="C57" s="166" t="s">
        <v>86</v>
      </c>
      <c r="D57" s="167" t="s">
        <v>67</v>
      </c>
      <c r="E57" s="168" t="n">
        <f aca="false">25/40</f>
        <v>0.625</v>
      </c>
      <c r="F57" s="169" t="n">
        <f aca="false">E57*F56</f>
        <v>58.025</v>
      </c>
      <c r="G57" s="170" t="n">
        <v>0.25</v>
      </c>
      <c r="H57" s="171" t="n">
        <f aca="false">F57*G57</f>
        <v>14.50625</v>
      </c>
      <c r="I57" s="172"/>
      <c r="J57" s="171"/>
      <c r="K57" s="173" t="n">
        <f aca="false">H57+J57</f>
        <v>14.50625</v>
      </c>
      <c r="L57" s="174"/>
      <c r="M57" s="174"/>
      <c r="N57" s="115"/>
      <c r="O57" s="148"/>
      <c r="P57" s="149"/>
    </row>
    <row r="58" s="50" customFormat="true" ht="12" hidden="false" customHeight="true" outlineLevel="0" collapsed="false">
      <c r="A58" s="165"/>
      <c r="B58" s="165"/>
      <c r="C58" s="166" t="s">
        <v>87</v>
      </c>
      <c r="D58" s="193" t="s">
        <v>65</v>
      </c>
      <c r="E58" s="168" t="n">
        <v>1.2</v>
      </c>
      <c r="F58" s="169" t="n">
        <f aca="false">E58*F56</f>
        <v>111.408</v>
      </c>
      <c r="G58" s="170" t="n">
        <v>0.5</v>
      </c>
      <c r="H58" s="171" t="n">
        <f aca="false">F58*G58</f>
        <v>55.704</v>
      </c>
      <c r="I58" s="172"/>
      <c r="J58" s="171"/>
      <c r="K58" s="173" t="n">
        <f aca="false">H58+J58</f>
        <v>55.704</v>
      </c>
      <c r="L58" s="174"/>
      <c r="M58" s="174"/>
      <c r="N58" s="115"/>
      <c r="O58" s="148"/>
      <c r="P58" s="149"/>
    </row>
    <row r="59" s="50" customFormat="true" ht="12" hidden="false" customHeight="true" outlineLevel="0" collapsed="false">
      <c r="A59" s="165"/>
      <c r="B59" s="165"/>
      <c r="C59" s="166" t="s">
        <v>88</v>
      </c>
      <c r="D59" s="193" t="s">
        <v>89</v>
      </c>
      <c r="E59" s="168" t="n">
        <f aca="false">18/100</f>
        <v>0.18</v>
      </c>
      <c r="F59" s="169" t="n">
        <f aca="false">E59*F56</f>
        <v>16.7112</v>
      </c>
      <c r="G59" s="170" t="n">
        <v>2.11864406779661</v>
      </c>
      <c r="H59" s="171" t="n">
        <f aca="false">F59*G59</f>
        <v>35.4050847457627</v>
      </c>
      <c r="I59" s="172"/>
      <c r="J59" s="171"/>
      <c r="K59" s="173" t="n">
        <f aca="false">H59+J59</f>
        <v>35.4050847457627</v>
      </c>
      <c r="L59" s="174"/>
      <c r="M59" s="174"/>
      <c r="N59" s="115"/>
      <c r="O59" s="148"/>
      <c r="P59" s="149"/>
    </row>
    <row r="60" s="50" customFormat="true" ht="12" hidden="false" customHeight="true" outlineLevel="0" collapsed="false">
      <c r="A60" s="165"/>
      <c r="B60" s="165"/>
      <c r="C60" s="166" t="s">
        <v>90</v>
      </c>
      <c r="D60" s="193" t="s">
        <v>67</v>
      </c>
      <c r="E60" s="168" t="n">
        <v>0.5</v>
      </c>
      <c r="F60" s="169" t="n">
        <f aca="false">E60*F56</f>
        <v>46.42</v>
      </c>
      <c r="G60" s="170" t="n">
        <v>5.3</v>
      </c>
      <c r="H60" s="171" t="n">
        <f aca="false">F60*G60</f>
        <v>246.026</v>
      </c>
      <c r="I60" s="172"/>
      <c r="J60" s="171"/>
      <c r="K60" s="173" t="n">
        <f aca="false">H60+J60</f>
        <v>246.026</v>
      </c>
      <c r="L60" s="174"/>
      <c r="M60" s="174"/>
      <c r="N60" s="115"/>
      <c r="O60" s="148"/>
      <c r="P60" s="149"/>
    </row>
    <row r="61" s="50" customFormat="true" ht="12" hidden="false" customHeight="true" outlineLevel="0" collapsed="false">
      <c r="A61" s="165"/>
      <c r="B61" s="165"/>
      <c r="C61" s="166" t="s">
        <v>57</v>
      </c>
      <c r="D61" s="193"/>
      <c r="E61" s="168" t="n">
        <v>1</v>
      </c>
      <c r="F61" s="169" t="n">
        <f aca="false">E61*F56</f>
        <v>92.84</v>
      </c>
      <c r="G61" s="170" t="n">
        <v>0.5</v>
      </c>
      <c r="H61" s="171" t="n">
        <f aca="false">F61*G61</f>
        <v>46.42</v>
      </c>
      <c r="I61" s="172"/>
      <c r="J61" s="171"/>
      <c r="K61" s="173" t="n">
        <f aca="false">H61+J61</f>
        <v>46.42</v>
      </c>
      <c r="L61" s="174"/>
      <c r="M61" s="174"/>
      <c r="N61" s="115"/>
      <c r="O61" s="148"/>
      <c r="P61" s="149"/>
    </row>
    <row r="62" customFormat="false" ht="12" hidden="false" customHeight="true" outlineLevel="0" collapsed="false">
      <c r="A62" s="177" t="n">
        <v>12</v>
      </c>
      <c r="B62" s="177" t="s">
        <v>164</v>
      </c>
      <c r="C62" s="155" t="s">
        <v>93</v>
      </c>
      <c r="D62" s="156"/>
      <c r="E62" s="157"/>
      <c r="F62" s="158" t="n">
        <v>16</v>
      </c>
      <c r="G62" s="159" t="n">
        <v>0</v>
      </c>
      <c r="H62" s="178"/>
      <c r="I62" s="161" t="n">
        <v>3</v>
      </c>
      <c r="J62" s="160" t="n">
        <f aca="false">F62*I62</f>
        <v>48</v>
      </c>
      <c r="K62" s="162" t="n">
        <f aca="false">H62+J62</f>
        <v>48</v>
      </c>
      <c r="L62" s="163" t="n">
        <f aca="false">SUM(K62)</f>
        <v>48</v>
      </c>
      <c r="M62" s="163" t="n">
        <f aca="false">L62/F62</f>
        <v>3</v>
      </c>
      <c r="N62" s="164"/>
      <c r="O62" s="131"/>
      <c r="P62" s="135"/>
      <c r="Q62" s="46"/>
    </row>
    <row r="63" customFormat="false" ht="12" hidden="false" customHeight="true" outlineLevel="0" collapsed="false">
      <c r="A63" s="181"/>
      <c r="B63" s="181"/>
      <c r="C63" s="166" t="s">
        <v>95</v>
      </c>
      <c r="D63" s="167" t="s">
        <v>65</v>
      </c>
      <c r="E63" s="194" t="n">
        <v>1.05</v>
      </c>
      <c r="F63" s="169" t="n">
        <f aca="false">E63*F62</f>
        <v>16.8</v>
      </c>
      <c r="G63" s="195" t="n">
        <v>5</v>
      </c>
      <c r="H63" s="190" t="n">
        <f aca="false">F63*G63</f>
        <v>84</v>
      </c>
      <c r="I63" s="182"/>
      <c r="J63" s="183"/>
      <c r="K63" s="191" t="n">
        <f aca="false">H63+J63</f>
        <v>84</v>
      </c>
      <c r="L63" s="174"/>
      <c r="M63" s="174"/>
      <c r="N63" s="115"/>
      <c r="O63" s="180"/>
      <c r="P63" s="184"/>
      <c r="Q63" s="46"/>
    </row>
    <row r="64" customFormat="false" ht="19.5" hidden="false" customHeight="true" outlineLevel="0" collapsed="false">
      <c r="A64" s="118" t="s">
        <v>96</v>
      </c>
      <c r="B64" s="118"/>
      <c r="C64" s="118"/>
      <c r="D64" s="118"/>
      <c r="E64" s="118"/>
      <c r="F64" s="118"/>
      <c r="G64" s="119"/>
      <c r="H64" s="118"/>
      <c r="I64" s="119"/>
      <c r="J64" s="118"/>
      <c r="K64" s="118"/>
      <c r="L64" s="118"/>
      <c r="M64" s="120"/>
      <c r="N64" s="121"/>
      <c r="O64" s="185"/>
      <c r="P64" s="186"/>
      <c r="Q64" s="46"/>
    </row>
    <row r="65" customFormat="false" ht="12" hidden="false" customHeight="true" outlineLevel="0" collapsed="false">
      <c r="A65" s="177" t="n">
        <v>13</v>
      </c>
      <c r="B65" s="177"/>
      <c r="C65" s="155" t="s">
        <v>97</v>
      </c>
      <c r="D65" s="156"/>
      <c r="E65" s="157"/>
      <c r="F65" s="158" t="n">
        <f aca="false">SUM(F66:F77)</f>
        <v>20</v>
      </c>
      <c r="G65" s="159" t="n">
        <v>0</v>
      </c>
      <c r="H65" s="178"/>
      <c r="I65" s="161" t="n">
        <v>62.5</v>
      </c>
      <c r="J65" s="160" t="n">
        <f aca="false">F65*I65</f>
        <v>1250</v>
      </c>
      <c r="K65" s="162" t="n">
        <f aca="false">H65+J65</f>
        <v>1250</v>
      </c>
      <c r="L65" s="163" t="n">
        <f aca="false">SUM(K65:K77)</f>
        <v>6142.31920903955</v>
      </c>
      <c r="M65" s="163"/>
      <c r="N65" s="164"/>
      <c r="O65" s="131"/>
      <c r="P65" s="135"/>
      <c r="Q65" s="46"/>
    </row>
    <row r="66" customFormat="false" ht="12" hidden="false" customHeight="true" outlineLevel="0" collapsed="false">
      <c r="A66" s="181"/>
      <c r="B66" s="181" t="s">
        <v>165</v>
      </c>
      <c r="C66" s="166" t="s">
        <v>166</v>
      </c>
      <c r="D66" s="167" t="s">
        <v>100</v>
      </c>
      <c r="E66" s="194"/>
      <c r="F66" s="169" t="n">
        <v>1</v>
      </c>
      <c r="G66" s="195" t="n">
        <f aca="false">1600/1.18/2.4</f>
        <v>564.97175141243</v>
      </c>
      <c r="H66" s="190" t="n">
        <f aca="false">F66*G66</f>
        <v>564.97175141243</v>
      </c>
      <c r="I66" s="182"/>
      <c r="J66" s="183"/>
      <c r="K66" s="191" t="n">
        <f aca="false">H66+J66</f>
        <v>564.97175141243</v>
      </c>
      <c r="L66" s="174"/>
      <c r="M66" s="174"/>
      <c r="N66" s="115"/>
      <c r="O66" s="180"/>
      <c r="P66" s="184"/>
      <c r="Q66" s="46"/>
    </row>
    <row r="67" customFormat="false" ht="12" hidden="false" customHeight="true" outlineLevel="0" collapsed="false">
      <c r="A67" s="181"/>
      <c r="B67" s="181" t="s">
        <v>167</v>
      </c>
      <c r="C67" s="166" t="s">
        <v>168</v>
      </c>
      <c r="D67" s="167" t="s">
        <v>100</v>
      </c>
      <c r="E67" s="194"/>
      <c r="F67" s="169" t="n">
        <v>1</v>
      </c>
      <c r="G67" s="195" t="n">
        <f aca="false">172*2.9/2.4/1.18</f>
        <v>176.129943502825</v>
      </c>
      <c r="H67" s="190" t="n">
        <f aca="false">F67*G67</f>
        <v>176.129943502825</v>
      </c>
      <c r="I67" s="182"/>
      <c r="J67" s="183"/>
      <c r="K67" s="191" t="n">
        <f aca="false">H67+J67</f>
        <v>176.129943502825</v>
      </c>
      <c r="L67" s="174"/>
      <c r="M67" s="174"/>
      <c r="N67" s="115"/>
      <c r="O67" s="180"/>
      <c r="P67" s="184"/>
      <c r="Q67" s="46"/>
    </row>
    <row r="68" customFormat="false" ht="12" hidden="false" customHeight="true" outlineLevel="0" collapsed="false">
      <c r="A68" s="181"/>
      <c r="B68" s="181" t="s">
        <v>169</v>
      </c>
      <c r="C68" s="166" t="s">
        <v>102</v>
      </c>
      <c r="D68" s="167" t="s">
        <v>100</v>
      </c>
      <c r="E68" s="194"/>
      <c r="F68" s="169" t="n">
        <v>1</v>
      </c>
      <c r="G68" s="195" t="n">
        <v>139.477401129944</v>
      </c>
      <c r="H68" s="190" t="n">
        <f aca="false">F68*G68</f>
        <v>139.477401129944</v>
      </c>
      <c r="I68" s="182"/>
      <c r="J68" s="183"/>
      <c r="K68" s="191" t="n">
        <f aca="false">H68+J68</f>
        <v>139.477401129944</v>
      </c>
      <c r="L68" s="174"/>
      <c r="M68" s="174"/>
      <c r="N68" s="115"/>
      <c r="O68" s="180"/>
      <c r="P68" s="184"/>
      <c r="Q68" s="46"/>
    </row>
    <row r="69" customFormat="false" ht="12" hidden="false" customHeight="true" outlineLevel="0" collapsed="false">
      <c r="A69" s="181"/>
      <c r="B69" s="181" t="s">
        <v>170</v>
      </c>
      <c r="C69" s="166" t="s">
        <v>171</v>
      </c>
      <c r="D69" s="167" t="s">
        <v>100</v>
      </c>
      <c r="E69" s="194"/>
      <c r="F69" s="169" t="n">
        <v>1</v>
      </c>
      <c r="G69" s="195" t="n">
        <v>150</v>
      </c>
      <c r="H69" s="190" t="n">
        <f aca="false">F69*G69</f>
        <v>150</v>
      </c>
      <c r="I69" s="182"/>
      <c r="J69" s="183"/>
      <c r="K69" s="191" t="n">
        <f aca="false">H69+J69</f>
        <v>150</v>
      </c>
      <c r="L69" s="174"/>
      <c r="M69" s="174"/>
      <c r="N69" s="115"/>
      <c r="O69" s="180"/>
      <c r="P69" s="184"/>
      <c r="Q69" s="46"/>
    </row>
    <row r="70" customFormat="false" ht="11.25" hidden="false" customHeight="false" outlineLevel="0" collapsed="false">
      <c r="A70" s="181"/>
      <c r="B70" s="181" t="s">
        <v>172</v>
      </c>
      <c r="C70" s="166" t="s">
        <v>106</v>
      </c>
      <c r="D70" s="167" t="s">
        <v>100</v>
      </c>
      <c r="E70" s="194"/>
      <c r="F70" s="169" t="n">
        <v>2</v>
      </c>
      <c r="G70" s="195" t="n">
        <v>247.175141242938</v>
      </c>
      <c r="H70" s="190" t="n">
        <f aca="false">F70*G70</f>
        <v>494.350282485876</v>
      </c>
      <c r="I70" s="182"/>
      <c r="J70" s="183"/>
      <c r="K70" s="191" t="n">
        <f aca="false">H70+J70</f>
        <v>494.350282485876</v>
      </c>
      <c r="L70" s="174"/>
      <c r="M70" s="174"/>
      <c r="N70" s="115"/>
      <c r="O70" s="180"/>
      <c r="P70" s="184"/>
      <c r="Q70" s="46"/>
    </row>
    <row r="71" customFormat="false" ht="11.25" hidden="false" customHeight="false" outlineLevel="0" collapsed="false">
      <c r="A71" s="181"/>
      <c r="B71" s="181" t="s">
        <v>173</v>
      </c>
      <c r="C71" s="166" t="s">
        <v>108</v>
      </c>
      <c r="D71" s="167" t="s">
        <v>100</v>
      </c>
      <c r="E71" s="194"/>
      <c r="F71" s="169" t="n">
        <v>2</v>
      </c>
      <c r="G71" s="195" t="n">
        <v>84.7457627118644</v>
      </c>
      <c r="H71" s="190" t="n">
        <f aca="false">F71*G71</f>
        <v>169.491525423729</v>
      </c>
      <c r="I71" s="182"/>
      <c r="J71" s="183"/>
      <c r="K71" s="191" t="n">
        <f aca="false">H71+J71</f>
        <v>169.491525423729</v>
      </c>
      <c r="L71" s="174"/>
      <c r="M71" s="174"/>
      <c r="N71" s="115"/>
      <c r="O71" s="180"/>
      <c r="P71" s="184"/>
      <c r="Q71" s="46"/>
    </row>
    <row r="72" customFormat="false" ht="12" hidden="false" customHeight="true" outlineLevel="0" collapsed="false">
      <c r="A72" s="181"/>
      <c r="B72" s="181"/>
      <c r="C72" s="166" t="s">
        <v>109</v>
      </c>
      <c r="D72" s="167" t="s">
        <v>100</v>
      </c>
      <c r="E72" s="194"/>
      <c r="F72" s="169" t="n">
        <v>2</v>
      </c>
      <c r="G72" s="195" t="n">
        <v>80</v>
      </c>
      <c r="H72" s="190" t="n">
        <f aca="false">F72*G72</f>
        <v>160</v>
      </c>
      <c r="I72" s="182"/>
      <c r="J72" s="183"/>
      <c r="K72" s="191" t="n">
        <f aca="false">H72+J72</f>
        <v>160</v>
      </c>
      <c r="L72" s="174"/>
      <c r="M72" s="174"/>
      <c r="N72" s="115"/>
      <c r="O72" s="180"/>
      <c r="P72" s="184"/>
      <c r="Q72" s="46"/>
    </row>
    <row r="73" customFormat="false" ht="12" hidden="false" customHeight="true" outlineLevel="0" collapsed="false">
      <c r="A73" s="181"/>
      <c r="B73" s="181"/>
      <c r="C73" s="166" t="s">
        <v>110</v>
      </c>
      <c r="D73" s="167" t="s">
        <v>100</v>
      </c>
      <c r="E73" s="194"/>
      <c r="F73" s="169" t="n">
        <v>2</v>
      </c>
      <c r="G73" s="195" t="n">
        <v>80</v>
      </c>
      <c r="H73" s="190" t="n">
        <f aca="false">F73*G73</f>
        <v>160</v>
      </c>
      <c r="I73" s="182"/>
      <c r="J73" s="183"/>
      <c r="K73" s="191" t="n">
        <f aca="false">H73+J73</f>
        <v>160</v>
      </c>
      <c r="L73" s="174"/>
      <c r="M73" s="174"/>
      <c r="N73" s="115"/>
      <c r="O73" s="180"/>
      <c r="P73" s="184"/>
      <c r="Q73" s="46"/>
    </row>
    <row r="74" customFormat="false" ht="11.25" hidden="false" customHeight="false" outlineLevel="0" collapsed="false">
      <c r="A74" s="181"/>
      <c r="B74" s="181" t="s">
        <v>174</v>
      </c>
      <c r="C74" s="166" t="s">
        <v>112</v>
      </c>
      <c r="D74" s="167" t="s">
        <v>100</v>
      </c>
      <c r="E74" s="194"/>
      <c r="F74" s="169" t="n">
        <v>2</v>
      </c>
      <c r="G74" s="195" t="n">
        <v>261.299435028249</v>
      </c>
      <c r="H74" s="190" t="n">
        <f aca="false">F74*G74</f>
        <v>522.598870056497</v>
      </c>
      <c r="I74" s="182"/>
      <c r="J74" s="183"/>
      <c r="K74" s="191" t="n">
        <f aca="false">H74+J74</f>
        <v>522.598870056497</v>
      </c>
      <c r="L74" s="174"/>
      <c r="M74" s="174"/>
      <c r="N74" s="115"/>
      <c r="O74" s="180"/>
      <c r="P74" s="184"/>
      <c r="Q74" s="46"/>
    </row>
    <row r="75" customFormat="false" ht="12" hidden="false" customHeight="true" outlineLevel="0" collapsed="false">
      <c r="A75" s="181"/>
      <c r="B75" s="181"/>
      <c r="C75" s="166" t="s">
        <v>113</v>
      </c>
      <c r="D75" s="167" t="s">
        <v>100</v>
      </c>
      <c r="E75" s="194"/>
      <c r="F75" s="169" t="n">
        <v>2</v>
      </c>
      <c r="G75" s="195" t="n">
        <v>163.488700564972</v>
      </c>
      <c r="H75" s="190" t="n">
        <f aca="false">F75*G75</f>
        <v>326.977401129944</v>
      </c>
      <c r="I75" s="182"/>
      <c r="J75" s="183"/>
      <c r="K75" s="191" t="n">
        <f aca="false">H75+J75</f>
        <v>326.977401129944</v>
      </c>
      <c r="L75" s="174"/>
      <c r="M75" s="174"/>
      <c r="N75" s="115"/>
      <c r="O75" s="180"/>
      <c r="P75" s="184"/>
      <c r="Q75" s="46"/>
    </row>
    <row r="76" customFormat="false" ht="12" hidden="false" customHeight="true" outlineLevel="0" collapsed="false">
      <c r="A76" s="181"/>
      <c r="B76" s="181"/>
      <c r="C76" s="166" t="s">
        <v>114</v>
      </c>
      <c r="D76" s="167" t="s">
        <v>100</v>
      </c>
      <c r="E76" s="194"/>
      <c r="F76" s="169" t="n">
        <v>2</v>
      </c>
      <c r="G76" s="195" t="n">
        <v>92.1610169491526</v>
      </c>
      <c r="H76" s="190" t="n">
        <f aca="false">F76*G76</f>
        <v>184.322033898305</v>
      </c>
      <c r="I76" s="182"/>
      <c r="J76" s="183"/>
      <c r="K76" s="191" t="n">
        <f aca="false">H76+J76</f>
        <v>184.322033898305</v>
      </c>
      <c r="L76" s="174"/>
      <c r="M76" s="174"/>
      <c r="N76" s="115"/>
      <c r="O76" s="180"/>
      <c r="P76" s="184"/>
      <c r="Q76" s="46"/>
    </row>
    <row r="77" customFormat="false" ht="23.25" hidden="false" customHeight="false" outlineLevel="0" collapsed="false">
      <c r="A77" s="181"/>
      <c r="B77" s="181" t="s">
        <v>175</v>
      </c>
      <c r="C77" s="166" t="s">
        <v>176</v>
      </c>
      <c r="D77" s="167" t="s">
        <v>100</v>
      </c>
      <c r="E77" s="194"/>
      <c r="F77" s="169" t="n">
        <v>2</v>
      </c>
      <c r="G77" s="195" t="n">
        <f aca="false">922</f>
        <v>922</v>
      </c>
      <c r="H77" s="190" t="n">
        <f aca="false">F77*G77</f>
        <v>1844</v>
      </c>
      <c r="I77" s="182"/>
      <c r="J77" s="183"/>
      <c r="K77" s="191" t="n">
        <f aca="false">H77+J77</f>
        <v>1844</v>
      </c>
      <c r="L77" s="174"/>
      <c r="M77" s="174"/>
      <c r="N77" s="115"/>
      <c r="O77" s="180"/>
      <c r="P77" s="184"/>
      <c r="Q77" s="46"/>
    </row>
    <row r="78" customFormat="false" ht="19.5" hidden="false" customHeight="true" outlineLevel="0" collapsed="false">
      <c r="A78" s="118" t="s">
        <v>117</v>
      </c>
      <c r="B78" s="118"/>
      <c r="C78" s="118"/>
      <c r="D78" s="118"/>
      <c r="E78" s="118"/>
      <c r="F78" s="118"/>
      <c r="G78" s="119"/>
      <c r="H78" s="118"/>
      <c r="I78" s="119"/>
      <c r="J78" s="118"/>
      <c r="K78" s="118"/>
      <c r="L78" s="118"/>
      <c r="M78" s="120"/>
      <c r="N78" s="121"/>
      <c r="O78" s="185"/>
      <c r="P78" s="186"/>
      <c r="Q78" s="46"/>
    </row>
    <row r="79" customFormat="false" ht="12" hidden="false" customHeight="true" outlineLevel="0" collapsed="false">
      <c r="A79" s="177" t="n">
        <v>14</v>
      </c>
      <c r="B79" s="177"/>
      <c r="C79" s="155" t="s">
        <v>118</v>
      </c>
      <c r="D79" s="156"/>
      <c r="E79" s="157"/>
      <c r="F79" s="158" t="n">
        <f aca="false">F80</f>
        <v>10</v>
      </c>
      <c r="G79" s="159" t="n">
        <v>0</v>
      </c>
      <c r="H79" s="178"/>
      <c r="I79" s="161" t="n">
        <v>8.33333333333333</v>
      </c>
      <c r="J79" s="160" t="n">
        <f aca="false">F79*I79</f>
        <v>83.3333333333333</v>
      </c>
      <c r="K79" s="162" t="n">
        <f aca="false">H79+J79</f>
        <v>83.3333333333333</v>
      </c>
      <c r="L79" s="163" t="n">
        <f aca="false">SUM(K79:K80)</f>
        <v>206.920903954802</v>
      </c>
      <c r="M79" s="163"/>
      <c r="N79" s="164"/>
      <c r="O79" s="131"/>
      <c r="P79" s="135"/>
      <c r="Q79" s="46"/>
    </row>
    <row r="80" customFormat="false" ht="12" hidden="false" customHeight="true" outlineLevel="0" collapsed="false">
      <c r="A80" s="181"/>
      <c r="B80" s="181"/>
      <c r="C80" s="166" t="s">
        <v>119</v>
      </c>
      <c r="D80" s="167" t="s">
        <v>100</v>
      </c>
      <c r="E80" s="194"/>
      <c r="F80" s="169" t="n">
        <v>10</v>
      </c>
      <c r="G80" s="195" t="n">
        <v>12.3587570621469</v>
      </c>
      <c r="H80" s="190" t="n">
        <f aca="false">F80*G80</f>
        <v>123.587570621469</v>
      </c>
      <c r="I80" s="182"/>
      <c r="J80" s="183"/>
      <c r="K80" s="191" t="n">
        <f aca="false">H80+J80</f>
        <v>123.587570621469</v>
      </c>
      <c r="L80" s="174"/>
      <c r="M80" s="174"/>
      <c r="N80" s="115"/>
      <c r="O80" s="180"/>
      <c r="P80" s="184"/>
      <c r="Q80" s="46"/>
    </row>
    <row r="81" customFormat="false" ht="12" hidden="false" customHeight="true" outlineLevel="0" collapsed="false">
      <c r="A81" s="177" t="n">
        <v>15</v>
      </c>
      <c r="B81" s="177"/>
      <c r="C81" s="155" t="s">
        <v>120</v>
      </c>
      <c r="D81" s="156"/>
      <c r="E81" s="157"/>
      <c r="F81" s="158" t="n">
        <f aca="false">SUM(F82:F90)</f>
        <v>49</v>
      </c>
      <c r="G81" s="159" t="n">
        <v>0</v>
      </c>
      <c r="H81" s="178"/>
      <c r="I81" s="161" t="n">
        <v>13.0208333333333</v>
      </c>
      <c r="J81" s="160" t="n">
        <f aca="false">F81*I81</f>
        <v>638.020833333333</v>
      </c>
      <c r="K81" s="162" t="n">
        <f aca="false">H81+J81</f>
        <v>638.020833333333</v>
      </c>
      <c r="L81" s="163" t="n">
        <f aca="false">SUM(K81:K90)</f>
        <v>1116.01405367232</v>
      </c>
      <c r="M81" s="163"/>
      <c r="N81" s="164"/>
      <c r="O81" s="131"/>
      <c r="P81" s="135"/>
      <c r="Q81" s="46"/>
    </row>
    <row r="82" customFormat="false" ht="12" hidden="false" customHeight="true" outlineLevel="0" collapsed="false">
      <c r="A82" s="181"/>
      <c r="B82" s="181"/>
      <c r="C82" s="166" t="s">
        <v>121</v>
      </c>
      <c r="D82" s="167" t="s">
        <v>100</v>
      </c>
      <c r="E82" s="194"/>
      <c r="F82" s="169" t="n">
        <v>3</v>
      </c>
      <c r="G82" s="195" t="n">
        <v>3.53107344632768</v>
      </c>
      <c r="H82" s="190" t="n">
        <f aca="false">F82*G82</f>
        <v>10.5932203389831</v>
      </c>
      <c r="I82" s="182"/>
      <c r="J82" s="183"/>
      <c r="K82" s="191" t="n">
        <f aca="false">H82+J82</f>
        <v>10.5932203389831</v>
      </c>
      <c r="L82" s="174"/>
      <c r="M82" s="174"/>
      <c r="N82" s="115"/>
      <c r="O82" s="180"/>
      <c r="P82" s="184"/>
      <c r="Q82" s="46"/>
    </row>
    <row r="83" customFormat="false" ht="12" hidden="false" customHeight="true" outlineLevel="0" collapsed="false">
      <c r="A83" s="181"/>
      <c r="B83" s="181"/>
      <c r="C83" s="166" t="s">
        <v>122</v>
      </c>
      <c r="D83" s="167" t="s">
        <v>100</v>
      </c>
      <c r="E83" s="194"/>
      <c r="F83" s="169" t="n">
        <v>3</v>
      </c>
      <c r="G83" s="195" t="n">
        <v>5</v>
      </c>
      <c r="H83" s="190" t="n">
        <f aca="false">F83*G83</f>
        <v>15</v>
      </c>
      <c r="I83" s="182"/>
      <c r="J83" s="183"/>
      <c r="K83" s="191" t="n">
        <f aca="false">H83+J83</f>
        <v>15</v>
      </c>
      <c r="L83" s="174"/>
      <c r="M83" s="174"/>
      <c r="N83" s="115"/>
      <c r="O83" s="180"/>
      <c r="P83" s="184"/>
      <c r="Q83" s="46"/>
    </row>
    <row r="84" customFormat="false" ht="12" hidden="false" customHeight="true" outlineLevel="0" collapsed="false">
      <c r="A84" s="181"/>
      <c r="B84" s="181"/>
      <c r="C84" s="166" t="s">
        <v>123</v>
      </c>
      <c r="D84" s="167" t="s">
        <v>100</v>
      </c>
      <c r="E84" s="194"/>
      <c r="F84" s="169" t="n">
        <v>6</v>
      </c>
      <c r="G84" s="195" t="n">
        <v>8.5</v>
      </c>
      <c r="H84" s="190" t="n">
        <f aca="false">F84*G84</f>
        <v>51</v>
      </c>
      <c r="I84" s="182"/>
      <c r="J84" s="183"/>
      <c r="K84" s="191" t="n">
        <f aca="false">H84+J84</f>
        <v>51</v>
      </c>
      <c r="L84" s="174"/>
      <c r="M84" s="174"/>
      <c r="N84" s="115"/>
      <c r="O84" s="180"/>
      <c r="P84" s="184"/>
      <c r="Q84" s="46"/>
    </row>
    <row r="85" customFormat="false" ht="12" hidden="false" customHeight="true" outlineLevel="0" collapsed="false">
      <c r="A85" s="181"/>
      <c r="B85" s="181"/>
      <c r="C85" s="166" t="s">
        <v>124</v>
      </c>
      <c r="D85" s="167" t="s">
        <v>100</v>
      </c>
      <c r="E85" s="194"/>
      <c r="F85" s="169" t="n">
        <v>6</v>
      </c>
      <c r="G85" s="195" t="n">
        <v>30</v>
      </c>
      <c r="H85" s="190" t="n">
        <f aca="false">F85*G85</f>
        <v>180</v>
      </c>
      <c r="I85" s="182"/>
      <c r="J85" s="183"/>
      <c r="K85" s="191" t="n">
        <f aca="false">H85+J85</f>
        <v>180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25</v>
      </c>
      <c r="D86" s="167" t="s">
        <v>100</v>
      </c>
      <c r="E86" s="194"/>
      <c r="F86" s="169" t="n">
        <v>10</v>
      </c>
      <c r="G86" s="195" t="n">
        <v>4.53</v>
      </c>
      <c r="H86" s="190" t="n">
        <f aca="false">F86*G86</f>
        <v>45.3</v>
      </c>
      <c r="I86" s="182"/>
      <c r="J86" s="183"/>
      <c r="K86" s="191" t="n">
        <f aca="false">H86+J86</f>
        <v>45.3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/>
      <c r="C87" s="166" t="s">
        <v>126</v>
      </c>
      <c r="D87" s="167" t="s">
        <v>100</v>
      </c>
      <c r="E87" s="194"/>
      <c r="F87" s="169" t="n">
        <v>12</v>
      </c>
      <c r="G87" s="195" t="n">
        <v>7</v>
      </c>
      <c r="H87" s="190" t="n">
        <f aca="false">F87*G87</f>
        <v>84</v>
      </c>
      <c r="I87" s="182"/>
      <c r="J87" s="183"/>
      <c r="K87" s="191" t="n">
        <f aca="false">H87+J87</f>
        <v>84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27</v>
      </c>
      <c r="D88" s="167" t="s">
        <v>100</v>
      </c>
      <c r="E88" s="194"/>
      <c r="F88" s="169" t="n">
        <v>3</v>
      </c>
      <c r="G88" s="195" t="n">
        <v>10</v>
      </c>
      <c r="H88" s="190" t="n">
        <f aca="false">F88*G88</f>
        <v>30</v>
      </c>
      <c r="I88" s="182"/>
      <c r="J88" s="183"/>
      <c r="K88" s="191" t="n">
        <f aca="false">H88+J88</f>
        <v>30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29</v>
      </c>
      <c r="D89" s="167" t="s">
        <v>100</v>
      </c>
      <c r="E89" s="194"/>
      <c r="F89" s="169" t="n">
        <v>3</v>
      </c>
      <c r="G89" s="195" t="n">
        <v>8.7</v>
      </c>
      <c r="H89" s="190" t="n">
        <f aca="false">F89*G89</f>
        <v>26.1</v>
      </c>
      <c r="I89" s="182"/>
      <c r="J89" s="183"/>
      <c r="K89" s="191" t="n">
        <f aca="false">H89+J89</f>
        <v>26.1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/>
      <c r="C90" s="166" t="s">
        <v>131</v>
      </c>
      <c r="D90" s="167" t="s">
        <v>100</v>
      </c>
      <c r="E90" s="194"/>
      <c r="F90" s="169" t="n">
        <v>3</v>
      </c>
      <c r="G90" s="195" t="n">
        <v>12</v>
      </c>
      <c r="H90" s="190" t="n">
        <f aca="false">F90*G90</f>
        <v>36</v>
      </c>
      <c r="I90" s="182"/>
      <c r="J90" s="183"/>
      <c r="K90" s="191" t="n">
        <f aca="false">H90+J90</f>
        <v>36</v>
      </c>
      <c r="L90" s="174"/>
      <c r="M90" s="174"/>
      <c r="N90" s="115"/>
      <c r="O90" s="180"/>
      <c r="P90" s="184"/>
      <c r="Q90" s="46"/>
    </row>
    <row r="91" customFormat="false" ht="19.5" hidden="false" customHeight="true" outlineLevel="0" collapsed="false">
      <c r="A91" s="118" t="s">
        <v>133</v>
      </c>
      <c r="B91" s="118"/>
      <c r="C91" s="118"/>
      <c r="D91" s="118"/>
      <c r="E91" s="118"/>
      <c r="F91" s="118"/>
      <c r="G91" s="119"/>
      <c r="H91" s="118"/>
      <c r="I91" s="119"/>
      <c r="J91" s="118"/>
      <c r="K91" s="118"/>
      <c r="L91" s="118"/>
      <c r="M91" s="120"/>
      <c r="N91" s="115"/>
      <c r="O91" s="196"/>
      <c r="P91" s="196"/>
    </row>
    <row r="92" s="43" customFormat="true" ht="12" hidden="false" customHeight="true" outlineLevel="0" collapsed="false">
      <c r="A92" s="197" t="n">
        <v>16</v>
      </c>
      <c r="B92" s="197" t="s">
        <v>177</v>
      </c>
      <c r="C92" s="198" t="s">
        <v>135</v>
      </c>
      <c r="D92" s="126" t="s">
        <v>27</v>
      </c>
      <c r="E92" s="127"/>
      <c r="F92" s="128" t="n">
        <v>1</v>
      </c>
      <c r="G92" s="199" t="n">
        <v>0</v>
      </c>
      <c r="H92" s="128"/>
      <c r="I92" s="161" t="n">
        <v>62.5</v>
      </c>
      <c r="J92" s="200" t="n">
        <f aca="false">F92*I92</f>
        <v>62.5</v>
      </c>
      <c r="K92" s="201" t="n">
        <f aca="false">H92+J92</f>
        <v>62.5</v>
      </c>
      <c r="L92" s="202" t="n">
        <f aca="false">SUM(K92:K94)</f>
        <v>631.872881355932</v>
      </c>
      <c r="M92" s="202" t="n">
        <f aca="false">L92/F92</f>
        <v>631.872881355932</v>
      </c>
      <c r="N92" s="115"/>
      <c r="O92" s="203"/>
      <c r="P92" s="204"/>
    </row>
    <row r="93" s="43" customFormat="true" ht="11.25" hidden="false" customHeight="false" outlineLevel="1" collapsed="false">
      <c r="A93" s="205"/>
      <c r="B93" s="205"/>
      <c r="C93" s="206" t="s">
        <v>136</v>
      </c>
      <c r="D93" s="207" t="s">
        <v>27</v>
      </c>
      <c r="E93" s="208" t="n">
        <v>1</v>
      </c>
      <c r="F93" s="209" t="n">
        <f aca="false">E93*F92</f>
        <v>1</v>
      </c>
      <c r="G93" s="195" t="n">
        <v>542.372881355932</v>
      </c>
      <c r="H93" s="210" t="n">
        <f aca="false">G93*F93</f>
        <v>542.372881355932</v>
      </c>
      <c r="I93" s="211"/>
      <c r="J93" s="212"/>
      <c r="K93" s="213" t="n">
        <f aca="false">H93+J93</f>
        <v>542.372881355932</v>
      </c>
      <c r="L93" s="214"/>
      <c r="M93" s="214"/>
      <c r="N93" s="115"/>
      <c r="O93" s="215"/>
      <c r="P93" s="216"/>
    </row>
    <row r="94" s="43" customFormat="true" ht="12" hidden="false" customHeight="false" outlineLevel="0" collapsed="false">
      <c r="A94" s="205"/>
      <c r="B94" s="205"/>
      <c r="C94" s="217" t="s">
        <v>57</v>
      </c>
      <c r="D94" s="207"/>
      <c r="E94" s="208" t="n">
        <v>1</v>
      </c>
      <c r="F94" s="209" t="n">
        <f aca="false">E94*F92</f>
        <v>1</v>
      </c>
      <c r="G94" s="195" t="n">
        <v>27</v>
      </c>
      <c r="H94" s="210" t="n">
        <f aca="false">G94*F94</f>
        <v>27</v>
      </c>
      <c r="I94" s="211"/>
      <c r="J94" s="212"/>
      <c r="K94" s="213" t="n">
        <f aca="false">H94+J94</f>
        <v>27</v>
      </c>
      <c r="L94" s="214"/>
      <c r="M94" s="214"/>
      <c r="N94" s="115"/>
      <c r="O94" s="215"/>
      <c r="P94" s="216"/>
    </row>
    <row r="95" s="43" customFormat="true" ht="12" hidden="false" customHeight="true" outlineLevel="0" collapsed="false">
      <c r="A95" s="197" t="n">
        <v>17</v>
      </c>
      <c r="B95" s="197" t="s">
        <v>178</v>
      </c>
      <c r="C95" s="198" t="s">
        <v>138</v>
      </c>
      <c r="D95" s="126" t="s">
        <v>27</v>
      </c>
      <c r="E95" s="127"/>
      <c r="F95" s="128" t="n">
        <v>1</v>
      </c>
      <c r="G95" s="199" t="n">
        <v>0</v>
      </c>
      <c r="H95" s="128"/>
      <c r="I95" s="161" t="n">
        <v>62.5</v>
      </c>
      <c r="J95" s="200" t="n">
        <f aca="false">F95*I95</f>
        <v>62.5</v>
      </c>
      <c r="K95" s="201" t="n">
        <f aca="false">H95+J95</f>
        <v>62.5</v>
      </c>
      <c r="L95" s="202" t="n">
        <f aca="false">SUM(K95:K97)</f>
        <v>507.228813559322</v>
      </c>
      <c r="M95" s="202" t="n">
        <f aca="false">L95/F95</f>
        <v>507.228813559322</v>
      </c>
      <c r="N95" s="115"/>
      <c r="O95" s="203"/>
      <c r="P95" s="204"/>
    </row>
    <row r="96" s="43" customFormat="true" ht="11.25" hidden="false" customHeight="false" outlineLevel="1" collapsed="false">
      <c r="A96" s="205"/>
      <c r="B96" s="205"/>
      <c r="C96" s="206" t="s">
        <v>139</v>
      </c>
      <c r="D96" s="207" t="s">
        <v>27</v>
      </c>
      <c r="E96" s="208" t="n">
        <v>1</v>
      </c>
      <c r="F96" s="209" t="n">
        <f aca="false">E96*F95</f>
        <v>1</v>
      </c>
      <c r="G96" s="195" t="n">
        <v>423.728813559322</v>
      </c>
      <c r="H96" s="210" t="n">
        <f aca="false">G96*F96</f>
        <v>423.728813559322</v>
      </c>
      <c r="I96" s="211"/>
      <c r="J96" s="212"/>
      <c r="K96" s="213" t="n">
        <f aca="false">H96+J96</f>
        <v>423.728813559322</v>
      </c>
      <c r="L96" s="214"/>
      <c r="M96" s="214"/>
      <c r="N96" s="115"/>
      <c r="O96" s="215"/>
      <c r="P96" s="216"/>
    </row>
    <row r="97" s="43" customFormat="true" ht="12" hidden="false" customHeight="false" outlineLevel="0" collapsed="false">
      <c r="A97" s="205"/>
      <c r="B97" s="205"/>
      <c r="C97" s="217" t="s">
        <v>57</v>
      </c>
      <c r="D97" s="207"/>
      <c r="E97" s="208" t="n">
        <v>1</v>
      </c>
      <c r="F97" s="209" t="n">
        <f aca="false">E97*F95</f>
        <v>1</v>
      </c>
      <c r="G97" s="195" t="n">
        <v>21</v>
      </c>
      <c r="H97" s="210" t="n">
        <f aca="false">G97*F97</f>
        <v>21</v>
      </c>
      <c r="I97" s="211"/>
      <c r="J97" s="212"/>
      <c r="K97" s="213" t="n">
        <f aca="false">H97+J97</f>
        <v>21</v>
      </c>
      <c r="L97" s="214"/>
      <c r="M97" s="214"/>
      <c r="N97" s="115"/>
      <c r="O97" s="215"/>
      <c r="P97" s="216"/>
    </row>
    <row r="98" s="43" customFormat="true" ht="12.75" hidden="false" customHeight="true" outlineLevel="0" collapsed="false">
      <c r="A98" s="197" t="n">
        <v>18</v>
      </c>
      <c r="B98" s="197" t="s">
        <v>137</v>
      </c>
      <c r="C98" s="198" t="s">
        <v>138</v>
      </c>
      <c r="D98" s="126" t="s">
        <v>27</v>
      </c>
      <c r="E98" s="127"/>
      <c r="F98" s="128" t="n">
        <v>3</v>
      </c>
      <c r="G98" s="199" t="n">
        <v>0</v>
      </c>
      <c r="H98" s="128"/>
      <c r="I98" s="161" t="n">
        <v>62.5</v>
      </c>
      <c r="J98" s="200" t="n">
        <f aca="false">F98*I98</f>
        <v>187.5</v>
      </c>
      <c r="K98" s="201" t="n">
        <f aca="false">H98+J98</f>
        <v>187.5</v>
      </c>
      <c r="L98" s="202" t="n">
        <f aca="false">SUM(K98:K100)</f>
        <v>1521.68644067797</v>
      </c>
      <c r="M98" s="202" t="n">
        <f aca="false">L98/F98</f>
        <v>507.228813559322</v>
      </c>
      <c r="N98" s="115"/>
      <c r="O98" s="203"/>
      <c r="P98" s="204"/>
    </row>
    <row r="99" s="43" customFormat="true" ht="11.25" hidden="false" customHeight="false" outlineLevel="1" collapsed="false">
      <c r="A99" s="205"/>
      <c r="B99" s="205"/>
      <c r="C99" s="206" t="s">
        <v>139</v>
      </c>
      <c r="D99" s="207" t="s">
        <v>27</v>
      </c>
      <c r="E99" s="208" t="n">
        <v>1</v>
      </c>
      <c r="F99" s="209" t="n">
        <f aca="false">E99*F98</f>
        <v>3</v>
      </c>
      <c r="G99" s="195" t="n">
        <v>423.728813559322</v>
      </c>
      <c r="H99" s="210" t="n">
        <f aca="false">G99*F99</f>
        <v>1271.18644067797</v>
      </c>
      <c r="I99" s="211"/>
      <c r="J99" s="212"/>
      <c r="K99" s="213" t="n">
        <f aca="false">H99+J99</f>
        <v>1271.18644067797</v>
      </c>
      <c r="L99" s="214"/>
      <c r="M99" s="214"/>
      <c r="N99" s="115"/>
      <c r="O99" s="215"/>
      <c r="P99" s="216"/>
    </row>
    <row r="100" s="43" customFormat="true" ht="12" hidden="false" customHeight="false" outlineLevel="0" collapsed="false">
      <c r="A100" s="205"/>
      <c r="B100" s="205"/>
      <c r="C100" s="217" t="s">
        <v>57</v>
      </c>
      <c r="D100" s="207"/>
      <c r="E100" s="208" t="n">
        <v>1</v>
      </c>
      <c r="F100" s="209" t="n">
        <f aca="false">E100*F98</f>
        <v>3</v>
      </c>
      <c r="G100" s="195" t="n">
        <v>21</v>
      </c>
      <c r="H100" s="210" t="n">
        <f aca="false">G100*F100</f>
        <v>63</v>
      </c>
      <c r="I100" s="211"/>
      <c r="J100" s="212"/>
      <c r="K100" s="213" t="n">
        <f aca="false">H100+J100</f>
        <v>63</v>
      </c>
      <c r="L100" s="214"/>
      <c r="M100" s="214"/>
      <c r="N100" s="115"/>
      <c r="O100" s="215"/>
      <c r="P100" s="216"/>
    </row>
    <row r="101" s="43" customFormat="true" ht="12" hidden="false" customHeight="true" outlineLevel="0" collapsed="false">
      <c r="A101" s="197" t="n">
        <v>19</v>
      </c>
      <c r="B101" s="197" t="s">
        <v>141</v>
      </c>
      <c r="C101" s="198" t="s">
        <v>142</v>
      </c>
      <c r="D101" s="126" t="s">
        <v>27</v>
      </c>
      <c r="E101" s="127"/>
      <c r="F101" s="128" t="n">
        <v>1</v>
      </c>
      <c r="G101" s="199" t="n">
        <v>0</v>
      </c>
      <c r="H101" s="128"/>
      <c r="I101" s="161" t="n">
        <v>62.5</v>
      </c>
      <c r="J101" s="200" t="n">
        <f aca="false">F101*I101</f>
        <v>62.5</v>
      </c>
      <c r="K101" s="201" t="n">
        <f aca="false">H101+J101</f>
        <v>62.5</v>
      </c>
      <c r="L101" s="202" t="n">
        <f aca="false">SUM(K101:K103)</f>
        <v>373.5</v>
      </c>
      <c r="M101" s="202" t="n">
        <f aca="false">L101/F101</f>
        <v>373.5</v>
      </c>
      <c r="N101" s="115"/>
      <c r="O101" s="203"/>
      <c r="P101" s="204"/>
    </row>
    <row r="102" s="43" customFormat="true" ht="11.25" hidden="false" customHeight="false" outlineLevel="1" collapsed="false">
      <c r="A102" s="205"/>
      <c r="B102" s="205"/>
      <c r="C102" s="206" t="s">
        <v>143</v>
      </c>
      <c r="D102" s="207" t="s">
        <v>27</v>
      </c>
      <c r="E102" s="208" t="n">
        <v>1</v>
      </c>
      <c r="F102" s="209" t="n">
        <f aca="false">E102*F101</f>
        <v>1</v>
      </c>
      <c r="G102" s="195" t="n">
        <v>290</v>
      </c>
      <c r="H102" s="210" t="n">
        <f aca="false">G102*F102</f>
        <v>290</v>
      </c>
      <c r="I102" s="211"/>
      <c r="J102" s="212"/>
      <c r="K102" s="213" t="n">
        <f aca="false">H102+J102</f>
        <v>290</v>
      </c>
      <c r="L102" s="214"/>
      <c r="M102" s="214"/>
      <c r="N102" s="115"/>
      <c r="O102" s="215"/>
      <c r="P102" s="216"/>
    </row>
    <row r="103" s="43" customFormat="true" ht="12" hidden="false" customHeight="false" outlineLevel="0" collapsed="false">
      <c r="A103" s="218"/>
      <c r="B103" s="218"/>
      <c r="C103" s="219" t="s">
        <v>57</v>
      </c>
      <c r="D103" s="220"/>
      <c r="E103" s="221" t="n">
        <v>1</v>
      </c>
      <c r="F103" s="222" t="n">
        <f aca="false">E103*F101</f>
        <v>1</v>
      </c>
      <c r="G103" s="223" t="n">
        <v>21</v>
      </c>
      <c r="H103" s="224" t="n">
        <f aca="false">G103*F103</f>
        <v>21</v>
      </c>
      <c r="I103" s="225"/>
      <c r="J103" s="226"/>
      <c r="K103" s="227" t="n">
        <f aca="false">H103+J103</f>
        <v>21</v>
      </c>
      <c r="L103" s="228"/>
      <c r="M103" s="228"/>
      <c r="N103" s="115"/>
      <c r="O103" s="229"/>
      <c r="P103" s="230"/>
    </row>
    <row r="104" s="43" customFormat="true" ht="12" hidden="false" customHeight="true" outlineLevel="0" collapsed="false">
      <c r="A104" s="197" t="n">
        <v>20</v>
      </c>
      <c r="B104" s="197" t="s">
        <v>179</v>
      </c>
      <c r="C104" s="198" t="s">
        <v>142</v>
      </c>
      <c r="D104" s="126" t="s">
        <v>27</v>
      </c>
      <c r="E104" s="127"/>
      <c r="F104" s="128" t="n">
        <v>1</v>
      </c>
      <c r="G104" s="199" t="n">
        <v>0</v>
      </c>
      <c r="H104" s="128"/>
      <c r="I104" s="161" t="n">
        <v>62.5</v>
      </c>
      <c r="J104" s="200" t="n">
        <f aca="false">F104*I104</f>
        <v>62.5</v>
      </c>
      <c r="K104" s="201" t="n">
        <f aca="false">H104+J104</f>
        <v>62.5</v>
      </c>
      <c r="L104" s="202" t="n">
        <f aca="false">SUM(K104:K106)</f>
        <v>333.5</v>
      </c>
      <c r="M104" s="202" t="n">
        <f aca="false">L104/F104</f>
        <v>333.5</v>
      </c>
      <c r="N104" s="115"/>
      <c r="O104" s="203"/>
      <c r="P104" s="204"/>
    </row>
    <row r="105" s="43" customFormat="true" ht="11.25" hidden="false" customHeight="false" outlineLevel="1" collapsed="false">
      <c r="A105" s="205"/>
      <c r="B105" s="205"/>
      <c r="C105" s="206" t="s">
        <v>143</v>
      </c>
      <c r="D105" s="207" t="s">
        <v>27</v>
      </c>
      <c r="E105" s="208" t="n">
        <v>1</v>
      </c>
      <c r="F105" s="209" t="n">
        <f aca="false">E105*F104</f>
        <v>1</v>
      </c>
      <c r="G105" s="195" t="n">
        <v>250</v>
      </c>
      <c r="H105" s="210" t="n">
        <f aca="false">G105*F105</f>
        <v>250</v>
      </c>
      <c r="I105" s="211"/>
      <c r="J105" s="212"/>
      <c r="K105" s="213" t="n">
        <f aca="false">H105+J105</f>
        <v>250</v>
      </c>
      <c r="L105" s="214"/>
      <c r="M105" s="214"/>
      <c r="N105" s="115"/>
      <c r="O105" s="215"/>
      <c r="P105" s="216"/>
    </row>
    <row r="106" s="43" customFormat="true" ht="12" hidden="false" customHeight="false" outlineLevel="0" collapsed="false">
      <c r="A106" s="218"/>
      <c r="B106" s="218"/>
      <c r="C106" s="219" t="s">
        <v>57</v>
      </c>
      <c r="D106" s="220"/>
      <c r="E106" s="221" t="n">
        <v>1</v>
      </c>
      <c r="F106" s="222" t="n">
        <f aca="false">E106*F104</f>
        <v>1</v>
      </c>
      <c r="G106" s="223" t="n">
        <v>21</v>
      </c>
      <c r="H106" s="224" t="n">
        <f aca="false">G106*F106</f>
        <v>21</v>
      </c>
      <c r="I106" s="225"/>
      <c r="J106" s="226"/>
      <c r="K106" s="227" t="n">
        <f aca="false">H106+J106</f>
        <v>21</v>
      </c>
      <c r="L106" s="228"/>
      <c r="M106" s="228"/>
      <c r="N106" s="115"/>
      <c r="O106" s="229"/>
      <c r="P106" s="230"/>
    </row>
    <row r="107" customFormat="false" ht="12" hidden="false" customHeight="false" outlineLevel="0" collapsed="false">
      <c r="A107" s="231"/>
      <c r="B107" s="231"/>
      <c r="C107" s="46"/>
      <c r="D107" s="46"/>
      <c r="E107" s="46"/>
      <c r="F107" s="46"/>
      <c r="G107" s="232"/>
      <c r="H107" s="233" t="n">
        <f aca="false">SUM(H12:H106)</f>
        <v>27043.8373097458</v>
      </c>
      <c r="I107" s="234"/>
      <c r="J107" s="233" t="n">
        <f aca="false">SUM(J12:J106)</f>
        <v>8665.78125</v>
      </c>
      <c r="K107" s="235"/>
      <c r="L107" s="46"/>
      <c r="M107" s="46"/>
      <c r="N107" s="46"/>
      <c r="O107" s="47"/>
      <c r="P107" s="47"/>
      <c r="Q107" s="46"/>
    </row>
    <row r="108" customFormat="false" ht="12" hidden="false" customHeight="false" outlineLevel="0" collapsed="false">
      <c r="A108" s="231"/>
      <c r="B108" s="231"/>
      <c r="C108" s="46"/>
      <c r="D108" s="46"/>
      <c r="E108" s="46"/>
      <c r="F108" s="46"/>
      <c r="G108" s="236"/>
      <c r="H108" s="237" t="s">
        <v>144</v>
      </c>
      <c r="I108" s="238" t="n">
        <v>0.03</v>
      </c>
      <c r="J108" s="239"/>
      <c r="K108" s="240" t="n">
        <f aca="false">I108*H107</f>
        <v>811.315119292373</v>
      </c>
      <c r="L108" s="46"/>
      <c r="M108" s="46"/>
      <c r="N108" s="46"/>
      <c r="O108" s="47"/>
      <c r="P108" s="47"/>
      <c r="Q108" s="46"/>
    </row>
    <row r="109" customFormat="false" ht="12" hidden="false" customHeight="false" outlineLevel="0" collapsed="false">
      <c r="A109" s="231"/>
      <c r="B109" s="231"/>
      <c r="C109" s="46"/>
      <c r="D109" s="46"/>
      <c r="E109" s="46"/>
      <c r="F109" s="46"/>
      <c r="G109" s="232"/>
      <c r="H109" s="241"/>
      <c r="I109" s="234"/>
      <c r="J109" s="241"/>
      <c r="K109" s="242"/>
      <c r="L109" s="46"/>
      <c r="M109" s="46"/>
      <c r="N109" s="46"/>
      <c r="O109" s="47"/>
      <c r="P109" s="47"/>
      <c r="Q109" s="46"/>
    </row>
    <row r="110" customFormat="false" ht="12" hidden="false" customHeight="false" outlineLevel="0" collapsed="false">
      <c r="A110" s="231"/>
      <c r="B110" s="231"/>
      <c r="C110" s="46"/>
      <c r="D110" s="46"/>
      <c r="E110" s="46"/>
      <c r="F110" s="46"/>
      <c r="G110" s="236"/>
      <c r="H110" s="239" t="s">
        <v>145</v>
      </c>
      <c r="I110" s="243"/>
      <c r="J110" s="239"/>
      <c r="K110" s="240" t="n">
        <f aca="false">SUM(K12:K109)</f>
        <v>36520.9336790381</v>
      </c>
      <c r="L110" s="46"/>
      <c r="M110" s="46"/>
      <c r="N110" s="46"/>
      <c r="O110" s="47"/>
      <c r="P110" s="47"/>
      <c r="Q110" s="46"/>
    </row>
    <row r="111" customFormat="false" ht="12" hidden="false" customHeight="false" outlineLevel="0" collapsed="false">
      <c r="A111" s="231"/>
      <c r="B111" s="231"/>
      <c r="C111" s="46"/>
      <c r="D111" s="46"/>
      <c r="E111" s="46"/>
      <c r="F111" s="46"/>
      <c r="G111" s="244"/>
      <c r="H111" s="245"/>
      <c r="I111" s="246"/>
      <c r="J111" s="245"/>
      <c r="K111" s="247"/>
      <c r="L111" s="46"/>
      <c r="M111" s="46"/>
      <c r="N111" s="46"/>
      <c r="O111" s="47"/>
      <c r="P111" s="47"/>
      <c r="Q111" s="46"/>
    </row>
    <row r="112" customFormat="false" ht="11.25" hidden="false" customHeight="false" outlineLevel="0" collapsed="false">
      <c r="A112" s="231"/>
      <c r="B112" s="231"/>
      <c r="C112" s="46"/>
      <c r="D112" s="46"/>
      <c r="E112" s="46"/>
      <c r="F112" s="46"/>
      <c r="G112" s="248"/>
      <c r="H112" s="249" t="s">
        <v>146</v>
      </c>
      <c r="I112" s="250" t="n">
        <v>0.08</v>
      </c>
      <c r="J112" s="251"/>
      <c r="K112" s="252" t="n">
        <f aca="false">K110*I112</f>
        <v>2921.67469432305</v>
      </c>
      <c r="L112" s="46"/>
      <c r="M112" s="46"/>
      <c r="N112" s="46"/>
      <c r="O112" s="47"/>
      <c r="P112" s="47"/>
      <c r="Q112" s="46"/>
    </row>
    <row r="113" customFormat="false" ht="12" hidden="false" customHeight="false" outlineLevel="0" collapsed="false">
      <c r="A113" s="231"/>
      <c r="B113" s="231"/>
      <c r="C113" s="46"/>
      <c r="D113" s="46"/>
      <c r="E113" s="46"/>
      <c r="F113" s="46"/>
      <c r="G113" s="253"/>
      <c r="H113" s="254" t="s">
        <v>147</v>
      </c>
      <c r="I113" s="255"/>
      <c r="J113" s="256"/>
      <c r="K113" s="257" t="n">
        <f aca="false">K110+K112</f>
        <v>39442.6083733612</v>
      </c>
      <c r="L113" s="46"/>
      <c r="M113" s="46"/>
      <c r="N113" s="46"/>
      <c r="O113" s="47"/>
      <c r="P113" s="47"/>
      <c r="Q113" s="46"/>
    </row>
    <row r="114" customFormat="false" ht="12" hidden="false" customHeight="false" outlineLevel="0" collapsed="false">
      <c r="A114" s="231"/>
      <c r="B114" s="231"/>
      <c r="C114" s="46"/>
      <c r="D114" s="46"/>
      <c r="E114" s="46"/>
      <c r="F114" s="46"/>
      <c r="G114" s="258"/>
      <c r="H114" s="259"/>
      <c r="I114" s="260"/>
      <c r="J114" s="261"/>
      <c r="K114" s="262"/>
      <c r="L114" s="46"/>
      <c r="M114" s="46"/>
      <c r="N114" s="46"/>
      <c r="O114" s="47"/>
      <c r="P114" s="47"/>
      <c r="Q114" s="46"/>
    </row>
    <row r="115" customFormat="false" ht="11.25" hidden="false" customHeight="false" outlineLevel="0" collapsed="false">
      <c r="A115" s="231"/>
      <c r="B115" s="231"/>
      <c r="C115" s="46"/>
      <c r="D115" s="46"/>
      <c r="E115" s="46"/>
      <c r="F115" s="46"/>
      <c r="G115" s="263"/>
      <c r="H115" s="249" t="s">
        <v>148</v>
      </c>
      <c r="I115" s="250" t="n">
        <v>0.08</v>
      </c>
      <c r="J115" s="251"/>
      <c r="K115" s="252" t="n">
        <f aca="false">K113*I115</f>
        <v>3155.40866986889</v>
      </c>
      <c r="L115" s="46"/>
      <c r="M115" s="46"/>
      <c r="N115" s="46"/>
      <c r="O115" s="47"/>
      <c r="P115" s="47"/>
      <c r="Q115" s="46"/>
    </row>
    <row r="116" customFormat="false" ht="12" hidden="false" customHeight="false" outlineLevel="0" collapsed="false">
      <c r="A116" s="231"/>
      <c r="B116" s="231"/>
      <c r="C116" s="46"/>
      <c r="D116" s="46"/>
      <c r="E116" s="46"/>
      <c r="F116" s="46"/>
      <c r="G116" s="253"/>
      <c r="H116" s="254" t="s">
        <v>147</v>
      </c>
      <c r="I116" s="255"/>
      <c r="J116" s="256"/>
      <c r="K116" s="257" t="n">
        <f aca="false">K113+K115</f>
        <v>42598.0170432301</v>
      </c>
      <c r="L116" s="46"/>
      <c r="M116" s="46"/>
      <c r="N116" s="46"/>
      <c r="O116" s="47"/>
      <c r="P116" s="47"/>
      <c r="Q116" s="46"/>
    </row>
    <row r="117" customFormat="false" ht="12" hidden="false" customHeight="false" outlineLevel="0" collapsed="false">
      <c r="A117" s="231"/>
      <c r="B117" s="231"/>
      <c r="C117" s="46"/>
      <c r="D117" s="46"/>
      <c r="E117" s="46"/>
      <c r="F117" s="46"/>
      <c r="G117" s="258"/>
      <c r="H117" s="259"/>
      <c r="I117" s="260"/>
      <c r="J117" s="261"/>
      <c r="K117" s="262"/>
      <c r="L117" s="46"/>
      <c r="M117" s="46"/>
      <c r="N117" s="46"/>
      <c r="O117" s="47"/>
      <c r="P117" s="47"/>
      <c r="Q117" s="46"/>
    </row>
    <row r="118" customFormat="false" ht="11.25" hidden="false" customHeight="false" outlineLevel="0" collapsed="false">
      <c r="A118" s="231"/>
      <c r="B118" s="231"/>
      <c r="C118" s="46"/>
      <c r="D118" s="46"/>
      <c r="E118" s="46"/>
      <c r="F118" s="46"/>
      <c r="G118" s="263"/>
      <c r="H118" s="249" t="s">
        <v>149</v>
      </c>
      <c r="I118" s="250" t="n">
        <v>0.03</v>
      </c>
      <c r="J118" s="251"/>
      <c r="K118" s="252" t="n">
        <f aca="false">K116*I118</f>
        <v>1277.9405112969</v>
      </c>
      <c r="L118" s="46"/>
      <c r="M118" s="46"/>
      <c r="N118" s="46"/>
      <c r="O118" s="47"/>
      <c r="P118" s="47"/>
      <c r="Q118" s="46"/>
    </row>
    <row r="119" customFormat="false" ht="12" hidden="false" customHeight="false" outlineLevel="0" collapsed="false">
      <c r="A119" s="231"/>
      <c r="B119" s="231"/>
      <c r="C119" s="46"/>
      <c r="D119" s="46"/>
      <c r="E119" s="46"/>
      <c r="F119" s="46"/>
      <c r="G119" s="253"/>
      <c r="H119" s="254" t="s">
        <v>147</v>
      </c>
      <c r="I119" s="255"/>
      <c r="J119" s="256"/>
      <c r="K119" s="257" t="n">
        <f aca="false">K116+K118</f>
        <v>43875.957554527</v>
      </c>
      <c r="L119" s="46"/>
      <c r="M119" s="46"/>
      <c r="N119" s="46"/>
      <c r="O119" s="47"/>
      <c r="P119" s="47"/>
      <c r="Q119" s="46"/>
    </row>
    <row r="120" customFormat="false" ht="12" hidden="false" customHeight="false" outlineLevel="0" collapsed="false">
      <c r="A120" s="231"/>
      <c r="B120" s="231"/>
      <c r="C120" s="46"/>
      <c r="D120" s="46"/>
      <c r="E120" s="46"/>
      <c r="F120" s="46"/>
      <c r="G120" s="258"/>
      <c r="H120" s="259"/>
      <c r="I120" s="260"/>
      <c r="J120" s="261"/>
      <c r="K120" s="262"/>
      <c r="L120" s="46"/>
      <c r="M120" s="46"/>
      <c r="N120" s="46"/>
      <c r="O120" s="47"/>
      <c r="P120" s="47"/>
      <c r="Q120" s="46"/>
    </row>
    <row r="121" customFormat="false" ht="11.25" hidden="false" customHeight="false" outlineLevel="0" collapsed="false">
      <c r="A121" s="231"/>
      <c r="B121" s="231"/>
      <c r="C121" s="46"/>
      <c r="D121" s="46"/>
      <c r="E121" s="46"/>
      <c r="F121" s="46"/>
      <c r="G121" s="263"/>
      <c r="H121" s="264" t="s">
        <v>150</v>
      </c>
      <c r="I121" s="265" t="n">
        <v>0.18</v>
      </c>
      <c r="J121" s="251"/>
      <c r="K121" s="266" t="n">
        <f aca="false">K119*I121</f>
        <v>7897.67235981485</v>
      </c>
      <c r="L121" s="46"/>
      <c r="M121" s="46"/>
      <c r="N121" s="46"/>
      <c r="O121" s="47"/>
      <c r="P121" s="47"/>
      <c r="Q121" s="46"/>
    </row>
    <row r="122" customFormat="false" ht="12" hidden="false" customHeight="false" outlineLevel="0" collapsed="false">
      <c r="A122" s="231"/>
      <c r="B122" s="231"/>
      <c r="C122" s="46"/>
      <c r="D122" s="46"/>
      <c r="E122" s="46"/>
      <c r="F122" s="46"/>
      <c r="G122" s="253"/>
      <c r="H122" s="267" t="s">
        <v>16</v>
      </c>
      <c r="I122" s="255"/>
      <c r="J122" s="268"/>
      <c r="K122" s="269" t="n">
        <f aca="false">K119+K121</f>
        <v>51773.6299143418</v>
      </c>
      <c r="L122" s="46"/>
      <c r="M122" s="46"/>
      <c r="N122" s="46"/>
      <c r="O122" s="47"/>
      <c r="P122" s="47"/>
      <c r="Q122" s="46"/>
    </row>
    <row r="123" customFormat="false" ht="11.25" hidden="false" customHeight="false" outlineLevel="0" collapsed="false">
      <c r="A123" s="231"/>
      <c r="B123" s="231"/>
      <c r="C123" s="46"/>
      <c r="D123" s="46"/>
      <c r="E123" s="46"/>
      <c r="F123" s="46"/>
      <c r="G123" s="47"/>
      <c r="H123" s="46"/>
      <c r="I123" s="47"/>
      <c r="J123" s="46"/>
      <c r="K123" s="46"/>
      <c r="L123" s="46"/>
      <c r="M123" s="46"/>
      <c r="N123" s="46"/>
      <c r="O123" s="47"/>
      <c r="P123" s="47"/>
      <c r="Q123" s="46"/>
    </row>
    <row r="124" customFormat="false" ht="11.25" hidden="false" customHeight="false" outlineLevel="0" collapsed="false">
      <c r="A124" s="231"/>
      <c r="B124" s="231"/>
      <c r="C124" s="46"/>
      <c r="D124" s="46"/>
      <c r="E124" s="46"/>
      <c r="F124" s="46"/>
      <c r="G124" s="47"/>
      <c r="H124" s="46"/>
      <c r="I124" s="47"/>
      <c r="J124" s="46"/>
      <c r="K124" s="46"/>
      <c r="L124" s="46"/>
      <c r="M124" s="46"/>
      <c r="N124" s="46"/>
      <c r="O124" s="47"/>
      <c r="P124" s="47"/>
      <c r="Q124" s="46"/>
    </row>
  </sheetData>
  <sheetProtection algorithmName="SHA-512" hashValue="lHBehxgz4EkO92ZOb/ki0SidC8F1t6DVtoxp9ib6THpxGAP6UplAl2VLek8aociI1d7bOg8E9uMtJLTqtcxLHw==" saltValue="cThfzwAschfgqWCpwa7Y/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1" outlineLevelCol="0"/>
  <cols>
    <col collapsed="false" customWidth="true" hidden="false" outlineLevel="0" max="1" min="1" style="40" width="4.38"/>
    <col collapsed="false" customWidth="true" hidden="false" outlineLevel="0" max="2" min="2" style="40" width="11.62"/>
    <col collapsed="false" customWidth="true" hidden="false" outlineLevel="0" max="3" min="3" style="41" width="22.38"/>
    <col collapsed="false" customWidth="true" hidden="false" outlineLevel="0" max="4" min="4" style="41" width="5.38"/>
    <col collapsed="false" customWidth="true" hidden="false" outlineLevel="0" max="6" min="5" style="41" width="9.25"/>
    <col collapsed="false" customWidth="true" hidden="false" outlineLevel="0" max="7" min="7" style="42" width="10.38"/>
    <col collapsed="false" customWidth="true" hidden="false" outlineLevel="0" max="8" min="8" style="41" width="10"/>
    <col collapsed="false" customWidth="true" hidden="false" outlineLevel="0" max="9" min="9" style="42" width="9.25"/>
    <col collapsed="false" customWidth="true" hidden="false" outlineLevel="0" max="10" min="10" style="41" width="10.88"/>
    <col collapsed="false" customWidth="true" hidden="false" outlineLevel="0" max="11" min="11" style="41" width="14.62"/>
    <col collapsed="false" customWidth="true" hidden="false" outlineLevel="0" max="12" min="12" style="41" width="10.38"/>
    <col collapsed="false" customWidth="true" hidden="false" outlineLevel="0" max="13" min="13" style="41" width="12"/>
    <col collapsed="false" customWidth="true" hidden="false" outlineLevel="0" max="14" min="14" style="41" width="4.12"/>
    <col collapsed="false" customWidth="true" hidden="false" outlineLevel="0" max="15" min="15" style="42" width="10.62"/>
    <col collapsed="false" customWidth="true" hidden="false" outlineLevel="0" max="16" min="16" style="42" width="9.62"/>
    <col collapsed="false" customWidth="false" hidden="false" outlineLevel="0" max="16384" min="17" style="41" width="8.75"/>
  </cols>
  <sheetData>
    <row r="1" customFormat="false" ht="24" hidden="false" customHeight="true" outlineLevel="0" collapsed="false">
      <c r="A1" s="43"/>
      <c r="B1" s="43"/>
      <c r="C1" s="44" t="n">
        <f aca="false">TOTAL!A2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4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2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2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144</f>
        <v>77006.2290465116</v>
      </c>
      <c r="K4" s="70" t="n">
        <f aca="false">J4*L4</f>
        <v>188665.261163953</v>
      </c>
      <c r="L4" s="71" t="n">
        <f aca="false">'2-APARTMENT TYPE 2'!L4</f>
        <v>2.45</v>
      </c>
      <c r="M4" s="46"/>
      <c r="N4" s="46"/>
      <c r="O4" s="47"/>
      <c r="P4" s="47"/>
      <c r="Q4" s="46"/>
    </row>
    <row r="5" customFormat="false" ht="11.2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2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3.25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2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2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51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 t="s">
        <v>180</v>
      </c>
      <c r="C12" s="125" t="s">
        <v>53</v>
      </c>
      <c r="D12" s="126" t="s">
        <v>54</v>
      </c>
      <c r="E12" s="127"/>
      <c r="F12" s="128" t="n">
        <v>139</v>
      </c>
      <c r="G12" s="129"/>
      <c r="H12" s="130"/>
      <c r="I12" s="131" t="n">
        <v>26.0416666666667</v>
      </c>
      <c r="J12" s="130" t="n">
        <f aca="false">F12*I12</f>
        <v>3619.79166666667</v>
      </c>
      <c r="K12" s="130" t="n">
        <f aca="false">H12+J12</f>
        <v>3619.79166666667</v>
      </c>
      <c r="L12" s="132" t="n">
        <f aca="false">SUM(K12:K15)</f>
        <v>19142.0865819209</v>
      </c>
      <c r="M12" s="132" t="n">
        <f aca="false">L12/F12</f>
        <v>137.712853107345</v>
      </c>
      <c r="N12" s="133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12" hidden="false" customHeight="true" outlineLevel="0" collapsed="false">
      <c r="A13" s="138"/>
      <c r="B13" s="138"/>
      <c r="C13" s="139" t="s">
        <v>55</v>
      </c>
      <c r="D13" s="140" t="s">
        <v>54</v>
      </c>
      <c r="E13" s="141" t="n">
        <v>1.05</v>
      </c>
      <c r="F13" s="142" t="n">
        <f aca="false">E13*F12</f>
        <v>145.95</v>
      </c>
      <c r="G13" s="143" t="n">
        <v>3</v>
      </c>
      <c r="H13" s="144" t="n">
        <f aca="false">F13*G13</f>
        <v>437.85</v>
      </c>
      <c r="I13" s="145"/>
      <c r="J13" s="144"/>
      <c r="K13" s="144" t="n">
        <f aca="false">H13+J13</f>
        <v>437.85</v>
      </c>
      <c r="L13" s="146"/>
      <c r="M13" s="146"/>
      <c r="N13" s="147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 t="s">
        <v>56</v>
      </c>
      <c r="D14" s="140" t="s">
        <v>54</v>
      </c>
      <c r="E14" s="141" t="n">
        <v>1.05</v>
      </c>
      <c r="F14" s="142" t="n">
        <f aca="false">E14*F12</f>
        <v>145.95</v>
      </c>
      <c r="G14" s="143" t="n">
        <v>102.401129943503</v>
      </c>
      <c r="H14" s="144" t="n">
        <f aca="false">F14*G14</f>
        <v>14945.4449152542</v>
      </c>
      <c r="I14" s="145"/>
      <c r="J14" s="144"/>
      <c r="K14" s="144" t="n">
        <f aca="false">H14+J14</f>
        <v>14945.4449152542</v>
      </c>
      <c r="L14" s="146"/>
      <c r="M14" s="146"/>
      <c r="N14" s="147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 t="s">
        <v>57</v>
      </c>
      <c r="D15" s="140"/>
      <c r="E15" s="141" t="n">
        <v>1</v>
      </c>
      <c r="F15" s="142" t="n">
        <f aca="false">E15*F12</f>
        <v>139</v>
      </c>
      <c r="G15" s="143" t="n">
        <v>1</v>
      </c>
      <c r="H15" s="144" t="n">
        <f aca="false">F15*G15</f>
        <v>139</v>
      </c>
      <c r="I15" s="145"/>
      <c r="J15" s="144"/>
      <c r="K15" s="144" t="n">
        <f aca="false">H15+J15</f>
        <v>139</v>
      </c>
      <c r="L15" s="153"/>
      <c r="M15" s="153"/>
      <c r="N15" s="147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12" hidden="false" customHeight="true" outlineLevel="0" collapsed="false">
      <c r="A16" s="154" t="n">
        <v>2</v>
      </c>
      <c r="B16" s="154" t="s">
        <v>181</v>
      </c>
      <c r="C16" s="155" t="s">
        <v>59</v>
      </c>
      <c r="D16" s="156" t="s">
        <v>54</v>
      </c>
      <c r="E16" s="157"/>
      <c r="F16" s="158" t="n">
        <v>17</v>
      </c>
      <c r="G16" s="159" t="n">
        <v>0</v>
      </c>
      <c r="H16" s="160"/>
      <c r="I16" s="161" t="n">
        <v>15.625</v>
      </c>
      <c r="J16" s="160" t="n">
        <f aca="false">F16*I16</f>
        <v>265.625</v>
      </c>
      <c r="K16" s="162" t="n">
        <f aca="false">H16+J16</f>
        <v>265.625</v>
      </c>
      <c r="L16" s="163" t="n">
        <f aca="false">SUM(K16:K19)</f>
        <v>737.338983050848</v>
      </c>
      <c r="M16" s="163" t="n">
        <f aca="false">L16/F16</f>
        <v>43.3728813559322</v>
      </c>
      <c r="N16" s="164"/>
      <c r="O16" s="134"/>
      <c r="P16" s="135"/>
    </row>
    <row r="17" s="50" customFormat="true" ht="12" hidden="false" customHeight="true" outlineLevel="0" collapsed="false">
      <c r="A17" s="165"/>
      <c r="B17" s="165"/>
      <c r="C17" s="166" t="s">
        <v>60</v>
      </c>
      <c r="D17" s="167" t="s">
        <v>61</v>
      </c>
      <c r="E17" s="168" t="n">
        <v>6</v>
      </c>
      <c r="F17" s="169" t="n">
        <f aca="false">E17*F16</f>
        <v>102</v>
      </c>
      <c r="G17" s="170" t="n">
        <v>0.441384180790961</v>
      </c>
      <c r="H17" s="171" t="n">
        <f aca="false">F17*G17</f>
        <v>45.021186440678</v>
      </c>
      <c r="I17" s="172"/>
      <c r="J17" s="171"/>
      <c r="K17" s="173" t="n">
        <f aca="false">H17+J17</f>
        <v>45.021186440678</v>
      </c>
      <c r="L17" s="174"/>
      <c r="M17" s="174"/>
      <c r="N17" s="115"/>
      <c r="O17" s="148"/>
      <c r="P17" s="149"/>
    </row>
    <row r="18" s="50" customFormat="true" ht="12" hidden="false" customHeight="true" outlineLevel="0" collapsed="false">
      <c r="A18" s="165"/>
      <c r="B18" s="165"/>
      <c r="C18" s="166" t="s">
        <v>62</v>
      </c>
      <c r="D18" s="167" t="s">
        <v>54</v>
      </c>
      <c r="E18" s="168" t="n">
        <v>1.05</v>
      </c>
      <c r="F18" s="169" t="n">
        <f aca="false">E18*F16</f>
        <v>17.85</v>
      </c>
      <c r="G18" s="170" t="n">
        <v>22.9519774011299</v>
      </c>
      <c r="H18" s="171" t="n">
        <f aca="false">F18*G18</f>
        <v>409.69279661017</v>
      </c>
      <c r="I18" s="172"/>
      <c r="J18" s="171"/>
      <c r="K18" s="173" t="n">
        <f aca="false">H18+J18</f>
        <v>409.69279661017</v>
      </c>
      <c r="L18" s="174"/>
      <c r="M18" s="174"/>
      <c r="N18" s="115"/>
      <c r="O18" s="148"/>
      <c r="P18" s="149"/>
    </row>
    <row r="19" s="50" customFormat="true" ht="12" hidden="false" customHeight="true" outlineLevel="0" collapsed="false">
      <c r="A19" s="175"/>
      <c r="B19" s="175"/>
      <c r="C19" s="166" t="s">
        <v>57</v>
      </c>
      <c r="D19" s="167"/>
      <c r="E19" s="168" t="n">
        <v>1</v>
      </c>
      <c r="F19" s="169" t="n">
        <f aca="false">E19*F16</f>
        <v>17</v>
      </c>
      <c r="G19" s="170" t="n">
        <v>1</v>
      </c>
      <c r="H19" s="171" t="n">
        <f aca="false">F19*G19</f>
        <v>17</v>
      </c>
      <c r="I19" s="172"/>
      <c r="J19" s="171"/>
      <c r="K19" s="173" t="n">
        <f aca="false">H19+J19</f>
        <v>17</v>
      </c>
      <c r="L19" s="176"/>
      <c r="M19" s="176"/>
      <c r="N19" s="115"/>
      <c r="O19" s="148"/>
      <c r="P19" s="149"/>
    </row>
    <row r="20" customFormat="false" ht="12" hidden="false" customHeight="true" outlineLevel="0" collapsed="false">
      <c r="A20" s="177" t="n">
        <v>3</v>
      </c>
      <c r="B20" s="177" t="s">
        <v>182</v>
      </c>
      <c r="C20" s="155" t="s">
        <v>154</v>
      </c>
      <c r="D20" s="156" t="s">
        <v>65</v>
      </c>
      <c r="E20" s="157"/>
      <c r="F20" s="158" t="n">
        <v>91</v>
      </c>
      <c r="G20" s="159" t="n">
        <v>0</v>
      </c>
      <c r="H20" s="178"/>
      <c r="I20" s="161" t="n">
        <v>2.60416666666667</v>
      </c>
      <c r="J20" s="158" t="n">
        <f aca="false">F20*I20</f>
        <v>236.979166666667</v>
      </c>
      <c r="K20" s="158" t="n">
        <f aca="false">J20+H20</f>
        <v>236.979166666667</v>
      </c>
      <c r="L20" s="163" t="n">
        <f aca="false">SUM(K20:K23)</f>
        <v>858.169844632768</v>
      </c>
      <c r="M20" s="163" t="n">
        <f aca="false">L20/F20</f>
        <v>9.43043785310735</v>
      </c>
      <c r="N20" s="164"/>
      <c r="O20" s="131"/>
      <c r="P20" s="135"/>
      <c r="Q20" s="46"/>
    </row>
    <row r="21" customFormat="false" ht="12" hidden="false" customHeight="true" outlineLevel="0" collapsed="false">
      <c r="A21" s="179"/>
      <c r="B21" s="179"/>
      <c r="C21" s="166" t="s">
        <v>66</v>
      </c>
      <c r="D21" s="167" t="s">
        <v>65</v>
      </c>
      <c r="E21" s="168" t="n">
        <v>1.05</v>
      </c>
      <c r="F21" s="169" t="n">
        <f aca="false">E21*F20</f>
        <v>95.55</v>
      </c>
      <c r="G21" s="170" t="n">
        <v>5.29661016949153</v>
      </c>
      <c r="H21" s="171" t="n">
        <f aca="false">F21*G21</f>
        <v>506.091101694915</v>
      </c>
      <c r="I21" s="172"/>
      <c r="J21" s="171"/>
      <c r="K21" s="173" t="n">
        <f aca="false">H21+J21</f>
        <v>506.091101694915</v>
      </c>
      <c r="L21" s="174"/>
      <c r="M21" s="174"/>
      <c r="N21" s="115"/>
      <c r="O21" s="180"/>
      <c r="P21" s="149"/>
      <c r="Q21" s="46"/>
    </row>
    <row r="22" customFormat="false" ht="12" hidden="false" customHeight="true" outlineLevel="0" collapsed="false">
      <c r="A22" s="181"/>
      <c r="B22" s="181"/>
      <c r="C22" s="166" t="s">
        <v>60</v>
      </c>
      <c r="D22" s="167" t="s">
        <v>67</v>
      </c>
      <c r="E22" s="168" t="n">
        <v>0.6</v>
      </c>
      <c r="F22" s="169" t="n">
        <f aca="false">E22*F20</f>
        <v>54.6</v>
      </c>
      <c r="G22" s="170" t="n">
        <v>0.441384180790961</v>
      </c>
      <c r="H22" s="171" t="n">
        <f aca="false">F22*G22</f>
        <v>24.0995762711864</v>
      </c>
      <c r="I22" s="182"/>
      <c r="J22" s="183"/>
      <c r="K22" s="173" t="n">
        <f aca="false">H22+J22</f>
        <v>24.0995762711864</v>
      </c>
      <c r="L22" s="174"/>
      <c r="M22" s="174"/>
      <c r="N22" s="115"/>
      <c r="O22" s="180"/>
      <c r="P22" s="184"/>
      <c r="Q22" s="46"/>
    </row>
    <row r="23" customFormat="false" ht="12" hidden="false" customHeight="true" outlineLevel="0" collapsed="false">
      <c r="A23" s="181"/>
      <c r="B23" s="181"/>
      <c r="C23" s="166" t="s">
        <v>68</v>
      </c>
      <c r="D23" s="167"/>
      <c r="E23" s="168" t="n">
        <v>1</v>
      </c>
      <c r="F23" s="169" t="n">
        <f aca="false">E23*F20</f>
        <v>91</v>
      </c>
      <c r="G23" s="170" t="n">
        <v>1</v>
      </c>
      <c r="H23" s="171" t="n">
        <f aca="false">F23*G23</f>
        <v>91</v>
      </c>
      <c r="I23" s="182"/>
      <c r="J23" s="183"/>
      <c r="K23" s="173" t="n">
        <f aca="false">H23+J23</f>
        <v>91</v>
      </c>
      <c r="L23" s="174"/>
      <c r="M23" s="174"/>
      <c r="N23" s="115"/>
      <c r="O23" s="180"/>
      <c r="P23" s="184"/>
      <c r="Q23" s="46"/>
    </row>
    <row r="24" customFormat="false" ht="19.5" hidden="false" customHeight="true" outlineLevel="0" collapsed="false">
      <c r="A24" s="118" t="s">
        <v>69</v>
      </c>
      <c r="B24" s="118"/>
      <c r="C24" s="118"/>
      <c r="D24" s="118"/>
      <c r="E24" s="118"/>
      <c r="F24" s="118"/>
      <c r="G24" s="119" t="e">
        <f aca="false">#N/A</f>
        <v>#N/A</v>
      </c>
      <c r="H24" s="118"/>
      <c r="I24" s="119"/>
      <c r="J24" s="118"/>
      <c r="K24" s="118"/>
      <c r="L24" s="118"/>
      <c r="M24" s="120"/>
      <c r="N24" s="121"/>
      <c r="O24" s="185"/>
      <c r="P24" s="186"/>
      <c r="Q24" s="46"/>
    </row>
    <row r="25" customFormat="false" ht="12" hidden="false" customHeight="true" outlineLevel="0" collapsed="false">
      <c r="A25" s="177" t="n">
        <v>4</v>
      </c>
      <c r="B25" s="177" t="s">
        <v>183</v>
      </c>
      <c r="C25" s="155" t="s">
        <v>71</v>
      </c>
      <c r="D25" s="156" t="s">
        <v>54</v>
      </c>
      <c r="E25" s="157"/>
      <c r="F25" s="158" t="n">
        <v>22.2</v>
      </c>
      <c r="G25" s="159" t="n">
        <v>0</v>
      </c>
      <c r="H25" s="178"/>
      <c r="I25" s="187" t="n">
        <v>30</v>
      </c>
      <c r="J25" s="188" t="n">
        <f aca="false">F25*I25</f>
        <v>666</v>
      </c>
      <c r="K25" s="189" t="n">
        <f aca="false">J25+H25</f>
        <v>666</v>
      </c>
      <c r="L25" s="189" t="n">
        <f aca="false">SUM(K25:K28)</f>
        <v>2952.0672</v>
      </c>
      <c r="M25" s="189" t="n">
        <f aca="false">L25/F25</f>
        <v>132.976</v>
      </c>
      <c r="N25" s="164"/>
      <c r="O25" s="131"/>
      <c r="P25" s="135"/>
      <c r="Q25" s="46"/>
    </row>
    <row r="26" customFormat="false" ht="12" hidden="false" customHeight="true" outlineLevel="0" collapsed="false">
      <c r="A26" s="181"/>
      <c r="B26" s="181"/>
      <c r="C26" s="166" t="s">
        <v>72</v>
      </c>
      <c r="D26" s="167" t="s">
        <v>54</v>
      </c>
      <c r="E26" s="168" t="n">
        <v>1.05</v>
      </c>
      <c r="F26" s="169" t="n">
        <f aca="false">E26*F25</f>
        <v>23.31</v>
      </c>
      <c r="G26" s="170" t="n">
        <v>32.37</v>
      </c>
      <c r="H26" s="190" t="n">
        <f aca="false">F26*G26</f>
        <v>754.5447</v>
      </c>
      <c r="I26" s="182"/>
      <c r="J26" s="183"/>
      <c r="K26" s="191" t="n">
        <f aca="false">H26+J26</f>
        <v>754.5447</v>
      </c>
      <c r="L26" s="174"/>
      <c r="M26" s="174"/>
      <c r="N26" s="115"/>
      <c r="O26" s="180"/>
      <c r="P26" s="184"/>
      <c r="Q26" s="46"/>
    </row>
    <row r="27" customFormat="false" ht="12" hidden="false" customHeight="true" outlineLevel="0" collapsed="false">
      <c r="A27" s="181"/>
      <c r="B27" s="181"/>
      <c r="C27" s="166" t="s">
        <v>73</v>
      </c>
      <c r="D27" s="167" t="s">
        <v>54</v>
      </c>
      <c r="E27" s="168" t="n">
        <v>1.05</v>
      </c>
      <c r="F27" s="169" t="n">
        <f aca="false">F25*E27</f>
        <v>23.31</v>
      </c>
      <c r="G27" s="170" t="n">
        <v>64.75</v>
      </c>
      <c r="H27" s="190" t="n">
        <f aca="false">F27*G27</f>
        <v>1509.3225</v>
      </c>
      <c r="I27" s="182"/>
      <c r="J27" s="183"/>
      <c r="K27" s="191" t="n">
        <f aca="false">H27+J27</f>
        <v>1509.3225</v>
      </c>
      <c r="L27" s="174"/>
      <c r="M27" s="174"/>
      <c r="N27" s="115"/>
      <c r="O27" s="180"/>
      <c r="P27" s="184"/>
      <c r="Q27" s="46"/>
    </row>
    <row r="28" customFormat="false" ht="12" hidden="false" customHeight="true" outlineLevel="0" collapsed="false">
      <c r="A28" s="181"/>
      <c r="B28" s="181"/>
      <c r="C28" s="166" t="s">
        <v>68</v>
      </c>
      <c r="D28" s="167" t="s">
        <v>54</v>
      </c>
      <c r="E28" s="168" t="n">
        <v>1</v>
      </c>
      <c r="F28" s="169" t="n">
        <f aca="false">E28*F25</f>
        <v>22.2</v>
      </c>
      <c r="G28" s="170" t="n">
        <v>1</v>
      </c>
      <c r="H28" s="190" t="n">
        <f aca="false">F28*G28</f>
        <v>22.2</v>
      </c>
      <c r="I28" s="182"/>
      <c r="J28" s="183"/>
      <c r="K28" s="191" t="n">
        <f aca="false">H28+J28</f>
        <v>22.2</v>
      </c>
      <c r="L28" s="174"/>
      <c r="M28" s="174"/>
      <c r="N28" s="115"/>
      <c r="O28" s="180"/>
      <c r="P28" s="184"/>
      <c r="Q28" s="46"/>
    </row>
    <row r="29" customFormat="false" ht="12" hidden="false" customHeight="true" outlineLevel="0" collapsed="false">
      <c r="A29" s="177" t="n">
        <v>5</v>
      </c>
      <c r="B29" s="154" t="s">
        <v>184</v>
      </c>
      <c r="C29" s="155" t="s">
        <v>185</v>
      </c>
      <c r="D29" s="156" t="s">
        <v>54</v>
      </c>
      <c r="E29" s="157"/>
      <c r="F29" s="158" t="n">
        <v>30.8</v>
      </c>
      <c r="G29" s="159"/>
      <c r="H29" s="178"/>
      <c r="I29" s="187" t="n">
        <v>30</v>
      </c>
      <c r="J29" s="188" t="n">
        <f aca="false">F29*I29</f>
        <v>924</v>
      </c>
      <c r="K29" s="189" t="n">
        <f aca="false">J29+H29</f>
        <v>924</v>
      </c>
      <c r="L29" s="189" t="n">
        <f aca="false">SUM(K29:K32)</f>
        <v>4095.6608</v>
      </c>
      <c r="M29" s="189" t="n">
        <f aca="false">L29/F29</f>
        <v>132.976</v>
      </c>
      <c r="N29" s="164"/>
      <c r="O29" s="131"/>
      <c r="P29" s="135"/>
      <c r="Q29" s="46"/>
    </row>
    <row r="30" customFormat="false" ht="12" hidden="false" customHeight="true" outlineLevel="0" collapsed="false">
      <c r="A30" s="181"/>
      <c r="B30" s="181"/>
      <c r="C30" s="166" t="s">
        <v>72</v>
      </c>
      <c r="D30" s="167" t="s">
        <v>54</v>
      </c>
      <c r="E30" s="168" t="n">
        <v>1.05</v>
      </c>
      <c r="F30" s="169" t="n">
        <f aca="false">E30*F29</f>
        <v>32.34</v>
      </c>
      <c r="G30" s="170" t="n">
        <v>32.37</v>
      </c>
      <c r="H30" s="190" t="n">
        <f aca="false">F30*G30</f>
        <v>1046.8458</v>
      </c>
      <c r="I30" s="182"/>
      <c r="J30" s="183"/>
      <c r="K30" s="191" t="n">
        <f aca="false">H30+J30</f>
        <v>1046.8458</v>
      </c>
      <c r="L30" s="174"/>
      <c r="M30" s="174"/>
      <c r="N30" s="115"/>
      <c r="O30" s="180"/>
      <c r="P30" s="184"/>
      <c r="Q30" s="46"/>
    </row>
    <row r="31" customFormat="false" ht="12" hidden="false" customHeight="true" outlineLevel="0" collapsed="false">
      <c r="A31" s="181"/>
      <c r="B31" s="181"/>
      <c r="C31" s="166" t="s">
        <v>186</v>
      </c>
      <c r="D31" s="167" t="s">
        <v>54</v>
      </c>
      <c r="E31" s="168" t="n">
        <v>1.05</v>
      </c>
      <c r="F31" s="169" t="n">
        <f aca="false">F29*E31</f>
        <v>32.34</v>
      </c>
      <c r="G31" s="170" t="n">
        <v>64.75</v>
      </c>
      <c r="H31" s="190" t="n">
        <f aca="false">F31*G31</f>
        <v>2094.015</v>
      </c>
      <c r="I31" s="182"/>
      <c r="J31" s="183"/>
      <c r="K31" s="191" t="n">
        <f aca="false">H31+J31</f>
        <v>2094.015</v>
      </c>
      <c r="L31" s="174"/>
      <c r="M31" s="174"/>
      <c r="N31" s="115"/>
      <c r="O31" s="180"/>
      <c r="P31" s="184"/>
      <c r="Q31" s="46"/>
    </row>
    <row r="32" customFormat="false" ht="12" hidden="false" customHeight="true" outlineLevel="0" collapsed="false">
      <c r="A32" s="181"/>
      <c r="B32" s="181"/>
      <c r="C32" s="166" t="s">
        <v>68</v>
      </c>
      <c r="D32" s="167" t="s">
        <v>54</v>
      </c>
      <c r="E32" s="168" t="n">
        <v>1</v>
      </c>
      <c r="F32" s="169" t="n">
        <f aca="false">E32*F29</f>
        <v>30.8</v>
      </c>
      <c r="G32" s="170" t="n">
        <v>1</v>
      </c>
      <c r="H32" s="190" t="n">
        <f aca="false">F32*G32</f>
        <v>30.8</v>
      </c>
      <c r="I32" s="182"/>
      <c r="J32" s="183"/>
      <c r="K32" s="191" t="n">
        <f aca="false">H32+J32</f>
        <v>30.8</v>
      </c>
      <c r="L32" s="174"/>
      <c r="M32" s="174"/>
      <c r="N32" s="115"/>
      <c r="O32" s="180"/>
      <c r="P32" s="184"/>
      <c r="Q32" s="46"/>
    </row>
    <row r="33" customFormat="false" ht="12" hidden="false" customHeight="true" outlineLevel="0" collapsed="false">
      <c r="A33" s="177" t="n">
        <v>6</v>
      </c>
      <c r="B33" s="154" t="s">
        <v>187</v>
      </c>
      <c r="C33" s="155" t="s">
        <v>76</v>
      </c>
      <c r="D33" s="156" t="s">
        <v>54</v>
      </c>
      <c r="E33" s="157"/>
      <c r="F33" s="158" t="n">
        <v>15.8</v>
      </c>
      <c r="G33" s="159" t="n">
        <v>0</v>
      </c>
      <c r="H33" s="178"/>
      <c r="I33" s="187" t="n">
        <v>5</v>
      </c>
      <c r="J33" s="188" t="n">
        <f aca="false">F33*I33</f>
        <v>79</v>
      </c>
      <c r="K33" s="189" t="n">
        <f aca="false">J33+H33</f>
        <v>79</v>
      </c>
      <c r="L33" s="189" t="n">
        <f aca="false">SUM(K33:K36)</f>
        <v>592.5</v>
      </c>
      <c r="M33" s="189" t="n">
        <f aca="false">L33/F33</f>
        <v>37.5</v>
      </c>
      <c r="N33" s="164"/>
      <c r="O33" s="131"/>
      <c r="P33" s="135"/>
      <c r="Q33" s="46"/>
    </row>
    <row r="34" customFormat="false" ht="12" hidden="false" customHeight="true" outlineLevel="0" collapsed="false">
      <c r="A34" s="181"/>
      <c r="B34" s="181"/>
      <c r="C34" s="166" t="s">
        <v>72</v>
      </c>
      <c r="D34" s="167" t="s">
        <v>54</v>
      </c>
      <c r="E34" s="168" t="n">
        <v>1.05</v>
      </c>
      <c r="F34" s="169" t="n">
        <f aca="false">E34*F33</f>
        <v>16.59</v>
      </c>
      <c r="G34" s="170" t="n">
        <v>10</v>
      </c>
      <c r="H34" s="190" t="n">
        <f aca="false">F34*G34</f>
        <v>165.9</v>
      </c>
      <c r="I34" s="182"/>
      <c r="J34" s="183"/>
      <c r="K34" s="191" t="n">
        <f aca="false">H34+J34</f>
        <v>165.9</v>
      </c>
      <c r="L34" s="174"/>
      <c r="M34" s="174"/>
      <c r="N34" s="115"/>
      <c r="O34" s="180"/>
      <c r="P34" s="184"/>
      <c r="Q34" s="46"/>
    </row>
    <row r="35" customFormat="false" ht="12" hidden="false" customHeight="true" outlineLevel="0" collapsed="false">
      <c r="A35" s="181"/>
      <c r="B35" s="181"/>
      <c r="C35" s="166" t="s">
        <v>77</v>
      </c>
      <c r="D35" s="167" t="s">
        <v>54</v>
      </c>
      <c r="E35" s="168" t="n">
        <v>1.05</v>
      </c>
      <c r="F35" s="169" t="n">
        <f aca="false">F33*E35</f>
        <v>16.59</v>
      </c>
      <c r="G35" s="170" t="n">
        <v>20</v>
      </c>
      <c r="H35" s="190" t="n">
        <f aca="false">F35*G35</f>
        <v>331.8</v>
      </c>
      <c r="I35" s="182"/>
      <c r="J35" s="183"/>
      <c r="K35" s="191" t="n">
        <f aca="false">H35+J35</f>
        <v>331.8</v>
      </c>
      <c r="L35" s="174"/>
      <c r="M35" s="174"/>
      <c r="N35" s="115"/>
      <c r="O35" s="180"/>
      <c r="P35" s="184"/>
      <c r="Q35" s="46"/>
    </row>
    <row r="36" customFormat="false" ht="12" hidden="false" customHeight="true" outlineLevel="0" collapsed="false">
      <c r="A36" s="181"/>
      <c r="B36" s="181"/>
      <c r="C36" s="166" t="s">
        <v>68</v>
      </c>
      <c r="D36" s="167" t="s">
        <v>54</v>
      </c>
      <c r="E36" s="168" t="n">
        <v>1</v>
      </c>
      <c r="F36" s="169" t="n">
        <f aca="false">E36*F33</f>
        <v>15.8</v>
      </c>
      <c r="G36" s="170" t="n">
        <v>1</v>
      </c>
      <c r="H36" s="190" t="n">
        <f aca="false">F36*G36</f>
        <v>15.8</v>
      </c>
      <c r="I36" s="182"/>
      <c r="J36" s="183"/>
      <c r="K36" s="191" t="n">
        <f aca="false">H36+J36</f>
        <v>15.8</v>
      </c>
      <c r="L36" s="174"/>
      <c r="M36" s="174"/>
      <c r="N36" s="115"/>
      <c r="O36" s="180"/>
      <c r="P36" s="184"/>
      <c r="Q36" s="46"/>
    </row>
    <row r="37" s="43" customFormat="true" ht="12" hidden="false" customHeight="true" outlineLevel="0" collapsed="false">
      <c r="A37" s="154" t="n">
        <v>7</v>
      </c>
      <c r="B37" s="154" t="s">
        <v>188</v>
      </c>
      <c r="C37" s="192" t="s">
        <v>62</v>
      </c>
      <c r="D37" s="156" t="s">
        <v>54</v>
      </c>
      <c r="E37" s="157"/>
      <c r="F37" s="158" t="n">
        <v>33.3</v>
      </c>
      <c r="G37" s="159"/>
      <c r="H37" s="160"/>
      <c r="I37" s="161" t="n">
        <v>15.625</v>
      </c>
      <c r="J37" s="160" t="n">
        <f aca="false">F37*I37</f>
        <v>520.3125</v>
      </c>
      <c r="K37" s="162" t="n">
        <f aca="false">H37+J37</f>
        <v>520.3125</v>
      </c>
      <c r="L37" s="163" t="n">
        <f aca="false">SUM(K37:K40)</f>
        <v>1259.12097457627</v>
      </c>
      <c r="M37" s="163" t="n">
        <f aca="false">L37/F37</f>
        <v>37.8114406779661</v>
      </c>
      <c r="N37" s="164"/>
      <c r="O37" s="134"/>
      <c r="P37" s="135"/>
    </row>
    <row r="38" s="43" customFormat="true" ht="12" hidden="false" customHeight="true" outlineLevel="0" collapsed="false">
      <c r="A38" s="165"/>
      <c r="B38" s="165"/>
      <c r="C38" s="166" t="s">
        <v>60</v>
      </c>
      <c r="D38" s="167" t="s">
        <v>61</v>
      </c>
      <c r="E38" s="168" t="n">
        <v>6</v>
      </c>
      <c r="F38" s="169" t="n">
        <f aca="false">E38*F37</f>
        <v>199.8</v>
      </c>
      <c r="G38" s="170" t="n">
        <v>0.441384180790961</v>
      </c>
      <c r="H38" s="171" t="n">
        <f aca="false">F38*G38</f>
        <v>88.1885593220339</v>
      </c>
      <c r="I38" s="172"/>
      <c r="J38" s="171"/>
      <c r="K38" s="173" t="n">
        <f aca="false">H38+J38</f>
        <v>88.1885593220339</v>
      </c>
      <c r="L38" s="174"/>
      <c r="M38" s="174"/>
      <c r="N38" s="115"/>
      <c r="O38" s="148"/>
      <c r="P38" s="149"/>
    </row>
    <row r="39" s="50" customFormat="true" ht="12" hidden="false" customHeight="true" outlineLevel="0" collapsed="false">
      <c r="A39" s="165"/>
      <c r="B39" s="165"/>
      <c r="C39" s="166" t="s">
        <v>62</v>
      </c>
      <c r="D39" s="167" t="s">
        <v>54</v>
      </c>
      <c r="E39" s="168" t="n">
        <v>1.05</v>
      </c>
      <c r="F39" s="169" t="n">
        <f aca="false">E39*F37</f>
        <v>34.965</v>
      </c>
      <c r="G39" s="170" t="n">
        <f aca="false">50/2.4/1.18</f>
        <v>17.6553672316384</v>
      </c>
      <c r="H39" s="171" t="n">
        <f aca="false">F39*G39</f>
        <v>617.319915254237</v>
      </c>
      <c r="I39" s="172"/>
      <c r="J39" s="171"/>
      <c r="K39" s="173" t="n">
        <f aca="false">H39+J39</f>
        <v>617.319915254237</v>
      </c>
      <c r="L39" s="174"/>
      <c r="M39" s="174"/>
      <c r="N39" s="115"/>
      <c r="O39" s="148"/>
      <c r="P39" s="149"/>
    </row>
    <row r="40" s="50" customFormat="true" ht="12" hidden="false" customHeight="true" outlineLevel="0" collapsed="false">
      <c r="A40" s="165"/>
      <c r="B40" s="165"/>
      <c r="C40" s="166" t="s">
        <v>57</v>
      </c>
      <c r="D40" s="167"/>
      <c r="E40" s="168" t="n">
        <v>1</v>
      </c>
      <c r="F40" s="169" t="n">
        <f aca="false">E40*F37</f>
        <v>33.3</v>
      </c>
      <c r="G40" s="170" t="n">
        <v>1</v>
      </c>
      <c r="H40" s="171" t="n">
        <f aca="false">F40*G40</f>
        <v>33.3</v>
      </c>
      <c r="I40" s="172"/>
      <c r="J40" s="171"/>
      <c r="K40" s="173" t="n">
        <f aca="false">H40+J40</f>
        <v>33.3</v>
      </c>
      <c r="L40" s="176"/>
      <c r="M40" s="176"/>
      <c r="N40" s="115"/>
      <c r="O40" s="148"/>
      <c r="P40" s="149"/>
    </row>
    <row r="41" s="43" customFormat="true" ht="12" hidden="false" customHeight="true" outlineLevel="0" collapsed="false">
      <c r="A41" s="154" t="n">
        <v>8</v>
      </c>
      <c r="B41" s="154" t="s">
        <v>189</v>
      </c>
      <c r="C41" s="192" t="s">
        <v>62</v>
      </c>
      <c r="D41" s="156" t="s">
        <v>54</v>
      </c>
      <c r="E41" s="157"/>
      <c r="F41" s="158" t="n">
        <v>15.9</v>
      </c>
      <c r="G41" s="159"/>
      <c r="H41" s="160"/>
      <c r="I41" s="161" t="n">
        <v>15.625</v>
      </c>
      <c r="J41" s="160" t="n">
        <f aca="false">F41*I41</f>
        <v>248.4375</v>
      </c>
      <c r="K41" s="162" t="n">
        <f aca="false">H41+J41</f>
        <v>248.4375</v>
      </c>
      <c r="L41" s="163" t="n">
        <f aca="false">SUM(K41:K44)</f>
        <v>671.94343220339</v>
      </c>
      <c r="M41" s="163" t="n">
        <f aca="false">L41/F41</f>
        <v>42.260593220339</v>
      </c>
      <c r="N41" s="164"/>
      <c r="O41" s="134"/>
      <c r="P41" s="135"/>
    </row>
    <row r="42" s="43" customFormat="true" ht="12" hidden="false" customHeight="true" outlineLevel="0" collapsed="false">
      <c r="A42" s="165"/>
      <c r="B42" s="165"/>
      <c r="C42" s="166" t="s">
        <v>60</v>
      </c>
      <c r="D42" s="167" t="s">
        <v>61</v>
      </c>
      <c r="E42" s="168" t="n">
        <v>6</v>
      </c>
      <c r="F42" s="169" t="n">
        <f aca="false">E42*F41</f>
        <v>95.4</v>
      </c>
      <c r="G42" s="170" t="n">
        <v>0.441384180790961</v>
      </c>
      <c r="H42" s="171" t="n">
        <f aca="false">F42*G42</f>
        <v>42.1080508474576</v>
      </c>
      <c r="I42" s="172"/>
      <c r="J42" s="171"/>
      <c r="K42" s="173" t="n">
        <f aca="false">H42+J42</f>
        <v>42.1080508474576</v>
      </c>
      <c r="L42" s="174"/>
      <c r="M42" s="174"/>
      <c r="N42" s="115"/>
      <c r="O42" s="148"/>
      <c r="P42" s="149"/>
    </row>
    <row r="43" s="50" customFormat="true" ht="12" hidden="false" customHeight="true" outlineLevel="0" collapsed="false">
      <c r="A43" s="165"/>
      <c r="B43" s="165"/>
      <c r="C43" s="166" t="s">
        <v>62</v>
      </c>
      <c r="D43" s="167" t="s">
        <v>54</v>
      </c>
      <c r="E43" s="168" t="n">
        <v>1.05</v>
      </c>
      <c r="F43" s="169" t="n">
        <f aca="false">E43*F41</f>
        <v>16.695</v>
      </c>
      <c r="G43" s="170" t="n">
        <f aca="false">62/1.18/2.4</f>
        <v>21.8926553672316</v>
      </c>
      <c r="H43" s="171" t="n">
        <f aca="false">F43*G43</f>
        <v>365.497881355932</v>
      </c>
      <c r="I43" s="172"/>
      <c r="J43" s="171"/>
      <c r="K43" s="173" t="n">
        <f aca="false">H43+J43</f>
        <v>365.497881355932</v>
      </c>
      <c r="L43" s="174"/>
      <c r="M43" s="174"/>
      <c r="N43" s="115"/>
      <c r="O43" s="148"/>
      <c r="P43" s="149"/>
    </row>
    <row r="44" s="50" customFormat="true" ht="12" hidden="false" customHeight="true" outlineLevel="0" collapsed="false">
      <c r="A44" s="165"/>
      <c r="B44" s="165"/>
      <c r="C44" s="166" t="s">
        <v>57</v>
      </c>
      <c r="D44" s="167"/>
      <c r="E44" s="168" t="n">
        <v>1</v>
      </c>
      <c r="F44" s="169" t="n">
        <f aca="false">E44*F41</f>
        <v>15.9</v>
      </c>
      <c r="G44" s="170" t="n">
        <v>1</v>
      </c>
      <c r="H44" s="171" t="n">
        <f aca="false">F44*G44</f>
        <v>15.9</v>
      </c>
      <c r="I44" s="172"/>
      <c r="J44" s="171"/>
      <c r="K44" s="173" t="n">
        <f aca="false">H44+J44</f>
        <v>15.9</v>
      </c>
      <c r="L44" s="176"/>
      <c r="M44" s="176"/>
      <c r="N44" s="115"/>
      <c r="O44" s="148"/>
      <c r="P44" s="149"/>
    </row>
    <row r="45" s="43" customFormat="true" ht="12" hidden="false" customHeight="true" outlineLevel="0" collapsed="false">
      <c r="A45" s="154" t="n">
        <v>9</v>
      </c>
      <c r="B45" s="154" t="s">
        <v>190</v>
      </c>
      <c r="C45" s="192" t="s">
        <v>62</v>
      </c>
      <c r="D45" s="156" t="s">
        <v>54</v>
      </c>
      <c r="E45" s="157"/>
      <c r="F45" s="158" t="n">
        <v>14.2</v>
      </c>
      <c r="G45" s="159"/>
      <c r="H45" s="160"/>
      <c r="I45" s="161" t="n">
        <v>15.625</v>
      </c>
      <c r="J45" s="160" t="n">
        <f aca="false">F45*I45</f>
        <v>221.875</v>
      </c>
      <c r="K45" s="162" t="n">
        <f aca="false">H45+J45</f>
        <v>221.875</v>
      </c>
      <c r="L45" s="163" t="n">
        <f aca="false">SUM(K45:K48)</f>
        <v>547.452118644068</v>
      </c>
      <c r="M45" s="163" t="n">
        <f aca="false">L45/F45</f>
        <v>38.5529661016949</v>
      </c>
      <c r="N45" s="164"/>
      <c r="O45" s="134"/>
      <c r="P45" s="135"/>
    </row>
    <row r="46" s="43" customFormat="true" ht="12" hidden="false" customHeight="true" outlineLevel="0" collapsed="false">
      <c r="A46" s="165"/>
      <c r="B46" s="165"/>
      <c r="C46" s="166" t="s">
        <v>60</v>
      </c>
      <c r="D46" s="167" t="s">
        <v>61</v>
      </c>
      <c r="E46" s="168" t="n">
        <v>6</v>
      </c>
      <c r="F46" s="169" t="n">
        <f aca="false">E46*F45</f>
        <v>85.2</v>
      </c>
      <c r="G46" s="170" t="n">
        <v>0.441384180790961</v>
      </c>
      <c r="H46" s="171" t="n">
        <f aca="false">F46*G46</f>
        <v>37.6059322033898</v>
      </c>
      <c r="I46" s="172"/>
      <c r="J46" s="171"/>
      <c r="K46" s="173" t="n">
        <f aca="false">H46+J46</f>
        <v>37.6059322033898</v>
      </c>
      <c r="L46" s="174"/>
      <c r="M46" s="174"/>
      <c r="N46" s="115"/>
      <c r="O46" s="148"/>
      <c r="P46" s="149"/>
    </row>
    <row r="47" s="50" customFormat="true" ht="12" hidden="false" customHeight="true" outlineLevel="0" collapsed="false">
      <c r="A47" s="165"/>
      <c r="B47" s="165"/>
      <c r="C47" s="166" t="s">
        <v>62</v>
      </c>
      <c r="D47" s="167" t="s">
        <v>54</v>
      </c>
      <c r="E47" s="168" t="n">
        <v>1.05</v>
      </c>
      <c r="F47" s="169" t="n">
        <f aca="false">E47*F45</f>
        <v>14.91</v>
      </c>
      <c r="G47" s="170" t="n">
        <f aca="false">52/1.18/2.4</f>
        <v>18.361581920904</v>
      </c>
      <c r="H47" s="171" t="n">
        <f aca="false">F47*G47</f>
        <v>273.771186440678</v>
      </c>
      <c r="I47" s="172"/>
      <c r="J47" s="171"/>
      <c r="K47" s="173" t="n">
        <f aca="false">H47+J47</f>
        <v>273.771186440678</v>
      </c>
      <c r="L47" s="174"/>
      <c r="M47" s="174"/>
      <c r="N47" s="115"/>
      <c r="O47" s="148"/>
      <c r="P47" s="149"/>
    </row>
    <row r="48" s="50" customFormat="true" ht="12" hidden="false" customHeight="true" outlineLevel="0" collapsed="false">
      <c r="A48" s="165"/>
      <c r="B48" s="165"/>
      <c r="C48" s="166" t="s">
        <v>57</v>
      </c>
      <c r="D48" s="167"/>
      <c r="E48" s="168" t="n">
        <v>1</v>
      </c>
      <c r="F48" s="169" t="n">
        <f aca="false">E48*F45</f>
        <v>14.2</v>
      </c>
      <c r="G48" s="170" t="n">
        <v>1</v>
      </c>
      <c r="H48" s="171" t="n">
        <f aca="false">F48*G48</f>
        <v>14.2</v>
      </c>
      <c r="I48" s="172"/>
      <c r="J48" s="171"/>
      <c r="K48" s="173" t="n">
        <f aca="false">H48+J48</f>
        <v>14.2</v>
      </c>
      <c r="L48" s="176"/>
      <c r="M48" s="176"/>
      <c r="N48" s="115"/>
      <c r="O48" s="148"/>
      <c r="P48" s="149"/>
    </row>
    <row r="49" s="43" customFormat="true" ht="12" hidden="false" customHeight="true" outlineLevel="0" collapsed="false">
      <c r="A49" s="154" t="n">
        <v>10</v>
      </c>
      <c r="B49" s="154" t="s">
        <v>191</v>
      </c>
      <c r="C49" s="192" t="s">
        <v>80</v>
      </c>
      <c r="D49" s="156" t="s">
        <v>54</v>
      </c>
      <c r="E49" s="157"/>
      <c r="F49" s="158" t="n">
        <v>21.9</v>
      </c>
      <c r="G49" s="159" t="n">
        <v>0</v>
      </c>
      <c r="H49" s="160"/>
      <c r="I49" s="161" t="n">
        <v>15.625</v>
      </c>
      <c r="J49" s="160" t="n">
        <f aca="false">F49*I49</f>
        <v>342.1875</v>
      </c>
      <c r="K49" s="162" t="n">
        <f aca="false">H49+J49</f>
        <v>342.1875</v>
      </c>
      <c r="L49" s="163" t="n">
        <f aca="false">SUM(K49:K52)</f>
        <v>844.309957627119</v>
      </c>
      <c r="M49" s="163" t="n">
        <f aca="false">L49/F49</f>
        <v>38.5529661016949</v>
      </c>
      <c r="N49" s="164"/>
      <c r="O49" s="134"/>
      <c r="P49" s="135"/>
    </row>
    <row r="50" s="43" customFormat="true" ht="12" hidden="false" customHeight="true" outlineLevel="0" collapsed="false">
      <c r="A50" s="165"/>
      <c r="B50" s="165"/>
      <c r="C50" s="166" t="s">
        <v>60</v>
      </c>
      <c r="D50" s="167" t="s">
        <v>61</v>
      </c>
      <c r="E50" s="168" t="n">
        <v>6</v>
      </c>
      <c r="F50" s="169" t="n">
        <f aca="false">E50*F49</f>
        <v>131.4</v>
      </c>
      <c r="G50" s="170" t="n">
        <v>0.441384180790961</v>
      </c>
      <c r="H50" s="171" t="n">
        <f aca="false">F50*G50</f>
        <v>57.9978813559322</v>
      </c>
      <c r="I50" s="172"/>
      <c r="J50" s="171"/>
      <c r="K50" s="173" t="n">
        <f aca="false">H50+J50</f>
        <v>57.9978813559322</v>
      </c>
      <c r="L50" s="174"/>
      <c r="M50" s="174"/>
      <c r="N50" s="115"/>
      <c r="O50" s="148"/>
      <c r="P50" s="149"/>
    </row>
    <row r="51" s="50" customFormat="true" ht="12" hidden="false" customHeight="true" outlineLevel="0" collapsed="false">
      <c r="A51" s="165"/>
      <c r="B51" s="165"/>
      <c r="C51" s="166" t="s">
        <v>81</v>
      </c>
      <c r="D51" s="167" t="s">
        <v>54</v>
      </c>
      <c r="E51" s="168" t="n">
        <v>1.05</v>
      </c>
      <c r="F51" s="169" t="n">
        <f aca="false">E51*F49</f>
        <v>22.995</v>
      </c>
      <c r="G51" s="170" t="n">
        <v>18.361581920904</v>
      </c>
      <c r="H51" s="171" t="n">
        <f aca="false">F51*G51</f>
        <v>422.224576271187</v>
      </c>
      <c r="I51" s="172"/>
      <c r="J51" s="171"/>
      <c r="K51" s="173" t="n">
        <f aca="false">H51+J51</f>
        <v>422.224576271187</v>
      </c>
      <c r="L51" s="174"/>
      <c r="M51" s="174"/>
      <c r="N51" s="115"/>
      <c r="O51" s="148"/>
      <c r="P51" s="149"/>
    </row>
    <row r="52" s="50" customFormat="true" ht="12" hidden="false" customHeight="true" outlineLevel="0" collapsed="false">
      <c r="A52" s="165"/>
      <c r="B52" s="165"/>
      <c r="C52" s="166" t="s">
        <v>57</v>
      </c>
      <c r="D52" s="167"/>
      <c r="E52" s="168" t="n">
        <v>1</v>
      </c>
      <c r="F52" s="169" t="n">
        <f aca="false">E52*F49</f>
        <v>21.9</v>
      </c>
      <c r="G52" s="170" t="n">
        <v>1</v>
      </c>
      <c r="H52" s="171" t="n">
        <f aca="false">F52*G52</f>
        <v>21.9</v>
      </c>
      <c r="I52" s="172"/>
      <c r="J52" s="171"/>
      <c r="K52" s="173" t="n">
        <f aca="false">H52+J52</f>
        <v>21.9</v>
      </c>
      <c r="L52" s="176"/>
      <c r="M52" s="176"/>
      <c r="N52" s="115"/>
      <c r="O52" s="148"/>
      <c r="P52" s="149"/>
    </row>
    <row r="53" s="43" customFormat="true" ht="12" hidden="false" customHeight="true" outlineLevel="0" collapsed="false">
      <c r="A53" s="154" t="n">
        <v>11</v>
      </c>
      <c r="B53" s="154" t="s">
        <v>192</v>
      </c>
      <c r="C53" s="192" t="s">
        <v>80</v>
      </c>
      <c r="D53" s="156" t="s">
        <v>54</v>
      </c>
      <c r="E53" s="157"/>
      <c r="F53" s="158" t="n">
        <v>8</v>
      </c>
      <c r="G53" s="159" t="n">
        <v>0</v>
      </c>
      <c r="H53" s="160"/>
      <c r="I53" s="161" t="n">
        <v>15.625</v>
      </c>
      <c r="J53" s="160" t="n">
        <f aca="false">F53*I53</f>
        <v>125</v>
      </c>
      <c r="K53" s="162" t="n">
        <f aca="false">H53+J53</f>
        <v>125</v>
      </c>
      <c r="L53" s="163" t="n">
        <f aca="false">SUM(K53:K56)</f>
        <v>308.423728813559</v>
      </c>
      <c r="M53" s="163" t="n">
        <f aca="false">L53/F53</f>
        <v>38.5529661016949</v>
      </c>
      <c r="N53" s="164"/>
      <c r="O53" s="134"/>
      <c r="P53" s="135"/>
    </row>
    <row r="54" s="43" customFormat="true" ht="12" hidden="false" customHeight="true" outlineLevel="0" collapsed="false">
      <c r="A54" s="165"/>
      <c r="B54" s="165"/>
      <c r="C54" s="166" t="s">
        <v>60</v>
      </c>
      <c r="D54" s="167" t="s">
        <v>61</v>
      </c>
      <c r="E54" s="168" t="n">
        <v>6</v>
      </c>
      <c r="F54" s="169" t="n">
        <f aca="false">E54*F53</f>
        <v>48</v>
      </c>
      <c r="G54" s="170" t="n">
        <v>0.441384180790961</v>
      </c>
      <c r="H54" s="171" t="n">
        <f aca="false">F54*G54</f>
        <v>21.1864406779661</v>
      </c>
      <c r="I54" s="172"/>
      <c r="J54" s="171"/>
      <c r="K54" s="173" t="n">
        <f aca="false">H54+J54</f>
        <v>21.1864406779661</v>
      </c>
      <c r="L54" s="174"/>
      <c r="M54" s="174"/>
      <c r="N54" s="115"/>
      <c r="O54" s="148"/>
      <c r="P54" s="149"/>
    </row>
    <row r="55" s="50" customFormat="true" ht="12" hidden="false" customHeight="true" outlineLevel="0" collapsed="false">
      <c r="A55" s="165"/>
      <c r="B55" s="165"/>
      <c r="C55" s="166" t="s">
        <v>81</v>
      </c>
      <c r="D55" s="167" t="s">
        <v>54</v>
      </c>
      <c r="E55" s="168" t="n">
        <v>1.05</v>
      </c>
      <c r="F55" s="169" t="n">
        <f aca="false">E55*F53</f>
        <v>8.4</v>
      </c>
      <c r="G55" s="170" t="n">
        <v>18.361581920904</v>
      </c>
      <c r="H55" s="171" t="n">
        <f aca="false">F55*G55</f>
        <v>154.237288135593</v>
      </c>
      <c r="I55" s="172"/>
      <c r="J55" s="171"/>
      <c r="K55" s="173" t="n">
        <f aca="false">H55+J55</f>
        <v>154.237288135593</v>
      </c>
      <c r="L55" s="174"/>
      <c r="M55" s="174"/>
      <c r="N55" s="115"/>
      <c r="O55" s="148"/>
      <c r="P55" s="149"/>
    </row>
    <row r="56" s="50" customFormat="true" ht="12" hidden="false" customHeight="true" outlineLevel="0" collapsed="false">
      <c r="A56" s="165"/>
      <c r="B56" s="165"/>
      <c r="C56" s="166" t="s">
        <v>57</v>
      </c>
      <c r="D56" s="167"/>
      <c r="E56" s="168" t="n">
        <v>1</v>
      </c>
      <c r="F56" s="169" t="n">
        <f aca="false">E56*F53</f>
        <v>8</v>
      </c>
      <c r="G56" s="170" t="n">
        <v>1</v>
      </c>
      <c r="H56" s="171" t="n">
        <f aca="false">F56*G56</f>
        <v>8</v>
      </c>
      <c r="I56" s="172"/>
      <c r="J56" s="171"/>
      <c r="K56" s="173" t="n">
        <f aca="false">H56+J56</f>
        <v>8</v>
      </c>
      <c r="L56" s="176"/>
      <c r="M56" s="176"/>
      <c r="N56" s="115"/>
      <c r="O56" s="148"/>
      <c r="P56" s="149"/>
    </row>
    <row r="57" s="43" customFormat="true" ht="12" hidden="false" customHeight="true" outlineLevel="0" collapsed="false">
      <c r="A57" s="154" t="n">
        <v>12</v>
      </c>
      <c r="B57" s="154" t="s">
        <v>193</v>
      </c>
      <c r="C57" s="192" t="s">
        <v>80</v>
      </c>
      <c r="D57" s="156" t="s">
        <v>54</v>
      </c>
      <c r="E57" s="157"/>
      <c r="F57" s="158" t="n">
        <v>2</v>
      </c>
      <c r="G57" s="159" t="n">
        <v>0</v>
      </c>
      <c r="H57" s="160"/>
      <c r="I57" s="161" t="n">
        <v>15.625</v>
      </c>
      <c r="J57" s="160" t="n">
        <f aca="false">F57*I57</f>
        <v>31.25</v>
      </c>
      <c r="K57" s="162" t="n">
        <f aca="false">H57+J57</f>
        <v>31.25</v>
      </c>
      <c r="L57" s="163" t="n">
        <f aca="false">SUM(K57:K60)</f>
        <v>138.652542372881</v>
      </c>
      <c r="M57" s="163" t="n">
        <f aca="false">L57/F57</f>
        <v>69.3262711864407</v>
      </c>
      <c r="N57" s="164"/>
      <c r="O57" s="134"/>
      <c r="P57" s="135"/>
    </row>
    <row r="58" s="43" customFormat="true" ht="12" hidden="false" customHeight="true" outlineLevel="0" collapsed="false">
      <c r="A58" s="165"/>
      <c r="B58" s="165"/>
      <c r="C58" s="166" t="s">
        <v>60</v>
      </c>
      <c r="D58" s="167" t="s">
        <v>61</v>
      </c>
      <c r="E58" s="168" t="n">
        <v>6</v>
      </c>
      <c r="F58" s="169" t="n">
        <f aca="false">E58*F57</f>
        <v>12</v>
      </c>
      <c r="G58" s="170" t="n">
        <v>0.441384180790961</v>
      </c>
      <c r="H58" s="171" t="n">
        <f aca="false">F58*G58</f>
        <v>5.29661016949153</v>
      </c>
      <c r="I58" s="172"/>
      <c r="J58" s="171"/>
      <c r="K58" s="173" t="n">
        <f aca="false">H58+J58</f>
        <v>5.29661016949153</v>
      </c>
      <c r="L58" s="174"/>
      <c r="M58" s="174"/>
      <c r="N58" s="115"/>
      <c r="O58" s="148"/>
      <c r="P58" s="149"/>
    </row>
    <row r="59" s="50" customFormat="true" ht="12" hidden="false" customHeight="true" outlineLevel="0" collapsed="false">
      <c r="A59" s="165"/>
      <c r="B59" s="165"/>
      <c r="C59" s="166" t="s">
        <v>81</v>
      </c>
      <c r="D59" s="167" t="s">
        <v>54</v>
      </c>
      <c r="E59" s="168" t="n">
        <v>1.05</v>
      </c>
      <c r="F59" s="169" t="n">
        <f aca="false">E59*F57</f>
        <v>2.1</v>
      </c>
      <c r="G59" s="170" t="n">
        <v>47.6694915254237</v>
      </c>
      <c r="H59" s="171" t="n">
        <f aca="false">F59*G59</f>
        <v>100.10593220339</v>
      </c>
      <c r="I59" s="172"/>
      <c r="J59" s="171"/>
      <c r="K59" s="173" t="n">
        <f aca="false">H59+J59</f>
        <v>100.10593220339</v>
      </c>
      <c r="L59" s="174"/>
      <c r="M59" s="174"/>
      <c r="N59" s="115"/>
      <c r="O59" s="148"/>
      <c r="P59" s="149"/>
    </row>
    <row r="60" s="50" customFormat="true" ht="12" hidden="false" customHeight="true" outlineLevel="0" collapsed="false">
      <c r="A60" s="165"/>
      <c r="B60" s="165"/>
      <c r="C60" s="166" t="s">
        <v>57</v>
      </c>
      <c r="D60" s="167"/>
      <c r="E60" s="168" t="n">
        <v>1</v>
      </c>
      <c r="F60" s="169" t="n">
        <f aca="false">E60*F57</f>
        <v>2</v>
      </c>
      <c r="G60" s="170" t="n">
        <v>1</v>
      </c>
      <c r="H60" s="171" t="n">
        <f aca="false">F60*G60</f>
        <v>2</v>
      </c>
      <c r="I60" s="172"/>
      <c r="J60" s="171"/>
      <c r="K60" s="173" t="n">
        <f aca="false">H60+J60</f>
        <v>2</v>
      </c>
      <c r="L60" s="176"/>
      <c r="M60" s="176"/>
      <c r="N60" s="115"/>
      <c r="O60" s="148"/>
      <c r="P60" s="149"/>
    </row>
    <row r="61" s="43" customFormat="true" ht="11.25" hidden="false" customHeight="false" outlineLevel="0" collapsed="false">
      <c r="A61" s="154" t="n">
        <v>13</v>
      </c>
      <c r="B61" s="154" t="s">
        <v>194</v>
      </c>
      <c r="C61" s="155" t="s">
        <v>85</v>
      </c>
      <c r="D61" s="156" t="s">
        <v>54</v>
      </c>
      <c r="E61" s="157"/>
      <c r="F61" s="158" t="n">
        <v>182.6</v>
      </c>
      <c r="G61" s="159" t="n">
        <v>0</v>
      </c>
      <c r="H61" s="160"/>
      <c r="I61" s="161" t="n">
        <v>6.25</v>
      </c>
      <c r="J61" s="160" t="n">
        <f aca="false">F61*I61</f>
        <v>1141.25</v>
      </c>
      <c r="K61" s="162" t="n">
        <f aca="false">H61+J61</f>
        <v>1141.25</v>
      </c>
      <c r="L61" s="163" t="n">
        <f aca="false">SUM(K61:K66)</f>
        <v>1924.16684322034</v>
      </c>
      <c r="M61" s="163" t="n">
        <f aca="false">L61/F61</f>
        <v>10.5376059322034</v>
      </c>
      <c r="N61" s="164"/>
      <c r="O61" s="134"/>
      <c r="P61" s="135"/>
    </row>
    <row r="62" s="50" customFormat="true" ht="12" hidden="false" customHeight="true" outlineLevel="0" collapsed="false">
      <c r="A62" s="165"/>
      <c r="B62" s="165"/>
      <c r="C62" s="166" t="s">
        <v>86</v>
      </c>
      <c r="D62" s="167" t="s">
        <v>67</v>
      </c>
      <c r="E62" s="168" t="n">
        <f aca="false">25/40</f>
        <v>0.625</v>
      </c>
      <c r="F62" s="169" t="n">
        <f aca="false">E62*F61</f>
        <v>114.125</v>
      </c>
      <c r="G62" s="170" t="n">
        <v>0.25</v>
      </c>
      <c r="H62" s="171" t="n">
        <f aca="false">F62*G62</f>
        <v>28.53125</v>
      </c>
      <c r="I62" s="172"/>
      <c r="J62" s="171"/>
      <c r="K62" s="173" t="n">
        <f aca="false">H62+J62</f>
        <v>28.53125</v>
      </c>
      <c r="L62" s="174"/>
      <c r="M62" s="174"/>
      <c r="N62" s="115"/>
      <c r="O62" s="148"/>
      <c r="P62" s="149"/>
    </row>
    <row r="63" s="50" customFormat="true" ht="12" hidden="false" customHeight="true" outlineLevel="0" collapsed="false">
      <c r="A63" s="165"/>
      <c r="B63" s="165"/>
      <c r="C63" s="166" t="s">
        <v>87</v>
      </c>
      <c r="D63" s="193" t="s">
        <v>65</v>
      </c>
      <c r="E63" s="168" t="n">
        <v>1.2</v>
      </c>
      <c r="F63" s="169" t="n">
        <f aca="false">E63*F61</f>
        <v>219.12</v>
      </c>
      <c r="G63" s="170" t="n">
        <v>0.5</v>
      </c>
      <c r="H63" s="171" t="n">
        <f aca="false">F63*G63</f>
        <v>109.56</v>
      </c>
      <c r="I63" s="172"/>
      <c r="J63" s="171"/>
      <c r="K63" s="173" t="n">
        <f aca="false">H63+J63</f>
        <v>109.56</v>
      </c>
      <c r="L63" s="174"/>
      <c r="M63" s="174"/>
      <c r="N63" s="115"/>
      <c r="O63" s="148"/>
      <c r="P63" s="149"/>
    </row>
    <row r="64" s="50" customFormat="true" ht="12" hidden="false" customHeight="true" outlineLevel="0" collapsed="false">
      <c r="A64" s="165"/>
      <c r="B64" s="165"/>
      <c r="C64" s="166" t="s">
        <v>88</v>
      </c>
      <c r="D64" s="193" t="s">
        <v>89</v>
      </c>
      <c r="E64" s="168" t="n">
        <f aca="false">18/100</f>
        <v>0.18</v>
      </c>
      <c r="F64" s="169" t="n">
        <f aca="false">E64*F61</f>
        <v>32.868</v>
      </c>
      <c r="G64" s="170" t="n">
        <v>2.11864406779661</v>
      </c>
      <c r="H64" s="171" t="n">
        <f aca="false">F64*G64</f>
        <v>69.635593220339</v>
      </c>
      <c r="I64" s="172"/>
      <c r="J64" s="171"/>
      <c r="K64" s="173" t="n">
        <f aca="false">H64+J64</f>
        <v>69.635593220339</v>
      </c>
      <c r="L64" s="174"/>
      <c r="M64" s="174"/>
      <c r="N64" s="115"/>
      <c r="O64" s="148"/>
      <c r="P64" s="149"/>
    </row>
    <row r="65" s="50" customFormat="true" ht="12" hidden="false" customHeight="true" outlineLevel="0" collapsed="false">
      <c r="A65" s="165"/>
      <c r="B65" s="165"/>
      <c r="C65" s="166" t="s">
        <v>90</v>
      </c>
      <c r="D65" s="193" t="s">
        <v>67</v>
      </c>
      <c r="E65" s="168" t="n">
        <v>0.5</v>
      </c>
      <c r="F65" s="169" t="n">
        <f aca="false">E65*F61</f>
        <v>91.3</v>
      </c>
      <c r="G65" s="170" t="n">
        <v>5.3</v>
      </c>
      <c r="H65" s="171" t="n">
        <f aca="false">F65*G65</f>
        <v>483.89</v>
      </c>
      <c r="I65" s="172"/>
      <c r="J65" s="171"/>
      <c r="K65" s="173" t="n">
        <f aca="false">H65+J65</f>
        <v>483.89</v>
      </c>
      <c r="L65" s="174"/>
      <c r="M65" s="174"/>
      <c r="N65" s="115"/>
      <c r="O65" s="148"/>
      <c r="P65" s="149"/>
    </row>
    <row r="66" s="50" customFormat="true" ht="12" hidden="false" customHeight="true" outlineLevel="0" collapsed="false">
      <c r="A66" s="165"/>
      <c r="B66" s="165"/>
      <c r="C66" s="166" t="s">
        <v>57</v>
      </c>
      <c r="D66" s="193"/>
      <c r="E66" s="168" t="n">
        <v>1</v>
      </c>
      <c r="F66" s="169" t="n">
        <f aca="false">E66*F61</f>
        <v>182.6</v>
      </c>
      <c r="G66" s="170" t="n">
        <v>0.5</v>
      </c>
      <c r="H66" s="171" t="n">
        <f aca="false">F66*G66</f>
        <v>91.3</v>
      </c>
      <c r="I66" s="172"/>
      <c r="J66" s="171"/>
      <c r="K66" s="173" t="n">
        <f aca="false">H66+J66</f>
        <v>91.3</v>
      </c>
      <c r="L66" s="174"/>
      <c r="M66" s="174"/>
      <c r="N66" s="115"/>
      <c r="O66" s="148"/>
      <c r="P66" s="149"/>
    </row>
    <row r="67" customFormat="false" ht="19.5" hidden="false" customHeight="true" outlineLevel="0" collapsed="false">
      <c r="A67" s="118" t="s">
        <v>91</v>
      </c>
      <c r="B67" s="118"/>
      <c r="C67" s="118"/>
      <c r="D67" s="118"/>
      <c r="E67" s="118"/>
      <c r="F67" s="118"/>
      <c r="G67" s="119"/>
      <c r="H67" s="118"/>
      <c r="I67" s="119"/>
      <c r="J67" s="118"/>
      <c r="K67" s="118"/>
      <c r="L67" s="118"/>
      <c r="M67" s="120"/>
      <c r="N67" s="121"/>
      <c r="O67" s="185"/>
      <c r="P67" s="186"/>
      <c r="Q67" s="46"/>
    </row>
    <row r="68" s="43" customFormat="true" ht="11.25" hidden="false" customHeight="false" outlineLevel="0" collapsed="false">
      <c r="A68" s="154" t="n">
        <v>14</v>
      </c>
      <c r="B68" s="154" t="s">
        <v>195</v>
      </c>
      <c r="C68" s="155" t="s">
        <v>85</v>
      </c>
      <c r="D68" s="156" t="s">
        <v>54</v>
      </c>
      <c r="E68" s="157"/>
      <c r="F68" s="158" t="n">
        <f aca="false">(F12+F16)*1.1</f>
        <v>171.6</v>
      </c>
      <c r="G68" s="159" t="n">
        <v>0</v>
      </c>
      <c r="H68" s="160"/>
      <c r="I68" s="161" t="n">
        <v>6.25</v>
      </c>
      <c r="J68" s="160" t="n">
        <f aca="false">F68*I68</f>
        <v>1072.5</v>
      </c>
      <c r="K68" s="162" t="n">
        <f aca="false">H68+J68</f>
        <v>1072.5</v>
      </c>
      <c r="L68" s="163" t="n">
        <f aca="false">SUM(K68:K73)</f>
        <v>1808.2531779661</v>
      </c>
      <c r="M68" s="163" t="n">
        <f aca="false">L68/F68</f>
        <v>10.5376059322034</v>
      </c>
      <c r="N68" s="164"/>
      <c r="O68" s="134"/>
      <c r="P68" s="135"/>
    </row>
    <row r="69" s="50" customFormat="true" ht="12" hidden="false" customHeight="true" outlineLevel="0" collapsed="false">
      <c r="A69" s="165"/>
      <c r="B69" s="165"/>
      <c r="C69" s="166" t="s">
        <v>86</v>
      </c>
      <c r="D69" s="167" t="s">
        <v>67</v>
      </c>
      <c r="E69" s="168" t="n">
        <f aca="false">25/40</f>
        <v>0.625</v>
      </c>
      <c r="F69" s="169" t="n">
        <f aca="false">E69*F68</f>
        <v>107.25</v>
      </c>
      <c r="G69" s="170" t="n">
        <v>0.25</v>
      </c>
      <c r="H69" s="171" t="n">
        <f aca="false">F69*G69</f>
        <v>26.8125</v>
      </c>
      <c r="I69" s="172"/>
      <c r="J69" s="171"/>
      <c r="K69" s="173" t="n">
        <f aca="false">H69+J69</f>
        <v>26.8125</v>
      </c>
      <c r="L69" s="174"/>
      <c r="M69" s="174"/>
      <c r="N69" s="115"/>
      <c r="O69" s="148"/>
      <c r="P69" s="149"/>
    </row>
    <row r="70" s="50" customFormat="true" ht="12" hidden="false" customHeight="true" outlineLevel="0" collapsed="false">
      <c r="A70" s="165"/>
      <c r="B70" s="165"/>
      <c r="C70" s="166" t="s">
        <v>87</v>
      </c>
      <c r="D70" s="193" t="s">
        <v>65</v>
      </c>
      <c r="E70" s="168" t="n">
        <v>1.2</v>
      </c>
      <c r="F70" s="169" t="n">
        <f aca="false">E70*F68</f>
        <v>205.92</v>
      </c>
      <c r="G70" s="170" t="n">
        <v>0.5</v>
      </c>
      <c r="H70" s="171" t="n">
        <f aca="false">F70*G70</f>
        <v>102.96</v>
      </c>
      <c r="I70" s="172"/>
      <c r="J70" s="171"/>
      <c r="K70" s="173" t="n">
        <f aca="false">H70+J70</f>
        <v>102.96</v>
      </c>
      <c r="L70" s="174"/>
      <c r="M70" s="174"/>
      <c r="N70" s="115"/>
      <c r="O70" s="148"/>
      <c r="P70" s="149"/>
    </row>
    <row r="71" s="50" customFormat="true" ht="12" hidden="false" customHeight="true" outlineLevel="0" collapsed="false">
      <c r="A71" s="165"/>
      <c r="B71" s="165"/>
      <c r="C71" s="166" t="s">
        <v>88</v>
      </c>
      <c r="D71" s="193" t="s">
        <v>89</v>
      </c>
      <c r="E71" s="168" t="n">
        <f aca="false">18/100</f>
        <v>0.18</v>
      </c>
      <c r="F71" s="169" t="n">
        <f aca="false">E71*F68</f>
        <v>30.888</v>
      </c>
      <c r="G71" s="170" t="n">
        <v>2.11864406779661</v>
      </c>
      <c r="H71" s="171" t="n">
        <f aca="false">F71*G71</f>
        <v>65.4406779661017</v>
      </c>
      <c r="I71" s="172"/>
      <c r="J71" s="171"/>
      <c r="K71" s="173" t="n">
        <f aca="false">H71+J71</f>
        <v>65.4406779661017</v>
      </c>
      <c r="L71" s="174"/>
      <c r="M71" s="174"/>
      <c r="N71" s="115"/>
      <c r="O71" s="148"/>
      <c r="P71" s="149"/>
    </row>
    <row r="72" s="50" customFormat="true" ht="12" hidden="false" customHeight="true" outlineLevel="0" collapsed="false">
      <c r="A72" s="165"/>
      <c r="B72" s="165"/>
      <c r="C72" s="166" t="s">
        <v>90</v>
      </c>
      <c r="D72" s="193" t="s">
        <v>67</v>
      </c>
      <c r="E72" s="168" t="n">
        <v>0.5</v>
      </c>
      <c r="F72" s="169" t="n">
        <f aca="false">E72*F68</f>
        <v>85.8</v>
      </c>
      <c r="G72" s="170" t="n">
        <v>5.3</v>
      </c>
      <c r="H72" s="171" t="n">
        <f aca="false">F72*G72</f>
        <v>454.74</v>
      </c>
      <c r="I72" s="172"/>
      <c r="J72" s="171"/>
      <c r="K72" s="173" t="n">
        <f aca="false">H72+J72</f>
        <v>454.74</v>
      </c>
      <c r="L72" s="174"/>
      <c r="M72" s="174"/>
      <c r="N72" s="115"/>
      <c r="O72" s="148"/>
      <c r="P72" s="149"/>
    </row>
    <row r="73" s="50" customFormat="true" ht="12" hidden="false" customHeight="true" outlineLevel="0" collapsed="false">
      <c r="A73" s="165"/>
      <c r="B73" s="165"/>
      <c r="C73" s="166" t="s">
        <v>57</v>
      </c>
      <c r="D73" s="193"/>
      <c r="E73" s="168" t="n">
        <v>1</v>
      </c>
      <c r="F73" s="169" t="n">
        <f aca="false">E73*F68</f>
        <v>171.6</v>
      </c>
      <c r="G73" s="170" t="n">
        <v>0.5</v>
      </c>
      <c r="H73" s="171" t="n">
        <f aca="false">F73*G73</f>
        <v>85.8</v>
      </c>
      <c r="I73" s="172"/>
      <c r="J73" s="171"/>
      <c r="K73" s="173" t="n">
        <f aca="false">H73+J73</f>
        <v>85.8</v>
      </c>
      <c r="L73" s="174"/>
      <c r="M73" s="174"/>
      <c r="N73" s="115"/>
      <c r="O73" s="148"/>
      <c r="P73" s="149"/>
    </row>
    <row r="74" customFormat="false" ht="12" hidden="false" customHeight="true" outlineLevel="0" collapsed="false">
      <c r="A74" s="177" t="n">
        <v>15</v>
      </c>
      <c r="B74" s="177"/>
      <c r="C74" s="155" t="s">
        <v>93</v>
      </c>
      <c r="D74" s="156"/>
      <c r="E74" s="157"/>
      <c r="F74" s="158" t="n">
        <v>34</v>
      </c>
      <c r="G74" s="159" t="n">
        <v>0</v>
      </c>
      <c r="H74" s="178"/>
      <c r="I74" s="161" t="n">
        <v>3</v>
      </c>
      <c r="J74" s="160" t="n">
        <f aca="false">F74*I74</f>
        <v>102</v>
      </c>
      <c r="K74" s="162" t="n">
        <f aca="false">H74+J74</f>
        <v>102</v>
      </c>
      <c r="L74" s="163" t="n">
        <f aca="false">SUM(K74)</f>
        <v>102</v>
      </c>
      <c r="M74" s="163" t="n">
        <f aca="false">L74/F74</f>
        <v>3</v>
      </c>
      <c r="N74" s="164"/>
      <c r="O74" s="131"/>
      <c r="P74" s="135"/>
      <c r="Q74" s="46"/>
    </row>
    <row r="75" customFormat="false" ht="12" hidden="false" customHeight="true" outlineLevel="0" collapsed="false">
      <c r="A75" s="181"/>
      <c r="B75" s="181" t="s">
        <v>196</v>
      </c>
      <c r="C75" s="166" t="s">
        <v>95</v>
      </c>
      <c r="D75" s="167" t="s">
        <v>65</v>
      </c>
      <c r="E75" s="194" t="n">
        <v>1.05</v>
      </c>
      <c r="F75" s="169" t="n">
        <f aca="false">E75*F74</f>
        <v>35.7</v>
      </c>
      <c r="G75" s="195" t="n">
        <v>5</v>
      </c>
      <c r="H75" s="190" t="n">
        <f aca="false">F75*G75</f>
        <v>178.5</v>
      </c>
      <c r="I75" s="182"/>
      <c r="J75" s="183"/>
      <c r="K75" s="191" t="n">
        <f aca="false">H75+J75</f>
        <v>178.5</v>
      </c>
      <c r="L75" s="174"/>
      <c r="M75" s="174"/>
      <c r="N75" s="115"/>
      <c r="O75" s="180"/>
      <c r="P75" s="184"/>
      <c r="Q75" s="46"/>
    </row>
    <row r="76" customFormat="false" ht="19.5" hidden="false" customHeight="true" outlineLevel="0" collapsed="false">
      <c r="A76" s="118" t="s">
        <v>96</v>
      </c>
      <c r="B76" s="118"/>
      <c r="C76" s="118"/>
      <c r="D76" s="118"/>
      <c r="E76" s="118"/>
      <c r="F76" s="118"/>
      <c r="G76" s="119"/>
      <c r="H76" s="118"/>
      <c r="I76" s="119"/>
      <c r="J76" s="118"/>
      <c r="K76" s="118"/>
      <c r="L76" s="118"/>
      <c r="M76" s="120"/>
      <c r="N76" s="121"/>
      <c r="O76" s="185"/>
      <c r="P76" s="186"/>
      <c r="Q76" s="46"/>
    </row>
    <row r="77" customFormat="false" ht="12" hidden="false" customHeight="true" outlineLevel="0" collapsed="false">
      <c r="A77" s="177" t="n">
        <v>16</v>
      </c>
      <c r="B77" s="177"/>
      <c r="C77" s="155" t="s">
        <v>97</v>
      </c>
      <c r="D77" s="156"/>
      <c r="E77" s="157"/>
      <c r="F77" s="158" t="n">
        <f aca="false">SUM(F78:F90)</f>
        <v>31</v>
      </c>
      <c r="G77" s="159" t="n">
        <v>0</v>
      </c>
      <c r="H77" s="178"/>
      <c r="I77" s="161" t="n">
        <f aca="false">150/2.4</f>
        <v>62.5</v>
      </c>
      <c r="J77" s="160" t="n">
        <f aca="false">F77*I77</f>
        <v>1937.5</v>
      </c>
      <c r="K77" s="162" t="n">
        <f aca="false">H77+J77</f>
        <v>1937.5</v>
      </c>
      <c r="L77" s="163" t="n">
        <f aca="false">SUM(K77:K90)</f>
        <v>10585.8502824859</v>
      </c>
      <c r="M77" s="163"/>
      <c r="N77" s="164"/>
      <c r="O77" s="131"/>
      <c r="P77" s="135"/>
      <c r="Q77" s="46"/>
    </row>
    <row r="78" customFormat="false" ht="33.75" hidden="false" customHeight="false" outlineLevel="0" collapsed="false">
      <c r="A78" s="181"/>
      <c r="B78" s="181" t="s">
        <v>197</v>
      </c>
      <c r="C78" s="166" t="s">
        <v>99</v>
      </c>
      <c r="D78" s="167" t="s">
        <v>100</v>
      </c>
      <c r="E78" s="194"/>
      <c r="F78" s="169" t="n">
        <v>3</v>
      </c>
      <c r="G78" s="195" t="n">
        <v>741.525423728814</v>
      </c>
      <c r="H78" s="190" t="n">
        <f aca="false">F78*G78</f>
        <v>2224.57627118644</v>
      </c>
      <c r="I78" s="182"/>
      <c r="J78" s="183"/>
      <c r="K78" s="191" t="n">
        <f aca="false">H78+J78</f>
        <v>2224.57627118644</v>
      </c>
      <c r="L78" s="174"/>
      <c r="M78" s="174"/>
      <c r="N78" s="115"/>
      <c r="O78" s="180"/>
      <c r="P78" s="184"/>
      <c r="Q78" s="46"/>
    </row>
    <row r="79" customFormat="false" ht="12" hidden="false" customHeight="true" outlineLevel="0" collapsed="false">
      <c r="A79" s="181"/>
      <c r="B79" s="181" t="s">
        <v>198</v>
      </c>
      <c r="C79" s="166" t="s">
        <v>199</v>
      </c>
      <c r="D79" s="167" t="s">
        <v>100</v>
      </c>
      <c r="E79" s="194"/>
      <c r="F79" s="169" t="n">
        <v>1</v>
      </c>
      <c r="G79" s="195" t="n">
        <v>900</v>
      </c>
      <c r="H79" s="190" t="n">
        <f aca="false">F79*G79</f>
        <v>900</v>
      </c>
      <c r="I79" s="182"/>
      <c r="J79" s="183"/>
      <c r="K79" s="191" t="n">
        <f aca="false">H79+J79</f>
        <v>900</v>
      </c>
      <c r="L79" s="174"/>
      <c r="M79" s="174"/>
      <c r="N79" s="115"/>
      <c r="O79" s="180"/>
      <c r="P79" s="184"/>
      <c r="Q79" s="46"/>
    </row>
    <row r="80" customFormat="false" ht="12" hidden="false" customHeight="true" outlineLevel="0" collapsed="false">
      <c r="A80" s="181"/>
      <c r="B80" s="181" t="s">
        <v>200</v>
      </c>
      <c r="C80" s="166" t="s">
        <v>201</v>
      </c>
      <c r="D80" s="167" t="s">
        <v>100</v>
      </c>
      <c r="E80" s="194"/>
      <c r="F80" s="169" t="n">
        <v>1</v>
      </c>
      <c r="G80" s="195" t="n">
        <v>180</v>
      </c>
      <c r="H80" s="190" t="n">
        <f aca="false">F80*G80</f>
        <v>180</v>
      </c>
      <c r="I80" s="182"/>
      <c r="J80" s="183"/>
      <c r="K80" s="191" t="n">
        <f aca="false">H80+J80</f>
        <v>180</v>
      </c>
      <c r="L80" s="174"/>
      <c r="M80" s="174"/>
      <c r="N80" s="115"/>
      <c r="O80" s="180"/>
      <c r="P80" s="184"/>
      <c r="Q80" s="46"/>
    </row>
    <row r="81" customFormat="false" ht="22.5" hidden="false" customHeight="false" outlineLevel="0" collapsed="false">
      <c r="A81" s="181"/>
      <c r="B81" s="181" t="s">
        <v>202</v>
      </c>
      <c r="C81" s="166" t="s">
        <v>102</v>
      </c>
      <c r="D81" s="167" t="s">
        <v>100</v>
      </c>
      <c r="E81" s="194"/>
      <c r="F81" s="169" t="n">
        <v>2</v>
      </c>
      <c r="G81" s="195" t="n">
        <v>139.477401129944</v>
      </c>
      <c r="H81" s="190" t="n">
        <f aca="false">F81*G81</f>
        <v>278.954802259887</v>
      </c>
      <c r="I81" s="182"/>
      <c r="J81" s="183"/>
      <c r="K81" s="191" t="n">
        <f aca="false">H81+J81</f>
        <v>278.954802259887</v>
      </c>
      <c r="L81" s="174"/>
      <c r="M81" s="174"/>
      <c r="N81" s="115"/>
      <c r="O81" s="180"/>
      <c r="P81" s="184"/>
      <c r="Q81" s="46"/>
    </row>
    <row r="82" customFormat="false" ht="22.5" hidden="false" customHeight="false" outlineLevel="0" collapsed="false">
      <c r="A82" s="181"/>
      <c r="B82" s="181" t="s">
        <v>203</v>
      </c>
      <c r="C82" s="166" t="s">
        <v>102</v>
      </c>
      <c r="D82" s="167" t="s">
        <v>100</v>
      </c>
      <c r="E82" s="194"/>
      <c r="F82" s="169" t="n">
        <v>2</v>
      </c>
      <c r="G82" s="195" t="n">
        <v>139.477401129944</v>
      </c>
      <c r="H82" s="190" t="n">
        <f aca="false">F82*G82</f>
        <v>278.954802259887</v>
      </c>
      <c r="I82" s="182"/>
      <c r="J82" s="183"/>
      <c r="K82" s="191" t="n">
        <f aca="false">H82+J82</f>
        <v>278.954802259887</v>
      </c>
      <c r="L82" s="174"/>
      <c r="M82" s="174"/>
      <c r="N82" s="115"/>
      <c r="O82" s="180"/>
      <c r="P82" s="184"/>
      <c r="Q82" s="46"/>
    </row>
    <row r="83" customFormat="false" ht="22.5" hidden="false" customHeight="false" outlineLevel="0" collapsed="false">
      <c r="A83" s="181"/>
      <c r="B83" s="181" t="s">
        <v>204</v>
      </c>
      <c r="C83" s="166" t="s">
        <v>106</v>
      </c>
      <c r="D83" s="167" t="s">
        <v>100</v>
      </c>
      <c r="E83" s="194"/>
      <c r="F83" s="169" t="n">
        <v>3</v>
      </c>
      <c r="G83" s="195" t="n">
        <v>247.175141242938</v>
      </c>
      <c r="H83" s="190" t="n">
        <f aca="false">F83*G83</f>
        <v>741.525423728814</v>
      </c>
      <c r="I83" s="182"/>
      <c r="J83" s="183"/>
      <c r="K83" s="191" t="n">
        <f aca="false">H83+J83</f>
        <v>741.525423728814</v>
      </c>
      <c r="L83" s="174"/>
      <c r="M83" s="174"/>
      <c r="N83" s="115"/>
      <c r="O83" s="180"/>
      <c r="P83" s="184"/>
      <c r="Q83" s="46"/>
    </row>
    <row r="84" customFormat="false" ht="22.5" hidden="false" customHeight="false" outlineLevel="0" collapsed="false">
      <c r="A84" s="181"/>
      <c r="B84" s="181" t="s">
        <v>205</v>
      </c>
      <c r="C84" s="166" t="s">
        <v>108</v>
      </c>
      <c r="D84" s="167" t="s">
        <v>100</v>
      </c>
      <c r="E84" s="194"/>
      <c r="F84" s="169" t="n">
        <v>2</v>
      </c>
      <c r="G84" s="195" t="n">
        <v>84.7457627118644</v>
      </c>
      <c r="H84" s="190" t="n">
        <f aca="false">F84*G84</f>
        <v>169.491525423729</v>
      </c>
      <c r="I84" s="182"/>
      <c r="J84" s="183"/>
      <c r="K84" s="191" t="n">
        <f aca="false">H84+J84</f>
        <v>169.491525423729</v>
      </c>
      <c r="L84" s="174"/>
      <c r="M84" s="174"/>
      <c r="N84" s="115"/>
      <c r="O84" s="180"/>
      <c r="P84" s="184"/>
      <c r="Q84" s="46"/>
    </row>
    <row r="85" customFormat="false" ht="12" hidden="false" customHeight="true" outlineLevel="0" collapsed="false">
      <c r="A85" s="181"/>
      <c r="B85" s="181"/>
      <c r="C85" s="166" t="s">
        <v>109</v>
      </c>
      <c r="D85" s="167" t="s">
        <v>100</v>
      </c>
      <c r="E85" s="194"/>
      <c r="F85" s="169" t="n">
        <v>3</v>
      </c>
      <c r="G85" s="195" t="n">
        <v>80</v>
      </c>
      <c r="H85" s="190" t="n">
        <f aca="false">F85*G85</f>
        <v>240</v>
      </c>
      <c r="I85" s="182"/>
      <c r="J85" s="183"/>
      <c r="K85" s="191" t="n">
        <f aca="false">H85+J85</f>
        <v>240</v>
      </c>
      <c r="L85" s="174"/>
      <c r="M85" s="174"/>
      <c r="N85" s="115"/>
      <c r="O85" s="180"/>
      <c r="P85" s="184"/>
      <c r="Q85" s="46"/>
    </row>
    <row r="86" customFormat="false" ht="12" hidden="false" customHeight="true" outlineLevel="0" collapsed="false">
      <c r="A86" s="181"/>
      <c r="B86" s="181"/>
      <c r="C86" s="166" t="s">
        <v>110</v>
      </c>
      <c r="D86" s="167" t="s">
        <v>100</v>
      </c>
      <c r="E86" s="194"/>
      <c r="F86" s="169" t="n">
        <v>3</v>
      </c>
      <c r="G86" s="195" t="n">
        <v>80</v>
      </c>
      <c r="H86" s="190" t="n">
        <f aca="false">F86*G86</f>
        <v>240</v>
      </c>
      <c r="I86" s="182"/>
      <c r="J86" s="183"/>
      <c r="K86" s="191" t="n">
        <f aca="false">H86+J86</f>
        <v>240</v>
      </c>
      <c r="L86" s="174"/>
      <c r="M86" s="174"/>
      <c r="N86" s="115"/>
      <c r="O86" s="180"/>
      <c r="P86" s="184"/>
      <c r="Q86" s="46"/>
    </row>
    <row r="87" customFormat="false" ht="12" hidden="false" customHeight="true" outlineLevel="0" collapsed="false">
      <c r="A87" s="181"/>
      <c r="B87" s="181" t="s">
        <v>206</v>
      </c>
      <c r="C87" s="166" t="s">
        <v>112</v>
      </c>
      <c r="D87" s="167" t="s">
        <v>100</v>
      </c>
      <c r="E87" s="194"/>
      <c r="F87" s="169" t="n">
        <v>3</v>
      </c>
      <c r="G87" s="195" t="n">
        <v>261.299435028249</v>
      </c>
      <c r="H87" s="190" t="n">
        <f aca="false">F87*G87</f>
        <v>783.898305084746</v>
      </c>
      <c r="I87" s="182"/>
      <c r="J87" s="183"/>
      <c r="K87" s="191" t="n">
        <f aca="false">H87+J87</f>
        <v>783.898305084746</v>
      </c>
      <c r="L87" s="174"/>
      <c r="M87" s="174"/>
      <c r="N87" s="115"/>
      <c r="O87" s="180"/>
      <c r="P87" s="184"/>
      <c r="Q87" s="46"/>
    </row>
    <row r="88" customFormat="false" ht="12" hidden="false" customHeight="true" outlineLevel="0" collapsed="false">
      <c r="A88" s="181"/>
      <c r="B88" s="181"/>
      <c r="C88" s="166" t="s">
        <v>113</v>
      </c>
      <c r="D88" s="167" t="s">
        <v>100</v>
      </c>
      <c r="E88" s="194"/>
      <c r="F88" s="169" t="n">
        <v>3</v>
      </c>
      <c r="G88" s="195" t="n">
        <v>163.488700564972</v>
      </c>
      <c r="H88" s="190" t="n">
        <f aca="false">F88*G88</f>
        <v>490.466101694915</v>
      </c>
      <c r="I88" s="182"/>
      <c r="J88" s="183"/>
      <c r="K88" s="191" t="n">
        <f aca="false">H88+J88</f>
        <v>490.466101694915</v>
      </c>
      <c r="L88" s="174"/>
      <c r="M88" s="174"/>
      <c r="N88" s="115"/>
      <c r="O88" s="180"/>
      <c r="P88" s="184"/>
      <c r="Q88" s="46"/>
    </row>
    <row r="89" customFormat="false" ht="12" hidden="false" customHeight="true" outlineLevel="0" collapsed="false">
      <c r="A89" s="181"/>
      <c r="B89" s="181"/>
      <c r="C89" s="166" t="s">
        <v>114</v>
      </c>
      <c r="D89" s="167" t="s">
        <v>100</v>
      </c>
      <c r="E89" s="194"/>
      <c r="F89" s="169" t="n">
        <v>3</v>
      </c>
      <c r="G89" s="195" t="n">
        <v>92.1610169491526</v>
      </c>
      <c r="H89" s="190" t="n">
        <f aca="false">F89*G89</f>
        <v>276.483050847458</v>
      </c>
      <c r="I89" s="182"/>
      <c r="J89" s="183"/>
      <c r="K89" s="191" t="n">
        <f aca="false">H89+J89</f>
        <v>276.483050847458</v>
      </c>
      <c r="L89" s="174"/>
      <c r="M89" s="174"/>
      <c r="N89" s="115"/>
      <c r="O89" s="180"/>
      <c r="P89" s="184"/>
      <c r="Q89" s="46"/>
    </row>
    <row r="90" customFormat="false" ht="12" hidden="false" customHeight="true" outlineLevel="0" collapsed="false">
      <c r="A90" s="181"/>
      <c r="B90" s="181" t="s">
        <v>207</v>
      </c>
      <c r="C90" s="166" t="s">
        <v>176</v>
      </c>
      <c r="D90" s="167" t="s">
        <v>100</v>
      </c>
      <c r="E90" s="194"/>
      <c r="F90" s="169" t="n">
        <v>2</v>
      </c>
      <c r="G90" s="195" t="n">
        <v>922</v>
      </c>
      <c r="H90" s="190" t="n">
        <f aca="false">F90*G90</f>
        <v>1844</v>
      </c>
      <c r="I90" s="182"/>
      <c r="J90" s="183"/>
      <c r="K90" s="191" t="n">
        <f aca="false">H90+J90</f>
        <v>1844</v>
      </c>
      <c r="L90" s="174"/>
      <c r="M90" s="174"/>
      <c r="N90" s="115"/>
      <c r="O90" s="180"/>
      <c r="P90" s="184"/>
      <c r="Q90" s="46"/>
    </row>
    <row r="91" customFormat="false" ht="19.5" hidden="false" customHeight="true" outlineLevel="0" collapsed="false">
      <c r="A91" s="118" t="s">
        <v>117</v>
      </c>
      <c r="B91" s="118" t="s">
        <v>208</v>
      </c>
      <c r="C91" s="118"/>
      <c r="D91" s="118"/>
      <c r="E91" s="118"/>
      <c r="F91" s="118"/>
      <c r="G91" s="119"/>
      <c r="H91" s="118"/>
      <c r="I91" s="119"/>
      <c r="J91" s="118"/>
      <c r="K91" s="118"/>
      <c r="L91" s="118"/>
      <c r="M91" s="120"/>
      <c r="N91" s="121"/>
      <c r="O91" s="185"/>
      <c r="P91" s="186"/>
      <c r="Q91" s="46"/>
    </row>
    <row r="92" customFormat="false" ht="12" hidden="false" customHeight="true" outlineLevel="0" collapsed="false">
      <c r="A92" s="177" t="n">
        <v>17</v>
      </c>
      <c r="B92" s="177"/>
      <c r="C92" s="155" t="s">
        <v>118</v>
      </c>
      <c r="D92" s="156"/>
      <c r="E92" s="157"/>
      <c r="F92" s="158" t="n">
        <f aca="false">F93</f>
        <v>26</v>
      </c>
      <c r="G92" s="159" t="n">
        <v>0</v>
      </c>
      <c r="H92" s="178"/>
      <c r="I92" s="161" t="n">
        <v>8.33333333333333</v>
      </c>
      <c r="J92" s="160" t="n">
        <f aca="false">F92*I92</f>
        <v>216.666666666667</v>
      </c>
      <c r="K92" s="162" t="n">
        <f aca="false">H92+J92</f>
        <v>216.666666666667</v>
      </c>
      <c r="L92" s="163" t="n">
        <f aca="false">SUM(K92:K93)</f>
        <v>537.994350282486</v>
      </c>
      <c r="M92" s="163"/>
      <c r="N92" s="164"/>
      <c r="O92" s="131"/>
      <c r="P92" s="135"/>
      <c r="Q92" s="46"/>
    </row>
    <row r="93" customFormat="false" ht="12" hidden="false" customHeight="true" outlineLevel="0" collapsed="false">
      <c r="A93" s="181"/>
      <c r="B93" s="181"/>
      <c r="C93" s="166" t="s">
        <v>119</v>
      </c>
      <c r="D93" s="167" t="s">
        <v>100</v>
      </c>
      <c r="E93" s="194"/>
      <c r="F93" s="169" t="n">
        <v>26</v>
      </c>
      <c r="G93" s="195" t="n">
        <v>12.3587570621469</v>
      </c>
      <c r="H93" s="190" t="n">
        <f aca="false">F93*G93</f>
        <v>321.327683615819</v>
      </c>
      <c r="I93" s="182"/>
      <c r="J93" s="183"/>
      <c r="K93" s="191" t="n">
        <f aca="false">H93+J93</f>
        <v>321.327683615819</v>
      </c>
      <c r="L93" s="174"/>
      <c r="M93" s="174"/>
      <c r="N93" s="115"/>
      <c r="O93" s="180"/>
      <c r="P93" s="184"/>
      <c r="Q93" s="46"/>
    </row>
    <row r="94" customFormat="false" ht="12" hidden="false" customHeight="true" outlineLevel="0" collapsed="false">
      <c r="A94" s="177" t="n">
        <v>18</v>
      </c>
      <c r="B94" s="177"/>
      <c r="C94" s="155" t="s">
        <v>120</v>
      </c>
      <c r="D94" s="156"/>
      <c r="E94" s="157"/>
      <c r="F94" s="158" t="n">
        <f aca="false">SUM(F95:F106)</f>
        <v>65</v>
      </c>
      <c r="G94" s="159" t="n">
        <v>0</v>
      </c>
      <c r="H94" s="178"/>
      <c r="I94" s="161" t="n">
        <v>13.0208333333333</v>
      </c>
      <c r="J94" s="160" t="n">
        <f aca="false">F94*I94</f>
        <v>846.354166666667</v>
      </c>
      <c r="K94" s="162" t="n">
        <f aca="false">H94+J94</f>
        <v>846.354166666667</v>
      </c>
      <c r="L94" s="163" t="n">
        <f aca="false">SUM(K94:K106)</f>
        <v>1649.32738700565</v>
      </c>
      <c r="M94" s="163"/>
      <c r="N94" s="164"/>
      <c r="O94" s="131"/>
      <c r="P94" s="135"/>
      <c r="Q94" s="46"/>
    </row>
    <row r="95" customFormat="false" ht="12" hidden="false" customHeight="true" outlineLevel="0" collapsed="false">
      <c r="A95" s="181"/>
      <c r="B95" s="181"/>
      <c r="C95" s="166" t="s">
        <v>121</v>
      </c>
      <c r="D95" s="167" t="s">
        <v>100</v>
      </c>
      <c r="E95" s="194"/>
      <c r="F95" s="169" t="n">
        <v>3</v>
      </c>
      <c r="G95" s="195" t="n">
        <v>3.53107344632768</v>
      </c>
      <c r="H95" s="190" t="n">
        <f aca="false">F95*G95</f>
        <v>10.5932203389831</v>
      </c>
      <c r="I95" s="182"/>
      <c r="J95" s="183"/>
      <c r="K95" s="191" t="n">
        <f aca="false">H95+J95</f>
        <v>10.5932203389831</v>
      </c>
      <c r="L95" s="174"/>
      <c r="M95" s="174"/>
      <c r="N95" s="115"/>
      <c r="O95" s="180"/>
      <c r="P95" s="184"/>
      <c r="Q95" s="46"/>
    </row>
    <row r="96" customFormat="false" ht="12" hidden="false" customHeight="true" outlineLevel="0" collapsed="false">
      <c r="A96" s="181"/>
      <c r="B96" s="181"/>
      <c r="C96" s="166" t="s">
        <v>122</v>
      </c>
      <c r="D96" s="167" t="s">
        <v>100</v>
      </c>
      <c r="E96" s="194"/>
      <c r="F96" s="169" t="n">
        <v>5</v>
      </c>
      <c r="G96" s="195" t="n">
        <v>5</v>
      </c>
      <c r="H96" s="190" t="n">
        <f aca="false">F96*G96</f>
        <v>25</v>
      </c>
      <c r="I96" s="182"/>
      <c r="J96" s="183"/>
      <c r="K96" s="191" t="n">
        <f aca="false">H96+J96</f>
        <v>25</v>
      </c>
      <c r="L96" s="174"/>
      <c r="M96" s="174"/>
      <c r="N96" s="115"/>
      <c r="O96" s="180"/>
      <c r="P96" s="184"/>
      <c r="Q96" s="46"/>
    </row>
    <row r="97" customFormat="false" ht="12" hidden="false" customHeight="true" outlineLevel="0" collapsed="false">
      <c r="A97" s="181"/>
      <c r="B97" s="181"/>
      <c r="C97" s="166" t="s">
        <v>123</v>
      </c>
      <c r="D97" s="167" t="s">
        <v>100</v>
      </c>
      <c r="E97" s="194"/>
      <c r="F97" s="169" t="n">
        <v>9</v>
      </c>
      <c r="G97" s="195" t="n">
        <v>8.5</v>
      </c>
      <c r="H97" s="190" t="n">
        <f aca="false">F97*G97</f>
        <v>76.5</v>
      </c>
      <c r="I97" s="182"/>
      <c r="J97" s="183"/>
      <c r="K97" s="191" t="n">
        <f aca="false">H97+J97</f>
        <v>76.5</v>
      </c>
      <c r="L97" s="174"/>
      <c r="M97" s="174"/>
      <c r="N97" s="115"/>
      <c r="O97" s="180"/>
      <c r="P97" s="184"/>
      <c r="Q97" s="46"/>
    </row>
    <row r="98" customFormat="false" ht="12" hidden="false" customHeight="true" outlineLevel="0" collapsed="false">
      <c r="A98" s="181"/>
      <c r="B98" s="181"/>
      <c r="C98" s="166" t="s">
        <v>124</v>
      </c>
      <c r="D98" s="167" t="s">
        <v>100</v>
      </c>
      <c r="E98" s="194"/>
      <c r="F98" s="169" t="n">
        <v>7</v>
      </c>
      <c r="G98" s="195" t="n">
        <v>30</v>
      </c>
      <c r="H98" s="190" t="n">
        <f aca="false">F98*G98</f>
        <v>210</v>
      </c>
      <c r="I98" s="182"/>
      <c r="J98" s="183"/>
      <c r="K98" s="191" t="n">
        <f aca="false">H98+J98</f>
        <v>210</v>
      </c>
      <c r="L98" s="174"/>
      <c r="M98" s="174"/>
      <c r="N98" s="115"/>
      <c r="O98" s="180"/>
      <c r="P98" s="184"/>
      <c r="Q98" s="46"/>
    </row>
    <row r="99" customFormat="false" ht="12" hidden="false" customHeight="true" outlineLevel="0" collapsed="false">
      <c r="A99" s="181"/>
      <c r="B99" s="181"/>
      <c r="C99" s="166" t="s">
        <v>125</v>
      </c>
      <c r="D99" s="167" t="s">
        <v>100</v>
      </c>
      <c r="E99" s="194"/>
      <c r="F99" s="169" t="n">
        <v>16</v>
      </c>
      <c r="G99" s="195" t="n">
        <v>4.53</v>
      </c>
      <c r="H99" s="190" t="n">
        <f aca="false">F99*G99</f>
        <v>72.48</v>
      </c>
      <c r="I99" s="182"/>
      <c r="J99" s="183"/>
      <c r="K99" s="191" t="n">
        <f aca="false">H99+J99</f>
        <v>72.48</v>
      </c>
      <c r="L99" s="174"/>
      <c r="M99" s="174"/>
      <c r="N99" s="115"/>
      <c r="O99" s="180"/>
      <c r="P99" s="184"/>
      <c r="Q99" s="46"/>
    </row>
    <row r="100" customFormat="false" ht="12" hidden="false" customHeight="true" outlineLevel="0" collapsed="false">
      <c r="A100" s="181"/>
      <c r="B100" s="181"/>
      <c r="C100" s="166" t="s">
        <v>126</v>
      </c>
      <c r="D100" s="167" t="s">
        <v>100</v>
      </c>
      <c r="E100" s="194"/>
      <c r="F100" s="169" t="n">
        <v>16</v>
      </c>
      <c r="G100" s="195" t="n">
        <v>7</v>
      </c>
      <c r="H100" s="190" t="n">
        <f aca="false">F100*G100</f>
        <v>112</v>
      </c>
      <c r="I100" s="182"/>
      <c r="J100" s="183"/>
      <c r="K100" s="191" t="n">
        <f aca="false">H100+J100</f>
        <v>112</v>
      </c>
      <c r="L100" s="174"/>
      <c r="M100" s="174"/>
      <c r="N100" s="115"/>
      <c r="O100" s="180"/>
      <c r="P100" s="184"/>
      <c r="Q100" s="46"/>
    </row>
    <row r="101" customFormat="false" ht="12" hidden="false" customHeight="true" outlineLevel="0" collapsed="false">
      <c r="A101" s="181"/>
      <c r="B101" s="181"/>
      <c r="C101" s="166" t="s">
        <v>127</v>
      </c>
      <c r="D101" s="167" t="s">
        <v>100</v>
      </c>
      <c r="E101" s="194"/>
      <c r="F101" s="169" t="n">
        <v>2</v>
      </c>
      <c r="G101" s="195" t="n">
        <v>10</v>
      </c>
      <c r="H101" s="190" t="n">
        <f aca="false">F101*G101</f>
        <v>20</v>
      </c>
      <c r="I101" s="182"/>
      <c r="J101" s="183"/>
      <c r="K101" s="191" t="n">
        <f aca="false">H101+J101</f>
        <v>20</v>
      </c>
      <c r="L101" s="174"/>
      <c r="M101" s="174"/>
      <c r="N101" s="115"/>
      <c r="O101" s="180"/>
      <c r="P101" s="184"/>
      <c r="Q101" s="46"/>
    </row>
    <row r="102" customFormat="false" ht="12" hidden="false" customHeight="true" outlineLevel="0" collapsed="false">
      <c r="A102" s="181"/>
      <c r="B102" s="181"/>
      <c r="C102" s="166" t="s">
        <v>128</v>
      </c>
      <c r="D102" s="167" t="s">
        <v>100</v>
      </c>
      <c r="E102" s="194"/>
      <c r="F102" s="169" t="n">
        <v>1</v>
      </c>
      <c r="G102" s="195" t="n">
        <v>120</v>
      </c>
      <c r="H102" s="190" t="n">
        <f aca="false">F102*G102</f>
        <v>120</v>
      </c>
      <c r="I102" s="182"/>
      <c r="J102" s="183"/>
      <c r="K102" s="191" t="n">
        <f aca="false">H102+J102</f>
        <v>120</v>
      </c>
      <c r="L102" s="174"/>
      <c r="M102" s="174"/>
      <c r="N102" s="115"/>
      <c r="O102" s="180"/>
      <c r="P102" s="184"/>
      <c r="Q102" s="46"/>
    </row>
    <row r="103" customFormat="false" ht="12" hidden="false" customHeight="true" outlineLevel="0" collapsed="false">
      <c r="A103" s="181"/>
      <c r="B103" s="181"/>
      <c r="C103" s="166" t="s">
        <v>129</v>
      </c>
      <c r="D103" s="167" t="s">
        <v>100</v>
      </c>
      <c r="E103" s="194"/>
      <c r="F103" s="169" t="n">
        <v>2</v>
      </c>
      <c r="G103" s="195" t="n">
        <v>8.7</v>
      </c>
      <c r="H103" s="190" t="n">
        <f aca="false">F103*G103</f>
        <v>17.4</v>
      </c>
      <c r="I103" s="182"/>
      <c r="J103" s="183"/>
      <c r="K103" s="191" t="n">
        <f aca="false">H103+J103</f>
        <v>17.4</v>
      </c>
      <c r="L103" s="174"/>
      <c r="M103" s="174"/>
      <c r="N103" s="115"/>
      <c r="O103" s="180"/>
      <c r="P103" s="184"/>
      <c r="Q103" s="46"/>
    </row>
    <row r="104" customFormat="false" ht="12" hidden="false" customHeight="true" outlineLevel="0" collapsed="false">
      <c r="A104" s="181"/>
      <c r="B104" s="181"/>
      <c r="C104" s="166" t="s">
        <v>130</v>
      </c>
      <c r="D104" s="167" t="s">
        <v>100</v>
      </c>
      <c r="E104" s="194"/>
      <c r="F104" s="169" t="n">
        <v>1</v>
      </c>
      <c r="G104" s="195" t="n">
        <v>50</v>
      </c>
      <c r="H104" s="190" t="n">
        <f aca="false">F104*G104</f>
        <v>50</v>
      </c>
      <c r="I104" s="182"/>
      <c r="J104" s="183"/>
      <c r="K104" s="191" t="n">
        <f aca="false">H104+J104</f>
        <v>50</v>
      </c>
      <c r="L104" s="174"/>
      <c r="M104" s="174"/>
      <c r="N104" s="115"/>
      <c r="O104" s="180"/>
      <c r="P104" s="184"/>
      <c r="Q104" s="46"/>
    </row>
    <row r="105" customFormat="false" ht="12" hidden="false" customHeight="true" outlineLevel="0" collapsed="false">
      <c r="A105" s="181"/>
      <c r="B105" s="181"/>
      <c r="C105" s="166" t="s">
        <v>131</v>
      </c>
      <c r="D105" s="167" t="s">
        <v>100</v>
      </c>
      <c r="E105" s="194"/>
      <c r="F105" s="169" t="n">
        <v>2</v>
      </c>
      <c r="G105" s="195" t="n">
        <v>12</v>
      </c>
      <c r="H105" s="190" t="n">
        <f aca="false">F105*G105</f>
        <v>24</v>
      </c>
      <c r="I105" s="182"/>
      <c r="J105" s="183"/>
      <c r="K105" s="191" t="n">
        <f aca="false">H105+J105</f>
        <v>24</v>
      </c>
      <c r="L105" s="174"/>
      <c r="M105" s="174"/>
      <c r="N105" s="115"/>
      <c r="O105" s="180"/>
      <c r="P105" s="184"/>
      <c r="Q105" s="46"/>
    </row>
    <row r="106" customFormat="false" ht="12" hidden="false" customHeight="true" outlineLevel="0" collapsed="false">
      <c r="A106" s="181"/>
      <c r="B106" s="181"/>
      <c r="C106" s="166" t="s">
        <v>132</v>
      </c>
      <c r="D106" s="167" t="s">
        <v>100</v>
      </c>
      <c r="E106" s="194"/>
      <c r="F106" s="169" t="n">
        <v>1</v>
      </c>
      <c r="G106" s="195" t="n">
        <v>65</v>
      </c>
      <c r="H106" s="190" t="n">
        <f aca="false">F106*G106</f>
        <v>65</v>
      </c>
      <c r="I106" s="182"/>
      <c r="J106" s="183"/>
      <c r="K106" s="191" t="n">
        <f aca="false">H106+J106</f>
        <v>65</v>
      </c>
      <c r="L106" s="174"/>
      <c r="M106" s="174"/>
      <c r="N106" s="115"/>
      <c r="O106" s="180"/>
      <c r="P106" s="184"/>
      <c r="Q106" s="46"/>
    </row>
    <row r="107" customFormat="false" ht="19.5" hidden="false" customHeight="true" outlineLevel="0" collapsed="false">
      <c r="A107" s="118" t="s">
        <v>133</v>
      </c>
      <c r="B107" s="118"/>
      <c r="C107" s="118"/>
      <c r="D107" s="118"/>
      <c r="E107" s="118"/>
      <c r="F107" s="118"/>
      <c r="G107" s="119" t="e">
        <f aca="false">#N/A</f>
        <v>#N/A</v>
      </c>
      <c r="H107" s="118"/>
      <c r="I107" s="119"/>
      <c r="J107" s="118"/>
      <c r="K107" s="118"/>
      <c r="L107" s="118"/>
      <c r="M107" s="120"/>
      <c r="N107" s="115"/>
      <c r="O107" s="196"/>
      <c r="P107" s="196"/>
    </row>
    <row r="108" s="43" customFormat="true" ht="12" hidden="false" customHeight="true" outlineLevel="0" collapsed="false">
      <c r="A108" s="197" t="n">
        <v>19</v>
      </c>
      <c r="B108" s="197" t="s">
        <v>134</v>
      </c>
      <c r="C108" s="198" t="s">
        <v>135</v>
      </c>
      <c r="D108" s="126" t="s">
        <v>27</v>
      </c>
      <c r="E108" s="127"/>
      <c r="F108" s="128" t="n">
        <v>1</v>
      </c>
      <c r="G108" s="199" t="n">
        <v>0</v>
      </c>
      <c r="H108" s="128"/>
      <c r="I108" s="161" t="n">
        <v>62.5</v>
      </c>
      <c r="J108" s="200" t="n">
        <f aca="false">F108*I108</f>
        <v>62.5</v>
      </c>
      <c r="K108" s="201" t="n">
        <f aca="false">H108+J108</f>
        <v>62.5</v>
      </c>
      <c r="L108" s="202" t="n">
        <f aca="false">SUM(K108:K110)</f>
        <v>604.872881355932</v>
      </c>
      <c r="M108" s="202" t="n">
        <f aca="false">L108/F108</f>
        <v>604.872881355932</v>
      </c>
      <c r="N108" s="115"/>
      <c r="O108" s="203"/>
      <c r="P108" s="204"/>
    </row>
    <row r="109" s="43" customFormat="true" ht="11.25" hidden="false" customHeight="false" outlineLevel="1" collapsed="false">
      <c r="A109" s="205"/>
      <c r="B109" s="205"/>
      <c r="C109" s="206" t="s">
        <v>136</v>
      </c>
      <c r="D109" s="207" t="s">
        <v>27</v>
      </c>
      <c r="E109" s="208" t="n">
        <v>1</v>
      </c>
      <c r="F109" s="209" t="n">
        <f aca="false">E109*F108</f>
        <v>1</v>
      </c>
      <c r="G109" s="195" t="n">
        <v>542.372881355932</v>
      </c>
      <c r="H109" s="210" t="n">
        <f aca="false">G109*F109</f>
        <v>542.372881355932</v>
      </c>
      <c r="I109" s="211"/>
      <c r="J109" s="212"/>
      <c r="K109" s="213" t="n">
        <f aca="false">H109+J109</f>
        <v>542.372881355932</v>
      </c>
      <c r="L109" s="214"/>
      <c r="M109" s="214"/>
      <c r="N109" s="115"/>
      <c r="O109" s="215"/>
      <c r="P109" s="216"/>
    </row>
    <row r="110" s="43" customFormat="true" ht="12" hidden="false" customHeight="false" outlineLevel="0" collapsed="false">
      <c r="A110" s="205"/>
      <c r="B110" s="205"/>
      <c r="C110" s="217" t="s">
        <v>57</v>
      </c>
      <c r="D110" s="207"/>
      <c r="E110" s="208" t="n">
        <v>1</v>
      </c>
      <c r="F110" s="209" t="n">
        <f aca="false">E110*F108</f>
        <v>1</v>
      </c>
      <c r="G110" s="195"/>
      <c r="H110" s="210" t="n">
        <f aca="false">G110*F110</f>
        <v>0</v>
      </c>
      <c r="I110" s="211"/>
      <c r="J110" s="212"/>
      <c r="K110" s="213" t="n">
        <f aca="false">H110+J110</f>
        <v>0</v>
      </c>
      <c r="L110" s="214"/>
      <c r="M110" s="214"/>
      <c r="N110" s="115"/>
      <c r="O110" s="215"/>
      <c r="P110" s="216"/>
    </row>
    <row r="111" s="43" customFormat="true" ht="12" hidden="false" customHeight="true" outlineLevel="0" collapsed="false">
      <c r="A111" s="197" t="n">
        <v>20</v>
      </c>
      <c r="B111" s="197" t="s">
        <v>178</v>
      </c>
      <c r="C111" s="198" t="s">
        <v>138</v>
      </c>
      <c r="D111" s="126" t="s">
        <v>27</v>
      </c>
      <c r="E111" s="127"/>
      <c r="F111" s="128" t="n">
        <v>2</v>
      </c>
      <c r="G111" s="199" t="n">
        <v>0</v>
      </c>
      <c r="H111" s="128"/>
      <c r="I111" s="161" t="n">
        <v>62.5</v>
      </c>
      <c r="J111" s="200" t="n">
        <f aca="false">F111*I111</f>
        <v>125</v>
      </c>
      <c r="K111" s="201" t="n">
        <f aca="false">H111+J111</f>
        <v>125</v>
      </c>
      <c r="L111" s="202" t="n">
        <f aca="false">SUM(K111:K113)</f>
        <v>972.457627118644</v>
      </c>
      <c r="M111" s="202" t="n">
        <f aca="false">L111/F111</f>
        <v>486.228813559322</v>
      </c>
      <c r="N111" s="115"/>
      <c r="O111" s="203"/>
      <c r="P111" s="204"/>
    </row>
    <row r="112" s="43" customFormat="true" ht="11.25" hidden="false" customHeight="false" outlineLevel="1" collapsed="false">
      <c r="A112" s="205"/>
      <c r="B112" s="205"/>
      <c r="C112" s="206" t="s">
        <v>139</v>
      </c>
      <c r="D112" s="207" t="s">
        <v>27</v>
      </c>
      <c r="E112" s="208" t="n">
        <v>1</v>
      </c>
      <c r="F112" s="209" t="n">
        <f aca="false">E112*F111</f>
        <v>2</v>
      </c>
      <c r="G112" s="195" t="n">
        <v>423.728813559322</v>
      </c>
      <c r="H112" s="210" t="n">
        <f aca="false">G112*F112</f>
        <v>847.457627118644</v>
      </c>
      <c r="I112" s="211"/>
      <c r="J112" s="212"/>
      <c r="K112" s="213" t="n">
        <f aca="false">H112+J112</f>
        <v>847.457627118644</v>
      </c>
      <c r="L112" s="214"/>
      <c r="M112" s="214"/>
      <c r="N112" s="115"/>
      <c r="O112" s="215"/>
      <c r="P112" s="216"/>
    </row>
    <row r="113" s="43" customFormat="true" ht="12" hidden="false" customHeight="false" outlineLevel="0" collapsed="false">
      <c r="A113" s="205"/>
      <c r="B113" s="205"/>
      <c r="C113" s="217" t="s">
        <v>57</v>
      </c>
      <c r="D113" s="207"/>
      <c r="E113" s="208" t="n">
        <v>1</v>
      </c>
      <c r="F113" s="209" t="n">
        <f aca="false">E113*F111</f>
        <v>2</v>
      </c>
      <c r="G113" s="195"/>
      <c r="H113" s="210" t="n">
        <f aca="false">G113*F113</f>
        <v>0</v>
      </c>
      <c r="I113" s="211"/>
      <c r="J113" s="212"/>
      <c r="K113" s="213" t="n">
        <f aca="false">H113+J113</f>
        <v>0</v>
      </c>
      <c r="L113" s="214"/>
      <c r="M113" s="214"/>
      <c r="N113" s="115"/>
      <c r="O113" s="215"/>
      <c r="P113" s="216"/>
    </row>
    <row r="114" s="43" customFormat="true" ht="12" hidden="false" customHeight="true" outlineLevel="0" collapsed="false">
      <c r="A114" s="197" t="n">
        <v>21</v>
      </c>
      <c r="B114" s="197" t="s">
        <v>137</v>
      </c>
      <c r="C114" s="198" t="s">
        <v>138</v>
      </c>
      <c r="D114" s="126" t="s">
        <v>27</v>
      </c>
      <c r="E114" s="127"/>
      <c r="F114" s="128" t="n">
        <v>1</v>
      </c>
      <c r="G114" s="199" t="n">
        <v>0</v>
      </c>
      <c r="H114" s="128"/>
      <c r="I114" s="161" t="n">
        <v>62.5</v>
      </c>
      <c r="J114" s="200" t="n">
        <f aca="false">F114*I114</f>
        <v>62.5</v>
      </c>
      <c r="K114" s="201" t="n">
        <f aca="false">H114+J114</f>
        <v>62.5</v>
      </c>
      <c r="L114" s="202" t="n">
        <f aca="false">SUM(K114:K116)</f>
        <v>486.228813559322</v>
      </c>
      <c r="M114" s="202" t="n">
        <f aca="false">L114/F114</f>
        <v>486.228813559322</v>
      </c>
      <c r="N114" s="115"/>
      <c r="O114" s="203"/>
      <c r="P114" s="204"/>
    </row>
    <row r="115" s="43" customFormat="true" ht="11.25" hidden="false" customHeight="false" outlineLevel="1" collapsed="false">
      <c r="A115" s="205"/>
      <c r="B115" s="205"/>
      <c r="C115" s="206" t="s">
        <v>139</v>
      </c>
      <c r="D115" s="207" t="s">
        <v>27</v>
      </c>
      <c r="E115" s="208" t="n">
        <v>1</v>
      </c>
      <c r="F115" s="209" t="n">
        <f aca="false">E115*F114</f>
        <v>1</v>
      </c>
      <c r="G115" s="195" t="n">
        <v>423.728813559322</v>
      </c>
      <c r="H115" s="210" t="n">
        <f aca="false">G115*F115</f>
        <v>423.728813559322</v>
      </c>
      <c r="I115" s="211"/>
      <c r="J115" s="212"/>
      <c r="K115" s="213" t="n">
        <f aca="false">H115+J115</f>
        <v>423.728813559322</v>
      </c>
      <c r="L115" s="214"/>
      <c r="M115" s="214"/>
      <c r="N115" s="115"/>
      <c r="O115" s="215"/>
      <c r="P115" s="216"/>
    </row>
    <row r="116" s="43" customFormat="true" ht="12" hidden="false" customHeight="false" outlineLevel="0" collapsed="false">
      <c r="A116" s="205"/>
      <c r="B116" s="205"/>
      <c r="C116" s="217" t="s">
        <v>57</v>
      </c>
      <c r="D116" s="207"/>
      <c r="E116" s="208" t="n">
        <v>1</v>
      </c>
      <c r="F116" s="209" t="n">
        <f aca="false">E116*F114</f>
        <v>1</v>
      </c>
      <c r="G116" s="195"/>
      <c r="H116" s="210" t="n">
        <f aca="false">G116*F116</f>
        <v>0</v>
      </c>
      <c r="I116" s="211"/>
      <c r="J116" s="212"/>
      <c r="K116" s="213" t="n">
        <f aca="false">H116+J116</f>
        <v>0</v>
      </c>
      <c r="L116" s="214"/>
      <c r="M116" s="214"/>
      <c r="N116" s="115"/>
      <c r="O116" s="215"/>
      <c r="P116" s="216"/>
    </row>
    <row r="117" s="43" customFormat="true" ht="12" hidden="false" customHeight="true" outlineLevel="0" collapsed="false">
      <c r="A117" s="197" t="n">
        <v>22</v>
      </c>
      <c r="B117" s="197" t="s">
        <v>209</v>
      </c>
      <c r="C117" s="198" t="s">
        <v>138</v>
      </c>
      <c r="D117" s="126" t="s">
        <v>27</v>
      </c>
      <c r="E117" s="127"/>
      <c r="F117" s="128" t="n">
        <v>1</v>
      </c>
      <c r="G117" s="199" t="n">
        <v>0</v>
      </c>
      <c r="H117" s="128"/>
      <c r="I117" s="161" t="n">
        <v>62.5</v>
      </c>
      <c r="J117" s="200" t="n">
        <f aca="false">F117*I117</f>
        <v>62.5</v>
      </c>
      <c r="K117" s="201" t="n">
        <f aca="false">H117+J117</f>
        <v>62.5</v>
      </c>
      <c r="L117" s="202" t="n">
        <f aca="false">SUM(K117:K119)</f>
        <v>486.228813559322</v>
      </c>
      <c r="M117" s="202" t="n">
        <f aca="false">L117/F117</f>
        <v>486.228813559322</v>
      </c>
      <c r="N117" s="115"/>
      <c r="O117" s="203"/>
      <c r="P117" s="204"/>
    </row>
    <row r="118" s="43" customFormat="true" ht="11.25" hidden="false" customHeight="false" outlineLevel="1" collapsed="false">
      <c r="A118" s="205"/>
      <c r="B118" s="205"/>
      <c r="C118" s="206" t="s">
        <v>139</v>
      </c>
      <c r="D118" s="207" t="s">
        <v>27</v>
      </c>
      <c r="E118" s="208" t="n">
        <v>1</v>
      </c>
      <c r="F118" s="209" t="n">
        <f aca="false">E118*F117</f>
        <v>1</v>
      </c>
      <c r="G118" s="195" t="n">
        <v>423.728813559322</v>
      </c>
      <c r="H118" s="210" t="n">
        <f aca="false">G118*F118</f>
        <v>423.728813559322</v>
      </c>
      <c r="I118" s="211"/>
      <c r="J118" s="212"/>
      <c r="K118" s="213" t="n">
        <f aca="false">H118+J118</f>
        <v>423.728813559322</v>
      </c>
      <c r="L118" s="214"/>
      <c r="M118" s="214"/>
      <c r="N118" s="115"/>
      <c r="O118" s="215"/>
      <c r="P118" s="216"/>
    </row>
    <row r="119" s="43" customFormat="true" ht="12" hidden="false" customHeight="false" outlineLevel="0" collapsed="false">
      <c r="A119" s="205"/>
      <c r="B119" s="205"/>
      <c r="C119" s="217" t="s">
        <v>57</v>
      </c>
      <c r="D119" s="207"/>
      <c r="E119" s="208" t="n">
        <v>1</v>
      </c>
      <c r="F119" s="209" t="n">
        <f aca="false">E119*F117</f>
        <v>1</v>
      </c>
      <c r="G119" s="195"/>
      <c r="H119" s="210" t="n">
        <f aca="false">G119*F119</f>
        <v>0</v>
      </c>
      <c r="I119" s="211"/>
      <c r="J119" s="212"/>
      <c r="K119" s="213" t="n">
        <f aca="false">H119+J119</f>
        <v>0</v>
      </c>
      <c r="L119" s="214"/>
      <c r="M119" s="214"/>
      <c r="N119" s="115"/>
      <c r="O119" s="215"/>
      <c r="P119" s="216"/>
    </row>
    <row r="120" s="43" customFormat="true" ht="12.75" hidden="false" customHeight="true" outlineLevel="0" collapsed="false">
      <c r="A120" s="197" t="n">
        <v>23</v>
      </c>
      <c r="B120" s="197" t="s">
        <v>140</v>
      </c>
      <c r="C120" s="198" t="s">
        <v>138</v>
      </c>
      <c r="D120" s="126" t="s">
        <v>27</v>
      </c>
      <c r="E120" s="127"/>
      <c r="F120" s="128" t="n">
        <v>2</v>
      </c>
      <c r="G120" s="199" t="n">
        <v>0</v>
      </c>
      <c r="H120" s="128"/>
      <c r="I120" s="161" t="n">
        <v>62.5</v>
      </c>
      <c r="J120" s="200" t="n">
        <f aca="false">F120*I120</f>
        <v>125</v>
      </c>
      <c r="K120" s="201" t="n">
        <f aca="false">H120+J120</f>
        <v>125</v>
      </c>
      <c r="L120" s="202" t="n">
        <f aca="false">SUM(K120:K122)</f>
        <v>972.457627118644</v>
      </c>
      <c r="M120" s="202" t="n">
        <f aca="false">L120/F120</f>
        <v>486.228813559322</v>
      </c>
      <c r="N120" s="115"/>
      <c r="O120" s="203"/>
      <c r="P120" s="204"/>
    </row>
    <row r="121" s="43" customFormat="true" ht="11.25" hidden="false" customHeight="false" outlineLevel="1" collapsed="false">
      <c r="A121" s="205"/>
      <c r="B121" s="205"/>
      <c r="C121" s="206" t="s">
        <v>139</v>
      </c>
      <c r="D121" s="207" t="s">
        <v>27</v>
      </c>
      <c r="E121" s="208" t="n">
        <v>1</v>
      </c>
      <c r="F121" s="209" t="n">
        <f aca="false">E121*F120</f>
        <v>2</v>
      </c>
      <c r="G121" s="195" t="n">
        <v>423.728813559322</v>
      </c>
      <c r="H121" s="210" t="n">
        <f aca="false">G121*F121</f>
        <v>847.457627118644</v>
      </c>
      <c r="I121" s="211"/>
      <c r="J121" s="212"/>
      <c r="K121" s="213" t="n">
        <f aca="false">H121+J121</f>
        <v>847.457627118644</v>
      </c>
      <c r="L121" s="214"/>
      <c r="M121" s="214"/>
      <c r="N121" s="115"/>
      <c r="O121" s="215"/>
      <c r="P121" s="216"/>
    </row>
    <row r="122" s="43" customFormat="true" ht="12" hidden="false" customHeight="false" outlineLevel="0" collapsed="false">
      <c r="A122" s="205"/>
      <c r="B122" s="205"/>
      <c r="C122" s="217" t="s">
        <v>57</v>
      </c>
      <c r="D122" s="207"/>
      <c r="E122" s="208" t="n">
        <v>1</v>
      </c>
      <c r="F122" s="209" t="n">
        <f aca="false">E122*F120</f>
        <v>2</v>
      </c>
      <c r="G122" s="195"/>
      <c r="H122" s="210" t="n">
        <f aca="false">G122*F122</f>
        <v>0</v>
      </c>
      <c r="I122" s="211"/>
      <c r="J122" s="212"/>
      <c r="K122" s="213" t="n">
        <f aca="false">H122+J122</f>
        <v>0</v>
      </c>
      <c r="L122" s="214"/>
      <c r="M122" s="214"/>
      <c r="N122" s="115"/>
      <c r="O122" s="215"/>
      <c r="P122" s="216"/>
    </row>
    <row r="123" s="43" customFormat="true" ht="12" hidden="false" customHeight="true" outlineLevel="0" collapsed="false">
      <c r="A123" s="197" t="n">
        <v>24</v>
      </c>
      <c r="B123" s="197" t="s">
        <v>141</v>
      </c>
      <c r="C123" s="198" t="s">
        <v>142</v>
      </c>
      <c r="D123" s="126" t="s">
        <v>27</v>
      </c>
      <c r="E123" s="127"/>
      <c r="F123" s="128" t="n">
        <v>1</v>
      </c>
      <c r="G123" s="199" t="n">
        <v>0</v>
      </c>
      <c r="H123" s="128"/>
      <c r="I123" s="161" t="n">
        <v>62.5</v>
      </c>
      <c r="J123" s="200" t="n">
        <f aca="false">F123*I123</f>
        <v>62.5</v>
      </c>
      <c r="K123" s="201" t="n">
        <f aca="false">H123+J123</f>
        <v>62.5</v>
      </c>
      <c r="L123" s="202" t="n">
        <f aca="false">SUM(K123:K125)</f>
        <v>352.5</v>
      </c>
      <c r="M123" s="202" t="n">
        <f aca="false">L123/F123</f>
        <v>352.5</v>
      </c>
      <c r="N123" s="115"/>
      <c r="O123" s="203"/>
      <c r="P123" s="204"/>
    </row>
    <row r="124" s="43" customFormat="true" ht="11.25" hidden="false" customHeight="false" outlineLevel="1" collapsed="false">
      <c r="A124" s="205"/>
      <c r="B124" s="205"/>
      <c r="C124" s="206" t="s">
        <v>143</v>
      </c>
      <c r="D124" s="207" t="s">
        <v>27</v>
      </c>
      <c r="E124" s="208" t="n">
        <v>1</v>
      </c>
      <c r="F124" s="209" t="n">
        <f aca="false">E124*F123</f>
        <v>1</v>
      </c>
      <c r="G124" s="195" t="n">
        <v>290</v>
      </c>
      <c r="H124" s="210" t="n">
        <f aca="false">G124*F124</f>
        <v>290</v>
      </c>
      <c r="I124" s="211"/>
      <c r="J124" s="212"/>
      <c r="K124" s="213" t="n">
        <f aca="false">H124+J124</f>
        <v>290</v>
      </c>
      <c r="L124" s="214"/>
      <c r="M124" s="214"/>
      <c r="N124" s="115"/>
      <c r="O124" s="215"/>
      <c r="P124" s="216"/>
    </row>
    <row r="125" s="43" customFormat="true" ht="12" hidden="false" customHeight="false" outlineLevel="0" collapsed="false">
      <c r="A125" s="218"/>
      <c r="B125" s="218"/>
      <c r="C125" s="219" t="s">
        <v>57</v>
      </c>
      <c r="D125" s="220"/>
      <c r="E125" s="221" t="n">
        <v>1</v>
      </c>
      <c r="F125" s="222" t="n">
        <f aca="false">E125*F123</f>
        <v>1</v>
      </c>
      <c r="G125" s="223"/>
      <c r="H125" s="224" t="n">
        <f aca="false">G125*F125</f>
        <v>0</v>
      </c>
      <c r="I125" s="225"/>
      <c r="J125" s="226"/>
      <c r="K125" s="227" t="n">
        <f aca="false">H125+J125</f>
        <v>0</v>
      </c>
      <c r="L125" s="228"/>
      <c r="M125" s="228"/>
      <c r="N125" s="115"/>
      <c r="O125" s="229"/>
      <c r="P125" s="230"/>
    </row>
    <row r="126" s="43" customFormat="true" ht="12" hidden="false" customHeight="true" outlineLevel="0" collapsed="false">
      <c r="A126" s="197" t="n">
        <v>25</v>
      </c>
      <c r="B126" s="197" t="s">
        <v>179</v>
      </c>
      <c r="C126" s="198" t="s">
        <v>142</v>
      </c>
      <c r="D126" s="126" t="s">
        <v>27</v>
      </c>
      <c r="E126" s="127"/>
      <c r="F126" s="128" t="n">
        <v>1</v>
      </c>
      <c r="G126" s="199" t="n">
        <v>0</v>
      </c>
      <c r="H126" s="128"/>
      <c r="I126" s="161" t="n">
        <v>62.5</v>
      </c>
      <c r="J126" s="200" t="n">
        <f aca="false">F126*I126</f>
        <v>62.5</v>
      </c>
      <c r="K126" s="201" t="n">
        <f aca="false">H126+J126</f>
        <v>62.5</v>
      </c>
      <c r="L126" s="202" t="n">
        <f aca="false">SUM(K126:K128)</f>
        <v>312.5</v>
      </c>
      <c r="M126" s="202" t="n">
        <f aca="false">L126/F126</f>
        <v>312.5</v>
      </c>
      <c r="N126" s="115"/>
      <c r="O126" s="203"/>
      <c r="P126" s="204"/>
    </row>
    <row r="127" s="43" customFormat="true" ht="11.25" hidden="false" customHeight="false" outlineLevel="1" collapsed="false">
      <c r="A127" s="205"/>
      <c r="B127" s="205"/>
      <c r="C127" s="206" t="s">
        <v>143</v>
      </c>
      <c r="D127" s="207" t="s">
        <v>27</v>
      </c>
      <c r="E127" s="208" t="n">
        <v>1</v>
      </c>
      <c r="F127" s="209" t="n">
        <f aca="false">E127*F126</f>
        <v>1</v>
      </c>
      <c r="G127" s="195" t="n">
        <v>250</v>
      </c>
      <c r="H127" s="210" t="n">
        <f aca="false">G127*F127</f>
        <v>250</v>
      </c>
      <c r="I127" s="211"/>
      <c r="J127" s="212"/>
      <c r="K127" s="213" t="n">
        <f aca="false">H127+J127</f>
        <v>250</v>
      </c>
      <c r="L127" s="214"/>
      <c r="M127" s="214"/>
      <c r="N127" s="115"/>
      <c r="O127" s="215"/>
      <c r="P127" s="216"/>
    </row>
    <row r="128" s="43" customFormat="true" ht="12" hidden="false" customHeight="false" outlineLevel="0" collapsed="false">
      <c r="A128" s="218"/>
      <c r="B128" s="218"/>
      <c r="C128" s="219" t="s">
        <v>57</v>
      </c>
      <c r="D128" s="220"/>
      <c r="E128" s="221" t="n">
        <v>1</v>
      </c>
      <c r="F128" s="222" t="n">
        <f aca="false">E128*F126</f>
        <v>1</v>
      </c>
      <c r="G128" s="223"/>
      <c r="H128" s="224" t="n">
        <f aca="false">G128*F128</f>
        <v>0</v>
      </c>
      <c r="I128" s="225"/>
      <c r="J128" s="226"/>
      <c r="K128" s="227" t="n">
        <f aca="false">H128+J128</f>
        <v>0</v>
      </c>
      <c r="L128" s="228"/>
      <c r="M128" s="228"/>
      <c r="N128" s="115"/>
      <c r="O128" s="229"/>
      <c r="P128" s="230"/>
    </row>
    <row r="129" customFormat="false" ht="12" hidden="false" customHeight="false" outlineLevel="0" collapsed="false">
      <c r="A129" s="231"/>
      <c r="B129" s="231"/>
      <c r="C129" s="46"/>
      <c r="D129" s="46"/>
      <c r="E129" s="46"/>
      <c r="F129" s="46"/>
      <c r="G129" s="232"/>
      <c r="H129" s="233" t="n">
        <f aca="false">SUM(H12:H128)</f>
        <v>39961.8348008475</v>
      </c>
      <c r="I129" s="234"/>
      <c r="J129" s="233" t="n">
        <f aca="false">SUM(J12:J128)</f>
        <v>13159.2291666667</v>
      </c>
      <c r="K129" s="235"/>
      <c r="L129" s="46"/>
      <c r="M129" s="46"/>
      <c r="N129" s="46"/>
      <c r="O129" s="47"/>
      <c r="P129" s="47"/>
      <c r="Q129" s="46"/>
    </row>
    <row r="130" customFormat="false" ht="12" hidden="false" customHeight="false" outlineLevel="0" collapsed="false">
      <c r="A130" s="231"/>
      <c r="B130" s="231"/>
      <c r="C130" s="46"/>
      <c r="D130" s="46"/>
      <c r="E130" s="46"/>
      <c r="F130" s="46"/>
      <c r="G130" s="236"/>
      <c r="H130" s="237" t="s">
        <v>144</v>
      </c>
      <c r="I130" s="238" t="n">
        <v>0.03</v>
      </c>
      <c r="J130" s="239"/>
      <c r="K130" s="240" t="n">
        <f aca="false">I130*H129</f>
        <v>1198.85504402542</v>
      </c>
      <c r="L130" s="46"/>
      <c r="M130" s="46"/>
      <c r="N130" s="46"/>
      <c r="O130" s="47"/>
      <c r="P130" s="47"/>
      <c r="Q130" s="46"/>
    </row>
    <row r="131" customFormat="false" ht="12" hidden="false" customHeight="false" outlineLevel="0" collapsed="false">
      <c r="A131" s="231"/>
      <c r="B131" s="231"/>
      <c r="C131" s="46"/>
      <c r="D131" s="46"/>
      <c r="E131" s="46"/>
      <c r="F131" s="46"/>
      <c r="G131" s="232"/>
      <c r="H131" s="241"/>
      <c r="I131" s="234"/>
      <c r="J131" s="241"/>
      <c r="K131" s="242"/>
      <c r="L131" s="46"/>
      <c r="M131" s="46"/>
      <c r="N131" s="46"/>
      <c r="O131" s="47"/>
      <c r="P131" s="47"/>
      <c r="Q131" s="46"/>
    </row>
    <row r="132" customFormat="false" ht="12" hidden="false" customHeight="false" outlineLevel="0" collapsed="false">
      <c r="A132" s="231"/>
      <c r="B132" s="231"/>
      <c r="C132" s="46"/>
      <c r="D132" s="46"/>
      <c r="E132" s="46"/>
      <c r="F132" s="46"/>
      <c r="G132" s="236"/>
      <c r="H132" s="239" t="s">
        <v>145</v>
      </c>
      <c r="I132" s="243"/>
      <c r="J132" s="239"/>
      <c r="K132" s="240" t="n">
        <f aca="false">SUM(K12:K131)</f>
        <v>54319.9190115396</v>
      </c>
      <c r="L132" s="46"/>
      <c r="M132" s="46"/>
      <c r="N132" s="46"/>
      <c r="O132" s="47"/>
      <c r="P132" s="47"/>
      <c r="Q132" s="46"/>
    </row>
    <row r="133" customFormat="false" ht="12" hidden="false" customHeight="false" outlineLevel="0" collapsed="false">
      <c r="A133" s="231"/>
      <c r="B133" s="231"/>
      <c r="C133" s="46"/>
      <c r="D133" s="46"/>
      <c r="E133" s="46"/>
      <c r="F133" s="46"/>
      <c r="G133" s="244"/>
      <c r="H133" s="245"/>
      <c r="I133" s="246"/>
      <c r="J133" s="245"/>
      <c r="K133" s="247"/>
      <c r="L133" s="46"/>
      <c r="M133" s="46"/>
      <c r="N133" s="46"/>
      <c r="O133" s="47"/>
      <c r="P133" s="47"/>
      <c r="Q133" s="46"/>
    </row>
    <row r="134" customFormat="false" ht="11.25" hidden="false" customHeight="false" outlineLevel="0" collapsed="false">
      <c r="A134" s="231"/>
      <c r="B134" s="231"/>
      <c r="C134" s="46"/>
      <c r="D134" s="46"/>
      <c r="E134" s="46"/>
      <c r="F134" s="46"/>
      <c r="G134" s="248"/>
      <c r="H134" s="249" t="s">
        <v>146</v>
      </c>
      <c r="I134" s="250" t="n">
        <v>0.08</v>
      </c>
      <c r="J134" s="251"/>
      <c r="K134" s="252" t="n">
        <f aca="false">K132*I134</f>
        <v>4345.59352092317</v>
      </c>
      <c r="L134" s="46"/>
      <c r="M134" s="46"/>
      <c r="N134" s="46"/>
      <c r="O134" s="47"/>
      <c r="P134" s="47"/>
      <c r="Q134" s="46"/>
    </row>
    <row r="135" customFormat="false" ht="12" hidden="false" customHeight="false" outlineLevel="0" collapsed="false">
      <c r="A135" s="231"/>
      <c r="B135" s="231"/>
      <c r="C135" s="46"/>
      <c r="D135" s="46"/>
      <c r="E135" s="46"/>
      <c r="F135" s="46"/>
      <c r="G135" s="253"/>
      <c r="H135" s="254" t="s">
        <v>147</v>
      </c>
      <c r="I135" s="255"/>
      <c r="J135" s="256"/>
      <c r="K135" s="257" t="n">
        <f aca="false">K132+K134</f>
        <v>58665.5125324627</v>
      </c>
      <c r="L135" s="46"/>
      <c r="M135" s="46"/>
      <c r="N135" s="46"/>
      <c r="O135" s="47"/>
      <c r="P135" s="47"/>
      <c r="Q135" s="46"/>
    </row>
    <row r="136" customFormat="false" ht="12" hidden="false" customHeight="false" outlineLevel="0" collapsed="false">
      <c r="A136" s="231"/>
      <c r="B136" s="231"/>
      <c r="C136" s="46"/>
      <c r="D136" s="46"/>
      <c r="E136" s="46"/>
      <c r="F136" s="46"/>
      <c r="G136" s="258"/>
      <c r="H136" s="259"/>
      <c r="I136" s="260"/>
      <c r="J136" s="261"/>
      <c r="K136" s="262"/>
      <c r="L136" s="46"/>
      <c r="M136" s="46"/>
      <c r="N136" s="46"/>
      <c r="O136" s="47"/>
      <c r="P136" s="47"/>
      <c r="Q136" s="46"/>
    </row>
    <row r="137" customFormat="false" ht="11.25" hidden="false" customHeight="false" outlineLevel="0" collapsed="false">
      <c r="A137" s="231"/>
      <c r="B137" s="231"/>
      <c r="C137" s="46"/>
      <c r="D137" s="46"/>
      <c r="E137" s="46"/>
      <c r="F137" s="46"/>
      <c r="G137" s="263"/>
      <c r="H137" s="249" t="s">
        <v>148</v>
      </c>
      <c r="I137" s="250" t="n">
        <v>0.08</v>
      </c>
      <c r="J137" s="251"/>
      <c r="K137" s="252" t="n">
        <f aca="false">K135*I137</f>
        <v>4693.24100259702</v>
      </c>
      <c r="L137" s="46"/>
      <c r="M137" s="46"/>
      <c r="N137" s="46"/>
      <c r="O137" s="47"/>
      <c r="P137" s="47"/>
      <c r="Q137" s="46"/>
    </row>
    <row r="138" customFormat="false" ht="12" hidden="false" customHeight="false" outlineLevel="0" collapsed="false">
      <c r="A138" s="231"/>
      <c r="B138" s="231"/>
      <c r="C138" s="46"/>
      <c r="D138" s="46"/>
      <c r="E138" s="46"/>
      <c r="F138" s="46"/>
      <c r="G138" s="253"/>
      <c r="H138" s="254" t="s">
        <v>147</v>
      </c>
      <c r="I138" s="255"/>
      <c r="J138" s="256"/>
      <c r="K138" s="257" t="n">
        <f aca="false">K135+K137</f>
        <v>63358.7535350597</v>
      </c>
      <c r="L138" s="46"/>
      <c r="M138" s="46"/>
      <c r="N138" s="46"/>
      <c r="O138" s="47"/>
      <c r="P138" s="47"/>
      <c r="Q138" s="46"/>
    </row>
    <row r="139" customFormat="false" ht="12" hidden="false" customHeight="false" outlineLevel="0" collapsed="false">
      <c r="A139" s="231"/>
      <c r="B139" s="231"/>
      <c r="C139" s="46"/>
      <c r="D139" s="46"/>
      <c r="E139" s="46"/>
      <c r="F139" s="46"/>
      <c r="G139" s="258"/>
      <c r="H139" s="259"/>
      <c r="I139" s="260"/>
      <c r="J139" s="261"/>
      <c r="K139" s="262"/>
      <c r="L139" s="46"/>
      <c r="M139" s="46"/>
      <c r="N139" s="46"/>
      <c r="O139" s="47"/>
      <c r="P139" s="47"/>
      <c r="Q139" s="46"/>
    </row>
    <row r="140" customFormat="false" ht="11.25" hidden="false" customHeight="false" outlineLevel="0" collapsed="false">
      <c r="A140" s="231"/>
      <c r="B140" s="231"/>
      <c r="C140" s="46"/>
      <c r="D140" s="46"/>
      <c r="E140" s="46"/>
      <c r="F140" s="46"/>
      <c r="G140" s="263"/>
      <c r="H140" s="249" t="s">
        <v>149</v>
      </c>
      <c r="I140" s="250" t="n">
        <v>0.03</v>
      </c>
      <c r="J140" s="251"/>
      <c r="K140" s="252" t="n">
        <f aca="false">K138*I140</f>
        <v>1900.76260605179</v>
      </c>
      <c r="L140" s="46"/>
      <c r="M140" s="46"/>
      <c r="N140" s="46"/>
      <c r="O140" s="47"/>
      <c r="P140" s="47"/>
      <c r="Q140" s="46"/>
    </row>
    <row r="141" customFormat="false" ht="12" hidden="false" customHeight="false" outlineLevel="0" collapsed="false">
      <c r="A141" s="231"/>
      <c r="B141" s="231"/>
      <c r="C141" s="46"/>
      <c r="D141" s="46"/>
      <c r="E141" s="46"/>
      <c r="F141" s="46"/>
      <c r="G141" s="253"/>
      <c r="H141" s="254" t="s">
        <v>147</v>
      </c>
      <c r="I141" s="255"/>
      <c r="J141" s="256"/>
      <c r="K141" s="257" t="n">
        <f aca="false">K138+K140</f>
        <v>65259.5161411115</v>
      </c>
      <c r="L141" s="46"/>
      <c r="M141" s="46"/>
      <c r="N141" s="46"/>
      <c r="O141" s="47"/>
      <c r="P141" s="47"/>
      <c r="Q141" s="46"/>
    </row>
    <row r="142" customFormat="false" ht="12" hidden="false" customHeight="false" outlineLevel="0" collapsed="false">
      <c r="A142" s="231"/>
      <c r="B142" s="231"/>
      <c r="C142" s="46"/>
      <c r="D142" s="46"/>
      <c r="E142" s="46"/>
      <c r="F142" s="46"/>
      <c r="G142" s="258"/>
      <c r="H142" s="259"/>
      <c r="I142" s="260"/>
      <c r="J142" s="261"/>
      <c r="K142" s="262"/>
      <c r="L142" s="46"/>
      <c r="M142" s="46"/>
      <c r="N142" s="46"/>
      <c r="O142" s="47"/>
      <c r="P142" s="47"/>
      <c r="Q142" s="46"/>
    </row>
    <row r="143" customFormat="false" ht="11.25" hidden="false" customHeight="false" outlineLevel="0" collapsed="false">
      <c r="A143" s="231"/>
      <c r="B143" s="231"/>
      <c r="C143" s="46"/>
      <c r="D143" s="46"/>
      <c r="E143" s="46"/>
      <c r="F143" s="46"/>
      <c r="G143" s="263"/>
      <c r="H143" s="264" t="s">
        <v>150</v>
      </c>
      <c r="I143" s="265" t="n">
        <v>0.18</v>
      </c>
      <c r="J143" s="251"/>
      <c r="K143" s="266" t="n">
        <f aca="false">K141*I143</f>
        <v>11746.7129054001</v>
      </c>
      <c r="L143" s="46"/>
      <c r="M143" s="46"/>
      <c r="N143" s="46"/>
      <c r="O143" s="47"/>
      <c r="P143" s="47"/>
      <c r="Q143" s="46"/>
    </row>
    <row r="144" customFormat="false" ht="12" hidden="false" customHeight="false" outlineLevel="0" collapsed="false">
      <c r="A144" s="231"/>
      <c r="B144" s="231"/>
      <c r="C144" s="46"/>
      <c r="D144" s="46"/>
      <c r="E144" s="46"/>
      <c r="F144" s="46"/>
      <c r="G144" s="253"/>
      <c r="H144" s="267" t="s">
        <v>16</v>
      </c>
      <c r="I144" s="255"/>
      <c r="J144" s="268"/>
      <c r="K144" s="269" t="n">
        <f aca="false">K141+K143</f>
        <v>77006.2290465116</v>
      </c>
      <c r="L144" s="46"/>
      <c r="M144" s="46"/>
      <c r="N144" s="46"/>
      <c r="O144" s="47"/>
      <c r="P144" s="47"/>
      <c r="Q144" s="46"/>
    </row>
    <row r="145" customFormat="false" ht="11.25" hidden="false" customHeight="false" outlineLevel="0" collapsed="false">
      <c r="A145" s="231"/>
      <c r="B145" s="231"/>
      <c r="C145" s="46"/>
      <c r="D145" s="46"/>
      <c r="E145" s="46"/>
      <c r="F145" s="46"/>
      <c r="G145" s="47"/>
      <c r="H145" s="46"/>
      <c r="I145" s="47"/>
      <c r="J145" s="46"/>
      <c r="K145" s="46"/>
      <c r="L145" s="46"/>
      <c r="M145" s="46"/>
      <c r="N145" s="46"/>
      <c r="O145" s="47"/>
      <c r="P145" s="47"/>
      <c r="Q145" s="46"/>
    </row>
    <row r="146" customFormat="false" ht="11.25" hidden="false" customHeight="false" outlineLevel="0" collapsed="false">
      <c r="A146" s="231"/>
      <c r="B146" s="231"/>
      <c r="C146" s="46"/>
      <c r="D146" s="46"/>
      <c r="E146" s="46"/>
      <c r="F146" s="46"/>
      <c r="G146" s="47"/>
      <c r="H146" s="46"/>
      <c r="I146" s="47"/>
      <c r="J146" s="46"/>
      <c r="K146" s="46"/>
      <c r="L146" s="46"/>
      <c r="M146" s="46"/>
      <c r="N146" s="46"/>
      <c r="O146" s="47"/>
      <c r="P146" s="47"/>
      <c r="Q146" s="46"/>
    </row>
  </sheetData>
  <sheetProtection algorithmName="SHA-512" hashValue="/NrNm8OGrEsoCxdJ282Z8ft3wuYW3rgOJEAYkJ1xAPCp+GtQL2FQnoJ6jC5UQx6zJEwW52ZUKTQUsQWkeT5UAw==" saltValue="RcW0910f3q9Vw81Mu0HoQ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0" outlineLevelCol="0"/>
  <cols>
    <col collapsed="false" customWidth="true" hidden="false" outlineLevel="0" max="1" min="1" style="40" width="4.38"/>
    <col collapsed="false" customWidth="true" hidden="false" outlineLevel="0" max="2" min="2" style="40" width="11.62"/>
    <col collapsed="false" customWidth="true" hidden="false" outlineLevel="0" max="3" min="3" style="41" width="22.38"/>
    <col collapsed="false" customWidth="true" hidden="false" outlineLevel="0" max="4" min="4" style="41" width="5.38"/>
    <col collapsed="false" customWidth="true" hidden="false" outlineLevel="0" max="6" min="5" style="41" width="9.25"/>
    <col collapsed="false" customWidth="true" hidden="false" outlineLevel="0" max="7" min="7" style="42" width="10.38"/>
    <col collapsed="false" customWidth="true" hidden="false" outlineLevel="0" max="8" min="8" style="41" width="10"/>
    <col collapsed="false" customWidth="true" hidden="false" outlineLevel="0" max="9" min="9" style="42" width="9.25"/>
    <col collapsed="false" customWidth="true" hidden="false" outlineLevel="0" max="10" min="10" style="41" width="10.88"/>
    <col collapsed="false" customWidth="true" hidden="false" outlineLevel="0" max="11" min="11" style="41" width="14.62"/>
    <col collapsed="false" customWidth="true" hidden="false" outlineLevel="0" max="12" min="12" style="41" width="10.38"/>
    <col collapsed="false" customWidth="true" hidden="false" outlineLevel="0" max="13" min="13" style="41" width="12"/>
    <col collapsed="false" customWidth="true" hidden="false" outlineLevel="0" max="14" min="14" style="41" width="4.12"/>
    <col collapsed="false" customWidth="true" hidden="false" outlineLevel="0" max="15" min="15" style="42" width="10.62"/>
    <col collapsed="false" customWidth="true" hidden="false" outlineLevel="0" max="16" min="16" style="42" width="9.62"/>
    <col collapsed="false" customWidth="false" hidden="false" outlineLevel="0" max="16384" min="17" style="41" width="8.75"/>
  </cols>
  <sheetData>
    <row r="1" customFormat="false" ht="24" hidden="false" customHeight="true" outlineLevel="0" collapsed="false">
      <c r="A1" s="43"/>
      <c r="B1" s="43"/>
      <c r="C1" s="44" t="n">
        <f aca="false">'3-APARTMENT TYPE 5'!C1</f>
        <v>0</v>
      </c>
      <c r="D1" s="45"/>
      <c r="E1" s="45"/>
      <c r="H1" s="46"/>
      <c r="I1" s="47"/>
      <c r="J1" s="48"/>
      <c r="K1" s="49"/>
      <c r="L1" s="48"/>
      <c r="M1" s="48"/>
      <c r="N1" s="50"/>
      <c r="O1" s="51"/>
      <c r="P1" s="51"/>
      <c r="Q1" s="46"/>
    </row>
    <row r="2" customFormat="false" ht="18.75" hidden="false" customHeight="true" outlineLevel="0" collapsed="false">
      <c r="A2" s="52"/>
      <c r="B2" s="52" t="s">
        <v>14</v>
      </c>
      <c r="C2" s="52"/>
      <c r="D2" s="53"/>
      <c r="E2" s="54"/>
      <c r="F2" s="43"/>
      <c r="G2" s="55"/>
      <c r="H2" s="46"/>
      <c r="I2" s="56"/>
      <c r="J2" s="57" t="s">
        <v>21</v>
      </c>
      <c r="K2" s="58"/>
      <c r="L2" s="59"/>
      <c r="M2" s="46"/>
      <c r="N2" s="46"/>
      <c r="O2" s="47"/>
      <c r="P2" s="47"/>
      <c r="Q2" s="46"/>
    </row>
    <row r="3" customFormat="false" ht="12" hidden="false" customHeight="false" outlineLevel="0" collapsed="false">
      <c r="A3" s="60"/>
      <c r="B3" s="60"/>
      <c r="C3" s="61"/>
      <c r="D3" s="50"/>
      <c r="E3" s="61"/>
      <c r="F3" s="62"/>
      <c r="G3" s="63"/>
      <c r="H3" s="46"/>
      <c r="I3" s="47"/>
      <c r="J3" s="64" t="s">
        <v>22</v>
      </c>
      <c r="K3" s="65" t="s">
        <v>23</v>
      </c>
      <c r="L3" s="66" t="s">
        <v>17</v>
      </c>
      <c r="M3" s="46"/>
      <c r="N3" s="46"/>
      <c r="O3" s="47"/>
      <c r="P3" s="47"/>
      <c r="Q3" s="46"/>
    </row>
    <row r="4" customFormat="false" ht="12" hidden="false" customHeight="false" outlineLevel="0" collapsed="false">
      <c r="A4" s="43"/>
      <c r="B4" s="43"/>
      <c r="C4" s="67"/>
      <c r="D4" s="68"/>
      <c r="E4" s="61"/>
      <c r="F4" s="61"/>
      <c r="G4" s="63"/>
      <c r="H4" s="46"/>
      <c r="I4" s="47"/>
      <c r="J4" s="69" t="n">
        <f aca="false">K55</f>
        <v>38.801018631456</v>
      </c>
      <c r="K4" s="70" t="n">
        <f aca="false">J4*L4</f>
        <v>95.0624956470672</v>
      </c>
      <c r="L4" s="71" t="n">
        <f aca="false">'3-APARTMENT TYPE 5'!L4</f>
        <v>2.45</v>
      </c>
      <c r="M4" s="46"/>
      <c r="N4" s="46"/>
      <c r="O4" s="47"/>
      <c r="P4" s="47"/>
      <c r="Q4" s="46"/>
    </row>
    <row r="5" customFormat="false" ht="11.25" hidden="false" customHeight="false" outlineLevel="0" collapsed="false">
      <c r="A5" s="43"/>
      <c r="B5" s="43"/>
      <c r="C5" s="54"/>
      <c r="D5" s="68"/>
      <c r="E5" s="61"/>
      <c r="F5" s="61"/>
      <c r="G5" s="63"/>
      <c r="H5" s="46"/>
      <c r="I5" s="47"/>
      <c r="J5" s="72"/>
      <c r="K5" s="73"/>
      <c r="L5" s="74"/>
      <c r="M5" s="74"/>
      <c r="N5" s="50"/>
      <c r="O5" s="75"/>
      <c r="P5" s="76"/>
      <c r="Q5" s="46"/>
    </row>
    <row r="6" customFormat="false" ht="12" hidden="false" customHeight="false" outlineLevel="0" collapsed="false">
      <c r="A6" s="43"/>
      <c r="B6" s="43"/>
      <c r="C6" s="54"/>
      <c r="D6" s="77"/>
      <c r="E6" s="77"/>
      <c r="F6" s="60"/>
      <c r="G6" s="78"/>
      <c r="H6" s="79"/>
      <c r="I6" s="78"/>
      <c r="J6" s="48"/>
      <c r="K6" s="80"/>
      <c r="L6" s="72"/>
      <c r="M6" s="72"/>
      <c r="N6" s="81"/>
      <c r="O6" s="82"/>
      <c r="P6" s="82"/>
      <c r="Q6" s="46"/>
    </row>
    <row r="7" customFormat="false" ht="23.25" hidden="false" customHeight="true" outlineLevel="0" collapsed="false">
      <c r="A7" s="83" t="s">
        <v>24</v>
      </c>
      <c r="B7" s="83" t="s">
        <v>25</v>
      </c>
      <c r="C7" s="84" t="s">
        <v>26</v>
      </c>
      <c r="D7" s="84" t="s">
        <v>27</v>
      </c>
      <c r="E7" s="85" t="s">
        <v>28</v>
      </c>
      <c r="F7" s="86"/>
      <c r="G7" s="87" t="s">
        <v>29</v>
      </c>
      <c r="H7" s="88"/>
      <c r="I7" s="89" t="s">
        <v>30</v>
      </c>
      <c r="J7" s="86"/>
      <c r="K7" s="90" t="s">
        <v>8</v>
      </c>
      <c r="L7" s="90" t="s">
        <v>31</v>
      </c>
      <c r="M7" s="90" t="s">
        <v>32</v>
      </c>
      <c r="N7" s="91"/>
      <c r="O7" s="92" t="s">
        <v>33</v>
      </c>
      <c r="P7" s="93" t="s">
        <v>34</v>
      </c>
      <c r="Q7" s="46"/>
    </row>
    <row r="8" customFormat="false" ht="23.25" hidden="false" customHeight="false" outlineLevel="0" collapsed="false">
      <c r="A8" s="94"/>
      <c r="B8" s="94"/>
      <c r="C8" s="95"/>
      <c r="D8" s="95"/>
      <c r="E8" s="96" t="s">
        <v>35</v>
      </c>
      <c r="F8" s="97" t="s">
        <v>36</v>
      </c>
      <c r="G8" s="98" t="s">
        <v>37</v>
      </c>
      <c r="H8" s="99" t="s">
        <v>36</v>
      </c>
      <c r="I8" s="100" t="s">
        <v>37</v>
      </c>
      <c r="J8" s="101" t="s">
        <v>36</v>
      </c>
      <c r="K8" s="102"/>
      <c r="L8" s="102"/>
      <c r="M8" s="102"/>
      <c r="N8" s="103"/>
      <c r="O8" s="104"/>
      <c r="P8" s="105"/>
      <c r="Q8" s="46"/>
    </row>
    <row r="9" customFormat="false" ht="12" hidden="false" customHeight="false" outlineLevel="0" collapsed="false">
      <c r="A9" s="106" t="s">
        <v>38</v>
      </c>
      <c r="B9" s="106" t="s">
        <v>39</v>
      </c>
      <c r="C9" s="106" t="s">
        <v>40</v>
      </c>
      <c r="D9" s="106" t="s">
        <v>41</v>
      </c>
      <c r="E9" s="106" t="s">
        <v>42</v>
      </c>
      <c r="F9" s="106" t="s">
        <v>43</v>
      </c>
      <c r="G9" s="107" t="s">
        <v>44</v>
      </c>
      <c r="H9" s="106" t="s">
        <v>45</v>
      </c>
      <c r="I9" s="107" t="s">
        <v>46</v>
      </c>
      <c r="J9" s="106" t="s">
        <v>47</v>
      </c>
      <c r="K9" s="106" t="s">
        <v>48</v>
      </c>
      <c r="L9" s="106" t="s">
        <v>49</v>
      </c>
      <c r="M9" s="106" t="s">
        <v>50</v>
      </c>
      <c r="N9" s="108"/>
      <c r="O9" s="109" t="n">
        <v>14</v>
      </c>
      <c r="P9" s="109" t="n">
        <v>15</v>
      </c>
      <c r="Q9" s="46"/>
    </row>
    <row r="10" customFormat="false" ht="12" hidden="false" customHeight="false" outlineLevel="0" collapsed="false">
      <c r="A10" s="110"/>
      <c r="B10" s="110"/>
      <c r="C10" s="111"/>
      <c r="D10" s="112"/>
      <c r="E10" s="110"/>
      <c r="F10" s="111"/>
      <c r="G10" s="113"/>
      <c r="H10" s="114"/>
      <c r="I10" s="113"/>
      <c r="J10" s="114"/>
      <c r="K10" s="114"/>
      <c r="L10" s="114"/>
      <c r="M10" s="114"/>
      <c r="N10" s="115"/>
      <c r="O10" s="116"/>
      <c r="P10" s="117"/>
      <c r="Q10" s="46"/>
    </row>
    <row r="11" customFormat="false" ht="19.5" hidden="false" customHeight="true" outlineLevel="0" collapsed="false">
      <c r="A11" s="118" t="s">
        <v>210</v>
      </c>
      <c r="B11" s="118"/>
      <c r="C11" s="118"/>
      <c r="D11" s="118"/>
      <c r="E11" s="118"/>
      <c r="F11" s="118"/>
      <c r="G11" s="119"/>
      <c r="H11" s="118"/>
      <c r="I11" s="119"/>
      <c r="J11" s="118"/>
      <c r="K11" s="118"/>
      <c r="L11" s="118"/>
      <c r="M11" s="120"/>
      <c r="N11" s="121"/>
      <c r="O11" s="122"/>
      <c r="P11" s="123"/>
      <c r="Q11" s="46"/>
    </row>
    <row r="12" s="136" customFormat="true" ht="12" hidden="false" customHeight="true" outlineLevel="0" collapsed="false">
      <c r="A12" s="124" t="n">
        <v>1</v>
      </c>
      <c r="B12" s="124"/>
      <c r="C12" s="270" t="s">
        <v>211</v>
      </c>
      <c r="D12" s="140"/>
      <c r="E12" s="127"/>
      <c r="F12" s="128" t="n">
        <v>1</v>
      </c>
      <c r="G12" s="129"/>
      <c r="H12" s="130"/>
      <c r="I12" s="131" t="n">
        <v>5.2</v>
      </c>
      <c r="J12" s="130" t="n">
        <f aca="false">F12*I12</f>
        <v>5.2</v>
      </c>
      <c r="K12" s="130" t="n">
        <f aca="false">H12+J12</f>
        <v>5.2</v>
      </c>
      <c r="L12" s="132" t="n">
        <f aca="false">SUM(K12:K15)</f>
        <v>12.37</v>
      </c>
      <c r="M12" s="132" t="n">
        <f aca="false">L12/F12</f>
        <v>12.37</v>
      </c>
      <c r="N12" s="271"/>
      <c r="O12" s="134"/>
      <c r="P12" s="135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  <c r="IX12" s="137"/>
      <c r="IY12" s="137"/>
      <c r="IZ12" s="137"/>
      <c r="JA12" s="137"/>
      <c r="JB12" s="137"/>
      <c r="JC12" s="137"/>
      <c r="JD12" s="137"/>
      <c r="JE12" s="137"/>
      <c r="JF12" s="137"/>
      <c r="JG12" s="137"/>
      <c r="JH12" s="137"/>
      <c r="JI12" s="137"/>
      <c r="JJ12" s="137"/>
      <c r="JK12" s="137"/>
      <c r="JL12" s="137"/>
      <c r="JM12" s="137"/>
      <c r="JN12" s="137"/>
      <c r="JO12" s="137"/>
      <c r="JP12" s="137"/>
      <c r="JQ12" s="137"/>
      <c r="JR12" s="137"/>
      <c r="JS12" s="137"/>
      <c r="JT12" s="137"/>
      <c r="JU12" s="137"/>
      <c r="JV12" s="137"/>
      <c r="JW12" s="137"/>
      <c r="JX12" s="137"/>
      <c r="JY12" s="137"/>
      <c r="JZ12" s="137"/>
      <c r="KA12" s="137"/>
      <c r="KB12" s="137"/>
      <c r="KC12" s="137"/>
      <c r="KD12" s="137"/>
      <c r="KE12" s="137"/>
      <c r="KF12" s="137"/>
      <c r="KG12" s="137"/>
      <c r="KH12" s="137"/>
      <c r="KI12" s="137"/>
      <c r="KJ12" s="137"/>
      <c r="KK12" s="137"/>
      <c r="KL12" s="137"/>
      <c r="KM12" s="137"/>
      <c r="KN12" s="137"/>
      <c r="KO12" s="137"/>
      <c r="KP12" s="137"/>
      <c r="KQ12" s="137"/>
      <c r="KR12" s="137"/>
      <c r="KS12" s="137"/>
      <c r="KT12" s="137"/>
      <c r="KU12" s="137"/>
      <c r="KV12" s="137"/>
      <c r="KW12" s="137"/>
      <c r="KX12" s="137"/>
      <c r="KY12" s="137"/>
      <c r="KZ12" s="137"/>
      <c r="LA12" s="137"/>
      <c r="LB12" s="137"/>
      <c r="LC12" s="137"/>
      <c r="LD12" s="137"/>
      <c r="LE12" s="137"/>
      <c r="LF12" s="137"/>
      <c r="LG12" s="137"/>
      <c r="LH12" s="137"/>
      <c r="LI12" s="137"/>
      <c r="LJ12" s="137"/>
      <c r="LK12" s="137"/>
      <c r="LL12" s="137"/>
      <c r="LM12" s="137"/>
      <c r="LN12" s="137"/>
      <c r="LO12" s="137"/>
      <c r="LP12" s="137"/>
      <c r="LQ12" s="137"/>
      <c r="LR12" s="137"/>
      <c r="LS12" s="137"/>
      <c r="LT12" s="137"/>
      <c r="LU12" s="137"/>
      <c r="LV12" s="137"/>
      <c r="LW12" s="137"/>
    </row>
    <row r="13" s="150" customFormat="true" ht="22.5" hidden="false" customHeight="false" outlineLevel="0" collapsed="false">
      <c r="A13" s="138"/>
      <c r="B13" s="138"/>
      <c r="C13" s="139" t="s">
        <v>212</v>
      </c>
      <c r="E13" s="141"/>
      <c r="F13" s="142" t="n">
        <v>1</v>
      </c>
      <c r="G13" s="143" t="n">
        <v>7.17</v>
      </c>
      <c r="H13" s="144" t="n">
        <f aca="false">F13*G13</f>
        <v>7.17</v>
      </c>
      <c r="I13" s="145"/>
      <c r="J13" s="144"/>
      <c r="K13" s="144" t="n">
        <f aca="false">H13+J13</f>
        <v>7.17</v>
      </c>
      <c r="L13" s="146"/>
      <c r="M13" s="146"/>
      <c r="N13" s="272"/>
      <c r="O13" s="148"/>
      <c r="P13" s="149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  <c r="IX13" s="137"/>
      <c r="IY13" s="137"/>
      <c r="IZ13" s="137"/>
      <c r="JA13" s="137"/>
      <c r="JB13" s="137"/>
      <c r="JC13" s="137"/>
      <c r="JD13" s="137"/>
      <c r="JE13" s="137"/>
      <c r="JF13" s="137"/>
      <c r="JG13" s="137"/>
      <c r="JH13" s="137"/>
      <c r="JI13" s="137"/>
      <c r="JJ13" s="137"/>
      <c r="JK13" s="137"/>
      <c r="JL13" s="137"/>
      <c r="JM13" s="137"/>
      <c r="JN13" s="137"/>
      <c r="JO13" s="137"/>
      <c r="JP13" s="137"/>
      <c r="JQ13" s="137"/>
      <c r="JR13" s="137"/>
      <c r="JS13" s="137"/>
      <c r="JT13" s="137"/>
      <c r="JU13" s="137"/>
      <c r="JV13" s="137"/>
      <c r="JW13" s="137"/>
      <c r="JX13" s="137"/>
      <c r="JY13" s="137"/>
      <c r="JZ13" s="137"/>
      <c r="KA13" s="137"/>
      <c r="KB13" s="137"/>
      <c r="KC13" s="137"/>
      <c r="KD13" s="137"/>
      <c r="KE13" s="137"/>
      <c r="KF13" s="137"/>
      <c r="KG13" s="137"/>
      <c r="KH13" s="137"/>
      <c r="KI13" s="137"/>
      <c r="KJ13" s="137"/>
      <c r="KK13" s="137"/>
      <c r="KL13" s="137"/>
      <c r="KM13" s="137"/>
      <c r="KN13" s="137"/>
      <c r="KO13" s="137"/>
      <c r="KP13" s="137"/>
      <c r="KQ13" s="137"/>
      <c r="KR13" s="137"/>
      <c r="KS13" s="137"/>
      <c r="KT13" s="137"/>
      <c r="KU13" s="137"/>
      <c r="KV13" s="137"/>
      <c r="KW13" s="137"/>
      <c r="KX13" s="137"/>
      <c r="KY13" s="137"/>
      <c r="KZ13" s="137"/>
      <c r="LA13" s="137"/>
      <c r="LB13" s="137"/>
      <c r="LC13" s="137"/>
      <c r="LD13" s="137"/>
      <c r="LE13" s="137"/>
      <c r="LF13" s="137"/>
      <c r="LG13" s="137"/>
      <c r="LH13" s="137"/>
      <c r="LI13" s="137"/>
      <c r="LJ13" s="137"/>
      <c r="LK13" s="137"/>
      <c r="LL13" s="137"/>
      <c r="LM13" s="137"/>
      <c r="LN13" s="137"/>
      <c r="LO13" s="137"/>
      <c r="LP13" s="137"/>
      <c r="LQ13" s="137"/>
      <c r="LR13" s="137"/>
      <c r="LS13" s="137"/>
      <c r="LT13" s="137"/>
      <c r="LU13" s="137"/>
      <c r="LV13" s="137"/>
      <c r="LW13" s="137"/>
    </row>
    <row r="14" s="150" customFormat="true" ht="12" hidden="false" customHeight="true" outlineLevel="0" collapsed="false">
      <c r="A14" s="138"/>
      <c r="B14" s="138"/>
      <c r="C14" s="139"/>
      <c r="D14" s="140"/>
      <c r="E14" s="141"/>
      <c r="F14" s="142"/>
      <c r="G14" s="143" t="n">
        <f aca="false">O14/$L$4</f>
        <v>0</v>
      </c>
      <c r="H14" s="144" t="n">
        <f aca="false">F14*G14</f>
        <v>0</v>
      </c>
      <c r="I14" s="145"/>
      <c r="J14" s="144"/>
      <c r="K14" s="144" t="n">
        <f aca="false">H14+J14</f>
        <v>0</v>
      </c>
      <c r="L14" s="146"/>
      <c r="M14" s="146"/>
      <c r="N14" s="272"/>
      <c r="O14" s="148"/>
      <c r="P14" s="149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  <c r="IX14" s="137"/>
      <c r="IY14" s="137"/>
      <c r="IZ14" s="137"/>
      <c r="JA14" s="137"/>
      <c r="JB14" s="137"/>
      <c r="JC14" s="137"/>
      <c r="JD14" s="137"/>
      <c r="JE14" s="137"/>
      <c r="JF14" s="137"/>
      <c r="JG14" s="137"/>
      <c r="JH14" s="137"/>
      <c r="JI14" s="137"/>
      <c r="JJ14" s="137"/>
      <c r="JK14" s="137"/>
      <c r="JL14" s="137"/>
      <c r="JM14" s="137"/>
      <c r="JN14" s="137"/>
      <c r="JO14" s="137"/>
      <c r="JP14" s="137"/>
      <c r="JQ14" s="137"/>
      <c r="JR14" s="137"/>
      <c r="JS14" s="137"/>
      <c r="JT14" s="137"/>
      <c r="JU14" s="137"/>
      <c r="JV14" s="137"/>
      <c r="JW14" s="137"/>
      <c r="JX14" s="137"/>
      <c r="JY14" s="137"/>
      <c r="JZ14" s="137"/>
      <c r="KA14" s="137"/>
      <c r="KB14" s="137"/>
      <c r="KC14" s="137"/>
      <c r="KD14" s="137"/>
      <c r="KE14" s="137"/>
      <c r="KF14" s="137"/>
      <c r="KG14" s="137"/>
      <c r="KH14" s="137"/>
      <c r="KI14" s="137"/>
      <c r="KJ14" s="137"/>
      <c r="KK14" s="137"/>
      <c r="KL14" s="137"/>
      <c r="KM14" s="137"/>
      <c r="KN14" s="137"/>
      <c r="KO14" s="137"/>
      <c r="KP14" s="137"/>
      <c r="KQ14" s="137"/>
      <c r="KR14" s="137"/>
      <c r="KS14" s="137"/>
      <c r="KT14" s="137"/>
      <c r="KU14" s="137"/>
      <c r="KV14" s="137"/>
      <c r="KW14" s="137"/>
      <c r="KX14" s="137"/>
      <c r="KY14" s="137"/>
      <c r="KZ14" s="137"/>
      <c r="LA14" s="137"/>
      <c r="LB14" s="137"/>
      <c r="LC14" s="137"/>
      <c r="LD14" s="137"/>
      <c r="LE14" s="137"/>
      <c r="LF14" s="137"/>
      <c r="LG14" s="137"/>
      <c r="LH14" s="137"/>
      <c r="LI14" s="137"/>
      <c r="LJ14" s="137"/>
      <c r="LK14" s="137"/>
      <c r="LL14" s="137"/>
      <c r="LM14" s="137"/>
      <c r="LN14" s="137"/>
      <c r="LO14" s="137"/>
      <c r="LP14" s="137"/>
      <c r="LQ14" s="137"/>
      <c r="LR14" s="137"/>
      <c r="LS14" s="137"/>
      <c r="LT14" s="137"/>
      <c r="LU14" s="137"/>
      <c r="LV14" s="137"/>
      <c r="LW14" s="137"/>
    </row>
    <row r="15" s="150" customFormat="true" ht="12" hidden="false" customHeight="true" outlineLevel="0" collapsed="false">
      <c r="A15" s="151"/>
      <c r="B15" s="151"/>
      <c r="C15" s="152"/>
      <c r="D15" s="140"/>
      <c r="E15" s="141"/>
      <c r="F15" s="142"/>
      <c r="G15" s="143" t="n">
        <f aca="false">O15/$L$4</f>
        <v>0</v>
      </c>
      <c r="H15" s="144" t="n">
        <f aca="false">F15*G15</f>
        <v>0</v>
      </c>
      <c r="I15" s="145"/>
      <c r="J15" s="144"/>
      <c r="K15" s="144" t="n">
        <f aca="false">H15+J15</f>
        <v>0</v>
      </c>
      <c r="L15" s="153"/>
      <c r="M15" s="153"/>
      <c r="N15" s="272"/>
      <c r="O15" s="148"/>
      <c r="P15" s="149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  <c r="IX15" s="137"/>
      <c r="IY15" s="137"/>
      <c r="IZ15" s="137"/>
      <c r="JA15" s="137"/>
      <c r="JB15" s="137"/>
      <c r="JC15" s="137"/>
      <c r="JD15" s="137"/>
      <c r="JE15" s="137"/>
      <c r="JF15" s="137"/>
      <c r="JG15" s="137"/>
      <c r="JH15" s="137"/>
      <c r="JI15" s="137"/>
      <c r="JJ15" s="137"/>
      <c r="JK15" s="137"/>
      <c r="JL15" s="137"/>
      <c r="JM15" s="137"/>
      <c r="JN15" s="137"/>
      <c r="JO15" s="137"/>
      <c r="JP15" s="137"/>
      <c r="JQ15" s="137"/>
      <c r="JR15" s="137"/>
      <c r="JS15" s="137"/>
      <c r="JT15" s="137"/>
      <c r="JU15" s="137"/>
      <c r="JV15" s="137"/>
      <c r="JW15" s="137"/>
      <c r="JX15" s="137"/>
      <c r="JY15" s="137"/>
      <c r="JZ15" s="137"/>
      <c r="KA15" s="137"/>
      <c r="KB15" s="137"/>
      <c r="KC15" s="137"/>
      <c r="KD15" s="137"/>
      <c r="KE15" s="137"/>
      <c r="KF15" s="137"/>
      <c r="KG15" s="137"/>
      <c r="KH15" s="137"/>
      <c r="KI15" s="137"/>
      <c r="KJ15" s="137"/>
      <c r="KK15" s="137"/>
      <c r="KL15" s="137"/>
      <c r="KM15" s="137"/>
      <c r="KN15" s="137"/>
      <c r="KO15" s="137"/>
      <c r="KP15" s="137"/>
      <c r="KQ15" s="137"/>
      <c r="KR15" s="137"/>
      <c r="KS15" s="137"/>
      <c r="KT15" s="137"/>
      <c r="KU15" s="137"/>
      <c r="KV15" s="137"/>
      <c r="KW15" s="137"/>
      <c r="KX15" s="137"/>
      <c r="KY15" s="137"/>
      <c r="KZ15" s="137"/>
      <c r="LA15" s="137"/>
      <c r="LB15" s="137"/>
      <c r="LC15" s="137"/>
      <c r="LD15" s="137"/>
      <c r="LE15" s="137"/>
      <c r="LF15" s="137"/>
      <c r="LG15" s="137"/>
      <c r="LH15" s="137"/>
      <c r="LI15" s="137"/>
      <c r="LJ15" s="137"/>
      <c r="LK15" s="137"/>
      <c r="LL15" s="137"/>
      <c r="LM15" s="137"/>
      <c r="LN15" s="137"/>
      <c r="LO15" s="137"/>
      <c r="LP15" s="137"/>
      <c r="LQ15" s="137"/>
      <c r="LR15" s="137"/>
      <c r="LS15" s="137"/>
      <c r="LT15" s="137"/>
      <c r="LU15" s="137"/>
      <c r="LV15" s="137"/>
      <c r="LW15" s="137"/>
    </row>
    <row r="16" s="43" customFormat="true" ht="22.5" hidden="false" customHeight="false" outlineLevel="0" collapsed="false">
      <c r="A16" s="154" t="n">
        <v>2</v>
      </c>
      <c r="B16" s="154"/>
      <c r="C16" s="155" t="s">
        <v>213</v>
      </c>
      <c r="D16" s="156"/>
      <c r="E16" s="157"/>
      <c r="F16" s="158" t="n">
        <v>1</v>
      </c>
      <c r="G16" s="159"/>
      <c r="H16" s="160"/>
      <c r="I16" s="161" t="n">
        <v>5</v>
      </c>
      <c r="J16" s="160" t="n">
        <f aca="false">F16*I16</f>
        <v>5</v>
      </c>
      <c r="K16" s="162" t="n">
        <f aca="false">H16+J16</f>
        <v>5</v>
      </c>
      <c r="L16" s="163" t="n">
        <f aca="false">SUM(K16:K19)</f>
        <v>14.5</v>
      </c>
      <c r="M16" s="163" t="n">
        <f aca="false">L16/F16</f>
        <v>14.5</v>
      </c>
      <c r="N16" s="273"/>
      <c r="O16" s="134"/>
      <c r="P16" s="135"/>
    </row>
    <row r="17" s="50" customFormat="true" ht="12" hidden="false" customHeight="true" outlineLevel="0" collapsed="false">
      <c r="A17" s="165"/>
      <c r="B17" s="165"/>
      <c r="C17" s="166"/>
      <c r="D17" s="167"/>
      <c r="E17" s="168"/>
      <c r="F17" s="169" t="n">
        <v>1</v>
      </c>
      <c r="G17" s="170" t="n">
        <v>9.5</v>
      </c>
      <c r="H17" s="171" t="n">
        <f aca="false">F17*G17</f>
        <v>9.5</v>
      </c>
      <c r="I17" s="172"/>
      <c r="J17" s="171"/>
      <c r="K17" s="173" t="n">
        <f aca="false">H17+J17</f>
        <v>9.5</v>
      </c>
      <c r="L17" s="174"/>
      <c r="M17" s="174"/>
      <c r="N17" s="121"/>
      <c r="O17" s="148"/>
      <c r="P17" s="149"/>
    </row>
    <row r="18" s="50" customFormat="true" ht="12" hidden="false" customHeight="true" outlineLevel="0" collapsed="false">
      <c r="A18" s="165"/>
      <c r="B18" s="165"/>
      <c r="C18" s="166"/>
      <c r="D18" s="167"/>
      <c r="E18" s="168"/>
      <c r="F18" s="169"/>
      <c r="G18" s="170" t="n">
        <f aca="false">O18/$L$4</f>
        <v>0</v>
      </c>
      <c r="H18" s="171" t="n">
        <f aca="false">F18*G18</f>
        <v>0</v>
      </c>
      <c r="I18" s="172"/>
      <c r="J18" s="171"/>
      <c r="K18" s="173" t="n">
        <f aca="false">H18+J18</f>
        <v>0</v>
      </c>
      <c r="L18" s="174"/>
      <c r="M18" s="174"/>
      <c r="N18" s="121"/>
      <c r="O18" s="148"/>
      <c r="P18" s="149"/>
    </row>
    <row r="19" s="50" customFormat="true" ht="12" hidden="false" customHeight="true" outlineLevel="0" collapsed="false">
      <c r="A19" s="175"/>
      <c r="B19" s="175"/>
      <c r="C19" s="166"/>
      <c r="D19" s="167"/>
      <c r="E19" s="168"/>
      <c r="F19" s="169"/>
      <c r="G19" s="170" t="n">
        <f aca="false">O19/$L$4</f>
        <v>0</v>
      </c>
      <c r="H19" s="171" t="n">
        <f aca="false">F19*G19</f>
        <v>0</v>
      </c>
      <c r="I19" s="172"/>
      <c r="J19" s="171"/>
      <c r="K19" s="173" t="n">
        <f aca="false">H19+J19</f>
        <v>0</v>
      </c>
      <c r="L19" s="176"/>
      <c r="M19" s="176"/>
      <c r="N19" s="121"/>
      <c r="O19" s="148"/>
      <c r="P19" s="149"/>
    </row>
    <row r="20" s="43" customFormat="true" ht="12" hidden="false" customHeight="true" outlineLevel="0" collapsed="false">
      <c r="A20" s="154" t="n">
        <v>3</v>
      </c>
      <c r="B20" s="154"/>
      <c r="C20" s="155"/>
      <c r="D20" s="156"/>
      <c r="E20" s="157"/>
      <c r="F20" s="158"/>
      <c r="G20" s="159"/>
      <c r="H20" s="160"/>
      <c r="I20" s="161" t="n">
        <f aca="false">P20/$L$4</f>
        <v>0</v>
      </c>
      <c r="J20" s="160" t="n">
        <f aca="false">F20*I20</f>
        <v>0</v>
      </c>
      <c r="K20" s="162" t="n">
        <f aca="false">H20+J20</f>
        <v>0</v>
      </c>
      <c r="L20" s="163" t="n">
        <f aca="false">SUM(K20:K23)</f>
        <v>0</v>
      </c>
      <c r="M20" s="163" t="e">
        <f aca="false">L20/F20</f>
        <v>#DIV/0!</v>
      </c>
      <c r="N20" s="273"/>
      <c r="O20" s="134"/>
      <c r="P20" s="135"/>
    </row>
    <row r="21" s="50" customFormat="true" ht="12" hidden="false" customHeight="true" outlineLevel="0" collapsed="false">
      <c r="A21" s="165"/>
      <c r="B21" s="165"/>
      <c r="C21" s="166"/>
      <c r="D21" s="167"/>
      <c r="E21" s="168"/>
      <c r="F21" s="169"/>
      <c r="G21" s="170" t="n">
        <f aca="false">O21/$L$4</f>
        <v>0</v>
      </c>
      <c r="H21" s="171" t="n">
        <f aca="false">F21*G21</f>
        <v>0</v>
      </c>
      <c r="I21" s="172"/>
      <c r="J21" s="171"/>
      <c r="K21" s="173" t="n">
        <f aca="false">H21+J21</f>
        <v>0</v>
      </c>
      <c r="L21" s="174"/>
      <c r="M21" s="174"/>
      <c r="N21" s="121"/>
      <c r="O21" s="148"/>
      <c r="P21" s="149"/>
    </row>
    <row r="22" s="50" customFormat="true" ht="12" hidden="false" customHeight="true" outlineLevel="0" collapsed="false">
      <c r="A22" s="165"/>
      <c r="B22" s="165"/>
      <c r="C22" s="166"/>
      <c r="D22" s="167"/>
      <c r="E22" s="168"/>
      <c r="F22" s="169"/>
      <c r="G22" s="170" t="n">
        <f aca="false">O22/$L$4</f>
        <v>0</v>
      </c>
      <c r="H22" s="171" t="n">
        <f aca="false">F22*G22</f>
        <v>0</v>
      </c>
      <c r="I22" s="172"/>
      <c r="J22" s="171"/>
      <c r="K22" s="173" t="n">
        <f aca="false">H22+J22</f>
        <v>0</v>
      </c>
      <c r="L22" s="174"/>
      <c r="M22" s="174"/>
      <c r="N22" s="121"/>
      <c r="O22" s="148"/>
      <c r="P22" s="149"/>
    </row>
    <row r="23" s="50" customFormat="true" ht="12" hidden="false" customHeight="true" outlineLevel="0" collapsed="false">
      <c r="A23" s="175"/>
      <c r="B23" s="175"/>
      <c r="C23" s="166"/>
      <c r="D23" s="167"/>
      <c r="E23" s="168"/>
      <c r="F23" s="169"/>
      <c r="G23" s="170" t="n">
        <f aca="false">O23/$L$4</f>
        <v>0</v>
      </c>
      <c r="H23" s="171" t="n">
        <f aca="false">F23*G23</f>
        <v>0</v>
      </c>
      <c r="I23" s="172"/>
      <c r="J23" s="171"/>
      <c r="K23" s="173" t="n">
        <f aca="false">H23+J23</f>
        <v>0</v>
      </c>
      <c r="L23" s="176"/>
      <c r="M23" s="176"/>
      <c r="N23" s="121"/>
      <c r="O23" s="148"/>
      <c r="P23" s="149"/>
    </row>
    <row r="24" s="136" customFormat="true" ht="12" hidden="false" customHeight="true" outlineLevel="0" collapsed="false">
      <c r="A24" s="124" t="n">
        <v>4</v>
      </c>
      <c r="B24" s="124"/>
      <c r="C24" s="125"/>
      <c r="D24" s="126"/>
      <c r="E24" s="127"/>
      <c r="F24" s="128"/>
      <c r="G24" s="129"/>
      <c r="H24" s="130"/>
      <c r="I24" s="131" t="n">
        <f aca="false">P24/$L$4</f>
        <v>0</v>
      </c>
      <c r="J24" s="130" t="n">
        <f aca="false">F24*I24</f>
        <v>0</v>
      </c>
      <c r="K24" s="130" t="n">
        <f aca="false">H24+J24</f>
        <v>0</v>
      </c>
      <c r="L24" s="132" t="n">
        <f aca="false">SUM(K24:K27)</f>
        <v>0</v>
      </c>
      <c r="M24" s="132" t="e">
        <f aca="false">L24/F24</f>
        <v>#DIV/0!</v>
      </c>
      <c r="N24" s="271"/>
      <c r="O24" s="134"/>
      <c r="P24" s="135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  <c r="IX24" s="137"/>
      <c r="IY24" s="137"/>
      <c r="IZ24" s="137"/>
      <c r="JA24" s="137"/>
      <c r="JB24" s="137"/>
      <c r="JC24" s="137"/>
      <c r="JD24" s="137"/>
      <c r="JE24" s="137"/>
      <c r="JF24" s="137"/>
      <c r="JG24" s="137"/>
      <c r="JH24" s="137"/>
      <c r="JI24" s="137"/>
      <c r="JJ24" s="137"/>
      <c r="JK24" s="137"/>
      <c r="JL24" s="137"/>
      <c r="JM24" s="137"/>
      <c r="JN24" s="137"/>
      <c r="JO24" s="137"/>
      <c r="JP24" s="137"/>
      <c r="JQ24" s="137"/>
      <c r="JR24" s="137"/>
      <c r="JS24" s="137"/>
      <c r="JT24" s="137"/>
      <c r="JU24" s="137"/>
      <c r="JV24" s="137"/>
      <c r="JW24" s="137"/>
      <c r="JX24" s="137"/>
      <c r="JY24" s="137"/>
      <c r="JZ24" s="137"/>
      <c r="KA24" s="137"/>
      <c r="KB24" s="137"/>
      <c r="KC24" s="137"/>
      <c r="KD24" s="137"/>
      <c r="KE24" s="137"/>
      <c r="KF24" s="137"/>
      <c r="KG24" s="137"/>
      <c r="KH24" s="137"/>
      <c r="KI24" s="137"/>
      <c r="KJ24" s="137"/>
      <c r="KK24" s="137"/>
      <c r="KL24" s="137"/>
      <c r="KM24" s="137"/>
      <c r="KN24" s="137"/>
      <c r="KO24" s="137"/>
      <c r="KP24" s="137"/>
      <c r="KQ24" s="137"/>
      <c r="KR24" s="137"/>
      <c r="KS24" s="137"/>
      <c r="KT24" s="137"/>
      <c r="KU24" s="137"/>
      <c r="KV24" s="137"/>
      <c r="KW24" s="137"/>
      <c r="KX24" s="137"/>
      <c r="KY24" s="137"/>
      <c r="KZ24" s="137"/>
      <c r="LA24" s="137"/>
      <c r="LB24" s="137"/>
      <c r="LC24" s="137"/>
      <c r="LD24" s="137"/>
      <c r="LE24" s="137"/>
      <c r="LF24" s="137"/>
      <c r="LG24" s="137"/>
      <c r="LH24" s="137"/>
      <c r="LI24" s="137"/>
      <c r="LJ24" s="137"/>
      <c r="LK24" s="137"/>
      <c r="LL24" s="137"/>
      <c r="LM24" s="137"/>
      <c r="LN24" s="137"/>
      <c r="LO24" s="137"/>
      <c r="LP24" s="137"/>
      <c r="LQ24" s="137"/>
      <c r="LR24" s="137"/>
      <c r="LS24" s="137"/>
      <c r="LT24" s="137"/>
      <c r="LU24" s="137"/>
      <c r="LV24" s="137"/>
      <c r="LW24" s="137"/>
    </row>
    <row r="25" s="150" customFormat="true" ht="12" hidden="false" customHeight="true" outlineLevel="0" collapsed="false">
      <c r="A25" s="138"/>
      <c r="B25" s="138"/>
      <c r="C25" s="139"/>
      <c r="D25" s="140"/>
      <c r="E25" s="141"/>
      <c r="F25" s="142"/>
      <c r="G25" s="143" t="n">
        <f aca="false">O25/$L$4</f>
        <v>0</v>
      </c>
      <c r="H25" s="144" t="n">
        <f aca="false">F25*G25</f>
        <v>0</v>
      </c>
      <c r="I25" s="145"/>
      <c r="J25" s="144"/>
      <c r="K25" s="144" t="n">
        <f aca="false">H25+J25</f>
        <v>0</v>
      </c>
      <c r="L25" s="146"/>
      <c r="M25" s="146"/>
      <c r="N25" s="272"/>
      <c r="O25" s="148"/>
      <c r="P25" s="149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  <c r="IX25" s="137"/>
      <c r="IY25" s="137"/>
      <c r="IZ25" s="137"/>
      <c r="JA25" s="137"/>
      <c r="JB25" s="137"/>
      <c r="JC25" s="137"/>
      <c r="JD25" s="137"/>
      <c r="JE25" s="137"/>
      <c r="JF25" s="137"/>
      <c r="JG25" s="137"/>
      <c r="JH25" s="137"/>
      <c r="JI25" s="137"/>
      <c r="JJ25" s="137"/>
      <c r="JK25" s="137"/>
      <c r="JL25" s="137"/>
      <c r="JM25" s="137"/>
      <c r="JN25" s="137"/>
      <c r="JO25" s="137"/>
      <c r="JP25" s="137"/>
      <c r="JQ25" s="137"/>
      <c r="JR25" s="137"/>
      <c r="JS25" s="137"/>
      <c r="JT25" s="137"/>
      <c r="JU25" s="137"/>
      <c r="JV25" s="137"/>
      <c r="JW25" s="137"/>
      <c r="JX25" s="137"/>
      <c r="JY25" s="137"/>
      <c r="JZ25" s="137"/>
      <c r="KA25" s="137"/>
      <c r="KB25" s="137"/>
      <c r="KC25" s="137"/>
      <c r="KD25" s="137"/>
      <c r="KE25" s="137"/>
      <c r="KF25" s="137"/>
      <c r="KG25" s="137"/>
      <c r="KH25" s="137"/>
      <c r="KI25" s="137"/>
      <c r="KJ25" s="137"/>
      <c r="KK25" s="137"/>
      <c r="KL25" s="137"/>
      <c r="KM25" s="137"/>
      <c r="KN25" s="137"/>
      <c r="KO25" s="137"/>
      <c r="KP25" s="137"/>
      <c r="KQ25" s="137"/>
      <c r="KR25" s="137"/>
      <c r="KS25" s="137"/>
      <c r="KT25" s="137"/>
      <c r="KU25" s="137"/>
      <c r="KV25" s="137"/>
      <c r="KW25" s="137"/>
      <c r="KX25" s="137"/>
      <c r="KY25" s="137"/>
      <c r="KZ25" s="137"/>
      <c r="LA25" s="137"/>
      <c r="LB25" s="137"/>
      <c r="LC25" s="137"/>
      <c r="LD25" s="137"/>
      <c r="LE25" s="137"/>
      <c r="LF25" s="137"/>
      <c r="LG25" s="137"/>
      <c r="LH25" s="137"/>
      <c r="LI25" s="137"/>
      <c r="LJ25" s="137"/>
      <c r="LK25" s="137"/>
      <c r="LL25" s="137"/>
      <c r="LM25" s="137"/>
      <c r="LN25" s="137"/>
      <c r="LO25" s="137"/>
      <c r="LP25" s="137"/>
      <c r="LQ25" s="137"/>
      <c r="LR25" s="137"/>
      <c r="LS25" s="137"/>
      <c r="LT25" s="137"/>
      <c r="LU25" s="137"/>
      <c r="LV25" s="137"/>
      <c r="LW25" s="137"/>
    </row>
    <row r="26" s="150" customFormat="true" ht="12" hidden="false" customHeight="true" outlineLevel="0" collapsed="false">
      <c r="A26" s="138"/>
      <c r="B26" s="138"/>
      <c r="C26" s="139"/>
      <c r="D26" s="140"/>
      <c r="E26" s="141"/>
      <c r="F26" s="142"/>
      <c r="G26" s="143" t="n">
        <f aca="false">O26/$L$4</f>
        <v>0</v>
      </c>
      <c r="H26" s="144" t="n">
        <f aca="false">F26*G26</f>
        <v>0</v>
      </c>
      <c r="I26" s="145"/>
      <c r="J26" s="144"/>
      <c r="K26" s="144" t="n">
        <f aca="false">H26+J26</f>
        <v>0</v>
      </c>
      <c r="L26" s="146"/>
      <c r="M26" s="146"/>
      <c r="N26" s="272"/>
      <c r="O26" s="148"/>
      <c r="P26" s="149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  <c r="IX26" s="137"/>
      <c r="IY26" s="137"/>
      <c r="IZ26" s="137"/>
      <c r="JA26" s="137"/>
      <c r="JB26" s="137"/>
      <c r="JC26" s="137"/>
      <c r="JD26" s="137"/>
      <c r="JE26" s="137"/>
      <c r="JF26" s="137"/>
      <c r="JG26" s="137"/>
      <c r="JH26" s="137"/>
      <c r="JI26" s="137"/>
      <c r="JJ26" s="137"/>
      <c r="JK26" s="137"/>
      <c r="JL26" s="137"/>
      <c r="JM26" s="137"/>
      <c r="JN26" s="137"/>
      <c r="JO26" s="137"/>
      <c r="JP26" s="137"/>
      <c r="JQ26" s="137"/>
      <c r="JR26" s="137"/>
      <c r="JS26" s="137"/>
      <c r="JT26" s="137"/>
      <c r="JU26" s="137"/>
      <c r="JV26" s="137"/>
      <c r="JW26" s="137"/>
      <c r="JX26" s="137"/>
      <c r="JY26" s="137"/>
      <c r="JZ26" s="137"/>
      <c r="KA26" s="137"/>
      <c r="KB26" s="137"/>
      <c r="KC26" s="137"/>
      <c r="KD26" s="137"/>
      <c r="KE26" s="137"/>
      <c r="KF26" s="137"/>
      <c r="KG26" s="137"/>
      <c r="KH26" s="137"/>
      <c r="KI26" s="137"/>
      <c r="KJ26" s="137"/>
      <c r="KK26" s="137"/>
      <c r="KL26" s="137"/>
      <c r="KM26" s="137"/>
      <c r="KN26" s="137"/>
      <c r="KO26" s="137"/>
      <c r="KP26" s="137"/>
      <c r="KQ26" s="137"/>
      <c r="KR26" s="137"/>
      <c r="KS26" s="137"/>
      <c r="KT26" s="137"/>
      <c r="KU26" s="137"/>
      <c r="KV26" s="137"/>
      <c r="KW26" s="137"/>
      <c r="KX26" s="137"/>
      <c r="KY26" s="137"/>
      <c r="KZ26" s="137"/>
      <c r="LA26" s="137"/>
      <c r="LB26" s="137"/>
      <c r="LC26" s="137"/>
      <c r="LD26" s="137"/>
      <c r="LE26" s="137"/>
      <c r="LF26" s="137"/>
      <c r="LG26" s="137"/>
      <c r="LH26" s="137"/>
      <c r="LI26" s="137"/>
      <c r="LJ26" s="137"/>
      <c r="LK26" s="137"/>
      <c r="LL26" s="137"/>
      <c r="LM26" s="137"/>
      <c r="LN26" s="137"/>
      <c r="LO26" s="137"/>
      <c r="LP26" s="137"/>
      <c r="LQ26" s="137"/>
      <c r="LR26" s="137"/>
      <c r="LS26" s="137"/>
      <c r="LT26" s="137"/>
      <c r="LU26" s="137"/>
      <c r="LV26" s="137"/>
      <c r="LW26" s="137"/>
    </row>
    <row r="27" s="150" customFormat="true" ht="12" hidden="false" customHeight="true" outlineLevel="0" collapsed="false">
      <c r="A27" s="151"/>
      <c r="B27" s="151"/>
      <c r="C27" s="152"/>
      <c r="D27" s="140"/>
      <c r="E27" s="141"/>
      <c r="F27" s="142"/>
      <c r="G27" s="143" t="n">
        <f aca="false">O27/$L$4</f>
        <v>0</v>
      </c>
      <c r="H27" s="144" t="n">
        <f aca="false">F27*G27</f>
        <v>0</v>
      </c>
      <c r="I27" s="145"/>
      <c r="J27" s="144"/>
      <c r="K27" s="144" t="n">
        <f aca="false">H27+J27</f>
        <v>0</v>
      </c>
      <c r="L27" s="153"/>
      <c r="M27" s="153"/>
      <c r="N27" s="272"/>
      <c r="O27" s="148"/>
      <c r="P27" s="149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  <c r="IX27" s="137"/>
      <c r="IY27" s="137"/>
      <c r="IZ27" s="137"/>
      <c r="JA27" s="137"/>
      <c r="JB27" s="137"/>
      <c r="JC27" s="137"/>
      <c r="JD27" s="137"/>
      <c r="JE27" s="137"/>
      <c r="JF27" s="137"/>
      <c r="JG27" s="137"/>
      <c r="JH27" s="137"/>
      <c r="JI27" s="137"/>
      <c r="JJ27" s="137"/>
      <c r="JK27" s="137"/>
      <c r="JL27" s="137"/>
      <c r="JM27" s="137"/>
      <c r="JN27" s="137"/>
      <c r="JO27" s="137"/>
      <c r="JP27" s="137"/>
      <c r="JQ27" s="137"/>
      <c r="JR27" s="137"/>
      <c r="JS27" s="137"/>
      <c r="JT27" s="137"/>
      <c r="JU27" s="137"/>
      <c r="JV27" s="137"/>
      <c r="JW27" s="137"/>
      <c r="JX27" s="137"/>
      <c r="JY27" s="137"/>
      <c r="JZ27" s="137"/>
      <c r="KA27" s="137"/>
      <c r="KB27" s="137"/>
      <c r="KC27" s="137"/>
      <c r="KD27" s="137"/>
      <c r="KE27" s="137"/>
      <c r="KF27" s="137"/>
      <c r="KG27" s="137"/>
      <c r="KH27" s="137"/>
      <c r="KI27" s="137"/>
      <c r="KJ27" s="137"/>
      <c r="KK27" s="137"/>
      <c r="KL27" s="137"/>
      <c r="KM27" s="137"/>
      <c r="KN27" s="137"/>
      <c r="KO27" s="137"/>
      <c r="KP27" s="137"/>
      <c r="KQ27" s="137"/>
      <c r="KR27" s="137"/>
      <c r="KS27" s="137"/>
      <c r="KT27" s="137"/>
      <c r="KU27" s="137"/>
      <c r="KV27" s="137"/>
      <c r="KW27" s="137"/>
      <c r="KX27" s="137"/>
      <c r="KY27" s="137"/>
      <c r="KZ27" s="137"/>
      <c r="LA27" s="137"/>
      <c r="LB27" s="137"/>
      <c r="LC27" s="137"/>
      <c r="LD27" s="137"/>
      <c r="LE27" s="137"/>
      <c r="LF27" s="137"/>
      <c r="LG27" s="137"/>
      <c r="LH27" s="137"/>
      <c r="LI27" s="137"/>
      <c r="LJ27" s="137"/>
      <c r="LK27" s="137"/>
      <c r="LL27" s="137"/>
      <c r="LM27" s="137"/>
      <c r="LN27" s="137"/>
      <c r="LO27" s="137"/>
      <c r="LP27" s="137"/>
      <c r="LQ27" s="137"/>
      <c r="LR27" s="137"/>
      <c r="LS27" s="137"/>
      <c r="LT27" s="137"/>
      <c r="LU27" s="137"/>
      <c r="LV27" s="137"/>
      <c r="LW27" s="137"/>
    </row>
    <row r="28" s="43" customFormat="true" ht="12" hidden="false" customHeight="true" outlineLevel="0" collapsed="false">
      <c r="A28" s="154" t="n">
        <v>5</v>
      </c>
      <c r="B28" s="154"/>
      <c r="C28" s="155"/>
      <c r="D28" s="156"/>
      <c r="E28" s="157"/>
      <c r="F28" s="158"/>
      <c r="G28" s="159"/>
      <c r="H28" s="160"/>
      <c r="I28" s="161" t="n">
        <f aca="false">P28/$L$4</f>
        <v>0</v>
      </c>
      <c r="J28" s="160" t="n">
        <f aca="false">F28*I28</f>
        <v>0</v>
      </c>
      <c r="K28" s="162" t="n">
        <f aca="false">H28+J28</f>
        <v>0</v>
      </c>
      <c r="L28" s="163" t="n">
        <f aca="false">SUM(K28:K31)</f>
        <v>0</v>
      </c>
      <c r="M28" s="163" t="e">
        <f aca="false">L28/F28</f>
        <v>#DIV/0!</v>
      </c>
      <c r="N28" s="273"/>
      <c r="O28" s="134"/>
      <c r="P28" s="135"/>
    </row>
    <row r="29" s="50" customFormat="true" ht="12" hidden="false" customHeight="true" outlineLevel="0" collapsed="false">
      <c r="A29" s="165"/>
      <c r="B29" s="165"/>
      <c r="C29" s="166"/>
      <c r="D29" s="167"/>
      <c r="E29" s="168"/>
      <c r="F29" s="169"/>
      <c r="G29" s="170" t="n">
        <f aca="false">O29/$L$4</f>
        <v>0</v>
      </c>
      <c r="H29" s="171" t="n">
        <f aca="false">F29*G29</f>
        <v>0</v>
      </c>
      <c r="I29" s="172"/>
      <c r="J29" s="171"/>
      <c r="K29" s="173" t="n">
        <f aca="false">H29+J29</f>
        <v>0</v>
      </c>
      <c r="L29" s="174"/>
      <c r="M29" s="174"/>
      <c r="N29" s="121"/>
      <c r="O29" s="148"/>
      <c r="P29" s="149"/>
    </row>
    <row r="30" s="50" customFormat="true" ht="12" hidden="false" customHeight="true" outlineLevel="0" collapsed="false">
      <c r="A30" s="165"/>
      <c r="B30" s="165"/>
      <c r="C30" s="166"/>
      <c r="D30" s="167"/>
      <c r="E30" s="168"/>
      <c r="F30" s="169"/>
      <c r="G30" s="170" t="n">
        <f aca="false">O30/$L$4</f>
        <v>0</v>
      </c>
      <c r="H30" s="171" t="n">
        <f aca="false">F30*G30</f>
        <v>0</v>
      </c>
      <c r="I30" s="172"/>
      <c r="J30" s="171"/>
      <c r="K30" s="173" t="n">
        <f aca="false">H30+J30</f>
        <v>0</v>
      </c>
      <c r="L30" s="174"/>
      <c r="M30" s="174"/>
      <c r="N30" s="121"/>
      <c r="O30" s="148"/>
      <c r="P30" s="149"/>
    </row>
    <row r="31" s="50" customFormat="true" ht="12" hidden="false" customHeight="true" outlineLevel="0" collapsed="false">
      <c r="A31" s="175"/>
      <c r="B31" s="175"/>
      <c r="C31" s="166"/>
      <c r="D31" s="167"/>
      <c r="E31" s="168"/>
      <c r="F31" s="169"/>
      <c r="G31" s="170" t="n">
        <f aca="false">O31/$L$4</f>
        <v>0</v>
      </c>
      <c r="H31" s="171" t="n">
        <f aca="false">F31*G31</f>
        <v>0</v>
      </c>
      <c r="I31" s="172"/>
      <c r="J31" s="171"/>
      <c r="K31" s="173" t="n">
        <f aca="false">H31+J31</f>
        <v>0</v>
      </c>
      <c r="L31" s="176"/>
      <c r="M31" s="176"/>
      <c r="N31" s="121"/>
      <c r="O31" s="148"/>
      <c r="P31" s="149"/>
    </row>
    <row r="32" s="43" customFormat="true" ht="12" hidden="false" customHeight="true" outlineLevel="0" collapsed="false">
      <c r="A32" s="154" t="n">
        <v>6</v>
      </c>
      <c r="B32" s="154"/>
      <c r="C32" s="155"/>
      <c r="D32" s="156"/>
      <c r="E32" s="157"/>
      <c r="F32" s="158"/>
      <c r="G32" s="159"/>
      <c r="H32" s="160"/>
      <c r="I32" s="161" t="n">
        <f aca="false">P32/$L$4</f>
        <v>0</v>
      </c>
      <c r="J32" s="160" t="n">
        <f aca="false">F32*I32</f>
        <v>0</v>
      </c>
      <c r="K32" s="162" t="n">
        <f aca="false">H32+J32</f>
        <v>0</v>
      </c>
      <c r="L32" s="163" t="n">
        <f aca="false">SUM(K32:K35)</f>
        <v>0</v>
      </c>
      <c r="M32" s="163" t="e">
        <f aca="false">L32/F32</f>
        <v>#DIV/0!</v>
      </c>
      <c r="N32" s="273"/>
      <c r="O32" s="134"/>
      <c r="P32" s="135"/>
    </row>
    <row r="33" s="50" customFormat="true" ht="12" hidden="false" customHeight="true" outlineLevel="0" collapsed="false">
      <c r="A33" s="165"/>
      <c r="B33" s="165"/>
      <c r="C33" s="166"/>
      <c r="D33" s="167"/>
      <c r="E33" s="168"/>
      <c r="F33" s="169"/>
      <c r="G33" s="170" t="n">
        <f aca="false">O33/$L$4</f>
        <v>0</v>
      </c>
      <c r="H33" s="171" t="n">
        <f aca="false">F33*G33</f>
        <v>0</v>
      </c>
      <c r="I33" s="172"/>
      <c r="J33" s="171"/>
      <c r="K33" s="173" t="n">
        <f aca="false">H33+J33</f>
        <v>0</v>
      </c>
      <c r="L33" s="174"/>
      <c r="M33" s="174"/>
      <c r="N33" s="121"/>
      <c r="O33" s="148"/>
      <c r="P33" s="149"/>
    </row>
    <row r="34" s="50" customFormat="true" ht="12" hidden="false" customHeight="true" outlineLevel="0" collapsed="false">
      <c r="A34" s="165"/>
      <c r="B34" s="165"/>
      <c r="C34" s="166"/>
      <c r="D34" s="167"/>
      <c r="E34" s="168"/>
      <c r="F34" s="169"/>
      <c r="G34" s="170" t="n">
        <f aca="false">O34/$L$4</f>
        <v>0</v>
      </c>
      <c r="H34" s="171" t="n">
        <f aca="false">F34*G34</f>
        <v>0</v>
      </c>
      <c r="I34" s="172"/>
      <c r="J34" s="171"/>
      <c r="K34" s="173" t="n">
        <f aca="false">H34+J34</f>
        <v>0</v>
      </c>
      <c r="L34" s="174"/>
      <c r="M34" s="174"/>
      <c r="N34" s="121"/>
      <c r="O34" s="148"/>
      <c r="P34" s="149"/>
    </row>
    <row r="35" s="50" customFormat="true" ht="12" hidden="false" customHeight="true" outlineLevel="0" collapsed="false">
      <c r="A35" s="175"/>
      <c r="B35" s="175"/>
      <c r="C35" s="166"/>
      <c r="D35" s="167"/>
      <c r="E35" s="168"/>
      <c r="F35" s="169"/>
      <c r="G35" s="170" t="n">
        <f aca="false">O35/$L$4</f>
        <v>0</v>
      </c>
      <c r="H35" s="171" t="n">
        <f aca="false">F35*G35</f>
        <v>0</v>
      </c>
      <c r="I35" s="172"/>
      <c r="J35" s="171"/>
      <c r="K35" s="173" t="n">
        <f aca="false">H35+J35</f>
        <v>0</v>
      </c>
      <c r="L35" s="176"/>
      <c r="M35" s="176"/>
      <c r="N35" s="121"/>
      <c r="O35" s="148"/>
      <c r="P35" s="149"/>
    </row>
    <row r="36" customFormat="false" ht="12" hidden="false" customHeight="true" outlineLevel="0" collapsed="false">
      <c r="A36" s="177" t="n">
        <v>7</v>
      </c>
      <c r="B36" s="177"/>
      <c r="C36" s="155"/>
      <c r="D36" s="156"/>
      <c r="E36" s="157"/>
      <c r="F36" s="158"/>
      <c r="G36" s="159"/>
      <c r="H36" s="178"/>
      <c r="I36" s="161" t="n">
        <f aca="false">P36/$L$4</f>
        <v>0</v>
      </c>
      <c r="J36" s="160" t="n">
        <f aca="false">F36*I36</f>
        <v>0</v>
      </c>
      <c r="K36" s="160" t="n">
        <f aca="false">J36+H36</f>
        <v>0</v>
      </c>
      <c r="L36" s="163" t="n">
        <f aca="false">SUM(K36:K39)</f>
        <v>0</v>
      </c>
      <c r="M36" s="163" t="e">
        <f aca="false">L36/F36</f>
        <v>#DIV/0!</v>
      </c>
      <c r="N36" s="273"/>
      <c r="O36" s="131"/>
      <c r="P36" s="135"/>
      <c r="Q36" s="46"/>
    </row>
    <row r="37" customFormat="false" ht="12" hidden="false" customHeight="true" outlineLevel="0" collapsed="false">
      <c r="A37" s="179"/>
      <c r="B37" s="179"/>
      <c r="C37" s="166"/>
      <c r="D37" s="167"/>
      <c r="E37" s="168"/>
      <c r="F37" s="169"/>
      <c r="G37" s="170" t="n">
        <f aca="false">O37/$L$4</f>
        <v>0</v>
      </c>
      <c r="H37" s="171" t="n">
        <f aca="false">F37*G37</f>
        <v>0</v>
      </c>
      <c r="I37" s="172"/>
      <c r="J37" s="171"/>
      <c r="K37" s="173" t="n">
        <f aca="false">H37+J37</f>
        <v>0</v>
      </c>
      <c r="L37" s="174"/>
      <c r="M37" s="174"/>
      <c r="N37" s="121"/>
      <c r="O37" s="180"/>
      <c r="P37" s="149"/>
      <c r="Q37" s="46"/>
    </row>
    <row r="38" customFormat="false" ht="12" hidden="false" customHeight="true" outlineLevel="0" collapsed="false">
      <c r="A38" s="181"/>
      <c r="B38" s="181"/>
      <c r="C38" s="166"/>
      <c r="D38" s="167"/>
      <c r="E38" s="168"/>
      <c r="F38" s="169"/>
      <c r="G38" s="170" t="n">
        <f aca="false">O38/$L$4</f>
        <v>0</v>
      </c>
      <c r="H38" s="171" t="n">
        <f aca="false">F38*G38</f>
        <v>0</v>
      </c>
      <c r="I38" s="182"/>
      <c r="J38" s="183"/>
      <c r="K38" s="173" t="n">
        <f aca="false">H38+J38</f>
        <v>0</v>
      </c>
      <c r="L38" s="174"/>
      <c r="M38" s="174"/>
      <c r="N38" s="121"/>
      <c r="O38" s="180"/>
      <c r="P38" s="184"/>
      <c r="Q38" s="46"/>
    </row>
    <row r="39" customFormat="false" ht="12" hidden="false" customHeight="true" outlineLevel="0" collapsed="false">
      <c r="A39" s="274"/>
      <c r="B39" s="274"/>
      <c r="C39" s="275"/>
      <c r="D39" s="276"/>
      <c r="E39" s="277"/>
      <c r="F39" s="278"/>
      <c r="G39" s="279" t="n">
        <f aca="false">O39/$L$4</f>
        <v>0</v>
      </c>
      <c r="H39" s="280" t="n">
        <f aca="false">F39*G39</f>
        <v>0</v>
      </c>
      <c r="I39" s="281"/>
      <c r="J39" s="282"/>
      <c r="K39" s="102" t="n">
        <f aca="false">H39+J39</f>
        <v>0</v>
      </c>
      <c r="L39" s="176"/>
      <c r="M39" s="176"/>
      <c r="N39" s="283"/>
      <c r="O39" s="284"/>
      <c r="P39" s="285"/>
      <c r="Q39" s="46"/>
    </row>
    <row r="40" customFormat="false" ht="12" hidden="false" customHeight="false" outlineLevel="0" collapsed="false">
      <c r="A40" s="231"/>
      <c r="B40" s="231"/>
      <c r="C40" s="46"/>
      <c r="D40" s="46"/>
      <c r="E40" s="46"/>
      <c r="F40" s="46"/>
      <c r="G40" s="232"/>
      <c r="H40" s="233" t="n">
        <f aca="false">SUM(H12:H39)</f>
        <v>16.67</v>
      </c>
      <c r="I40" s="234"/>
      <c r="J40" s="233" t="n">
        <f aca="false">SUM(J12:J39)</f>
        <v>10.2</v>
      </c>
      <c r="K40" s="235"/>
      <c r="L40" s="46"/>
      <c r="M40" s="46"/>
      <c r="N40" s="46"/>
      <c r="O40" s="47"/>
      <c r="P40" s="47"/>
      <c r="Q40" s="46"/>
    </row>
    <row r="41" customFormat="false" ht="12" hidden="false" customHeight="false" outlineLevel="0" collapsed="false">
      <c r="A41" s="231"/>
      <c r="B41" s="231"/>
      <c r="C41" s="46"/>
      <c r="D41" s="46"/>
      <c r="E41" s="46"/>
      <c r="F41" s="46"/>
      <c r="G41" s="236"/>
      <c r="H41" s="237" t="s">
        <v>144</v>
      </c>
      <c r="I41" s="238" t="n">
        <v>0.03</v>
      </c>
      <c r="J41" s="239"/>
      <c r="K41" s="240" t="n">
        <f aca="false">I41*H40</f>
        <v>0.5001</v>
      </c>
      <c r="L41" s="46"/>
      <c r="M41" s="46"/>
      <c r="N41" s="46"/>
      <c r="O41" s="47"/>
      <c r="P41" s="47"/>
      <c r="Q41" s="46"/>
    </row>
    <row r="42" customFormat="false" ht="12" hidden="false" customHeight="false" outlineLevel="0" collapsed="false">
      <c r="A42" s="231"/>
      <c r="B42" s="231"/>
      <c r="C42" s="46"/>
      <c r="D42" s="46"/>
      <c r="E42" s="46"/>
      <c r="F42" s="46"/>
      <c r="G42" s="232"/>
      <c r="H42" s="241"/>
      <c r="I42" s="234"/>
      <c r="J42" s="241"/>
      <c r="K42" s="242"/>
      <c r="L42" s="46"/>
      <c r="M42" s="46"/>
      <c r="N42" s="46"/>
      <c r="O42" s="47"/>
      <c r="P42" s="47"/>
      <c r="Q42" s="46"/>
    </row>
    <row r="43" customFormat="false" ht="12" hidden="false" customHeight="false" outlineLevel="0" collapsed="false">
      <c r="A43" s="231"/>
      <c r="B43" s="231"/>
      <c r="C43" s="46"/>
      <c r="D43" s="46"/>
      <c r="E43" s="46"/>
      <c r="F43" s="46"/>
      <c r="G43" s="236"/>
      <c r="H43" s="239" t="s">
        <v>145</v>
      </c>
      <c r="I43" s="243"/>
      <c r="J43" s="239"/>
      <c r="K43" s="240" t="n">
        <f aca="false">SUM(K12:K42)</f>
        <v>27.3701</v>
      </c>
      <c r="L43" s="46"/>
      <c r="M43" s="46"/>
      <c r="N43" s="46"/>
      <c r="O43" s="47"/>
      <c r="P43" s="47"/>
      <c r="Q43" s="46"/>
    </row>
    <row r="44" customFormat="false" ht="12" hidden="false" customHeight="false" outlineLevel="0" collapsed="false">
      <c r="A44" s="231"/>
      <c r="B44" s="231"/>
      <c r="C44" s="46"/>
      <c r="D44" s="46"/>
      <c r="E44" s="46"/>
      <c r="F44" s="46"/>
      <c r="G44" s="244"/>
      <c r="H44" s="245"/>
      <c r="I44" s="246"/>
      <c r="J44" s="245"/>
      <c r="K44" s="247"/>
      <c r="L44" s="46"/>
      <c r="M44" s="46"/>
      <c r="N44" s="46"/>
      <c r="O44" s="47"/>
      <c r="P44" s="47"/>
      <c r="Q44" s="46"/>
    </row>
    <row r="45" customFormat="false" ht="11.25" hidden="false" customHeight="false" outlineLevel="0" collapsed="false">
      <c r="A45" s="231"/>
      <c r="B45" s="231"/>
      <c r="C45" s="46"/>
      <c r="D45" s="46"/>
      <c r="E45" s="46"/>
      <c r="F45" s="46"/>
      <c r="G45" s="248"/>
      <c r="H45" s="249" t="s">
        <v>146</v>
      </c>
      <c r="I45" s="250" t="n">
        <v>0.08</v>
      </c>
      <c r="J45" s="251"/>
      <c r="K45" s="252" t="n">
        <f aca="false">K43*I45</f>
        <v>2.189608</v>
      </c>
      <c r="L45" s="46"/>
      <c r="M45" s="46"/>
      <c r="N45" s="46"/>
      <c r="O45" s="47"/>
      <c r="P45" s="47"/>
      <c r="Q45" s="46"/>
    </row>
    <row r="46" customFormat="false" ht="12" hidden="false" customHeight="false" outlineLevel="0" collapsed="false">
      <c r="A46" s="231"/>
      <c r="B46" s="231"/>
      <c r="C46" s="46"/>
      <c r="D46" s="46"/>
      <c r="E46" s="46"/>
      <c r="F46" s="46"/>
      <c r="G46" s="253"/>
      <c r="H46" s="254" t="s">
        <v>147</v>
      </c>
      <c r="I46" s="255"/>
      <c r="J46" s="256"/>
      <c r="K46" s="257" t="n">
        <f aca="false">K43+K45</f>
        <v>29.559708</v>
      </c>
      <c r="L46" s="46"/>
      <c r="M46" s="46"/>
      <c r="N46" s="46"/>
      <c r="O46" s="47"/>
      <c r="P46" s="47"/>
      <c r="Q46" s="46"/>
    </row>
    <row r="47" customFormat="false" ht="12" hidden="false" customHeight="false" outlineLevel="0" collapsed="false">
      <c r="A47" s="231"/>
      <c r="B47" s="231"/>
      <c r="C47" s="46"/>
      <c r="D47" s="46"/>
      <c r="E47" s="46"/>
      <c r="F47" s="46"/>
      <c r="G47" s="258"/>
      <c r="H47" s="259"/>
      <c r="I47" s="260"/>
      <c r="J47" s="261"/>
      <c r="K47" s="262"/>
      <c r="L47" s="46"/>
      <c r="M47" s="46"/>
      <c r="N47" s="46"/>
      <c r="O47" s="47"/>
      <c r="P47" s="47"/>
      <c r="Q47" s="46"/>
    </row>
    <row r="48" customFormat="false" ht="11.25" hidden="false" customHeight="false" outlineLevel="0" collapsed="false">
      <c r="A48" s="231"/>
      <c r="B48" s="231"/>
      <c r="C48" s="46"/>
      <c r="D48" s="46"/>
      <c r="E48" s="46"/>
      <c r="F48" s="46"/>
      <c r="G48" s="263"/>
      <c r="H48" s="249" t="s">
        <v>148</v>
      </c>
      <c r="I48" s="250" t="n">
        <v>0.08</v>
      </c>
      <c r="J48" s="251"/>
      <c r="K48" s="252" t="n">
        <f aca="false">K46*I48</f>
        <v>2.36477664</v>
      </c>
      <c r="L48" s="46"/>
      <c r="M48" s="46"/>
      <c r="N48" s="46"/>
      <c r="O48" s="47"/>
      <c r="P48" s="47"/>
      <c r="Q48" s="46"/>
    </row>
    <row r="49" customFormat="false" ht="12" hidden="false" customHeight="false" outlineLevel="0" collapsed="false">
      <c r="A49" s="231"/>
      <c r="B49" s="231"/>
      <c r="C49" s="46"/>
      <c r="D49" s="46"/>
      <c r="E49" s="46"/>
      <c r="F49" s="46"/>
      <c r="G49" s="253"/>
      <c r="H49" s="254" t="s">
        <v>147</v>
      </c>
      <c r="I49" s="255"/>
      <c r="J49" s="256"/>
      <c r="K49" s="257" t="n">
        <f aca="false">K46+K48</f>
        <v>31.92448464</v>
      </c>
      <c r="L49" s="46"/>
      <c r="M49" s="46"/>
      <c r="N49" s="46"/>
      <c r="O49" s="47"/>
      <c r="P49" s="47"/>
      <c r="Q49" s="46"/>
    </row>
    <row r="50" customFormat="false" ht="12" hidden="false" customHeight="false" outlineLevel="0" collapsed="false">
      <c r="A50" s="231"/>
      <c r="B50" s="231"/>
      <c r="C50" s="46"/>
      <c r="D50" s="46"/>
      <c r="E50" s="46"/>
      <c r="F50" s="46"/>
      <c r="G50" s="258"/>
      <c r="H50" s="259"/>
      <c r="I50" s="260"/>
      <c r="J50" s="261"/>
      <c r="K50" s="262"/>
      <c r="L50" s="46"/>
      <c r="M50" s="46"/>
      <c r="N50" s="46"/>
      <c r="O50" s="47"/>
      <c r="P50" s="47"/>
      <c r="Q50" s="46"/>
    </row>
    <row r="51" customFormat="false" ht="11.25" hidden="false" customHeight="false" outlineLevel="0" collapsed="false">
      <c r="A51" s="231"/>
      <c r="B51" s="231"/>
      <c r="C51" s="46"/>
      <c r="D51" s="46"/>
      <c r="E51" s="46"/>
      <c r="F51" s="46"/>
      <c r="G51" s="263"/>
      <c r="H51" s="249" t="s">
        <v>149</v>
      </c>
      <c r="I51" s="250" t="n">
        <v>0.03</v>
      </c>
      <c r="J51" s="251"/>
      <c r="K51" s="252" t="n">
        <f aca="false">K49*I51</f>
        <v>0.9577345392</v>
      </c>
      <c r="L51" s="46"/>
      <c r="M51" s="46"/>
      <c r="N51" s="46"/>
      <c r="O51" s="47"/>
      <c r="P51" s="47"/>
      <c r="Q51" s="46"/>
    </row>
    <row r="52" customFormat="false" ht="12" hidden="false" customHeight="false" outlineLevel="0" collapsed="false">
      <c r="A52" s="231"/>
      <c r="B52" s="231"/>
      <c r="C52" s="46"/>
      <c r="D52" s="46"/>
      <c r="E52" s="46"/>
      <c r="F52" s="46"/>
      <c r="G52" s="253"/>
      <c r="H52" s="254" t="s">
        <v>147</v>
      </c>
      <c r="I52" s="255"/>
      <c r="J52" s="256"/>
      <c r="K52" s="257" t="n">
        <f aca="false">K49+K51</f>
        <v>32.8822191792</v>
      </c>
      <c r="L52" s="46"/>
      <c r="M52" s="46"/>
      <c r="N52" s="46"/>
      <c r="O52" s="47"/>
      <c r="P52" s="47"/>
      <c r="Q52" s="46"/>
    </row>
    <row r="53" customFormat="false" ht="12" hidden="false" customHeight="false" outlineLevel="0" collapsed="false">
      <c r="A53" s="231"/>
      <c r="B53" s="231"/>
      <c r="C53" s="46"/>
      <c r="D53" s="46"/>
      <c r="E53" s="46"/>
      <c r="F53" s="46"/>
      <c r="G53" s="258"/>
      <c r="H53" s="259"/>
      <c r="I53" s="260"/>
      <c r="J53" s="261"/>
      <c r="K53" s="262"/>
      <c r="L53" s="46"/>
      <c r="M53" s="46"/>
      <c r="N53" s="46"/>
      <c r="O53" s="47"/>
      <c r="P53" s="47"/>
      <c r="Q53" s="46"/>
    </row>
    <row r="54" customFormat="false" ht="11.25" hidden="false" customHeight="false" outlineLevel="0" collapsed="false">
      <c r="A54" s="231"/>
      <c r="B54" s="231"/>
      <c r="C54" s="46"/>
      <c r="D54" s="46"/>
      <c r="E54" s="46"/>
      <c r="F54" s="46"/>
      <c r="G54" s="263"/>
      <c r="H54" s="264" t="s">
        <v>150</v>
      </c>
      <c r="I54" s="265" t="n">
        <v>0.18</v>
      </c>
      <c r="J54" s="251"/>
      <c r="K54" s="266" t="n">
        <f aca="false">K52*I54</f>
        <v>5.918799452256</v>
      </c>
      <c r="L54" s="46"/>
      <c r="M54" s="46"/>
      <c r="N54" s="46"/>
      <c r="O54" s="47"/>
      <c r="P54" s="47"/>
      <c r="Q54" s="46"/>
    </row>
    <row r="55" customFormat="false" ht="12" hidden="false" customHeight="false" outlineLevel="0" collapsed="false">
      <c r="A55" s="231"/>
      <c r="B55" s="231"/>
      <c r="C55" s="46"/>
      <c r="D55" s="46"/>
      <c r="E55" s="46"/>
      <c r="F55" s="46"/>
      <c r="G55" s="253"/>
      <c r="H55" s="267" t="s">
        <v>16</v>
      </c>
      <c r="I55" s="255"/>
      <c r="J55" s="268"/>
      <c r="K55" s="269" t="n">
        <f aca="false">K52+K54</f>
        <v>38.801018631456</v>
      </c>
      <c r="L55" s="46"/>
      <c r="M55" s="46"/>
      <c r="N55" s="46"/>
      <c r="O55" s="47"/>
      <c r="P55" s="47"/>
      <c r="Q55" s="46"/>
    </row>
    <row r="56" customFormat="false" ht="11.25" hidden="false" customHeight="false" outlineLevel="0" collapsed="false">
      <c r="A56" s="231"/>
      <c r="B56" s="231"/>
      <c r="C56" s="46"/>
      <c r="D56" s="46"/>
      <c r="E56" s="46"/>
      <c r="F56" s="46"/>
      <c r="G56" s="47"/>
      <c r="H56" s="46"/>
      <c r="I56" s="47"/>
      <c r="J56" s="46"/>
      <c r="K56" s="46"/>
      <c r="L56" s="46"/>
      <c r="M56" s="46"/>
      <c r="N56" s="46"/>
      <c r="O56" s="47"/>
      <c r="P56" s="47"/>
      <c r="Q56" s="46"/>
    </row>
    <row r="57" customFormat="false" ht="11.25" hidden="false" customHeight="false" outlineLevel="0" collapsed="false">
      <c r="A57" s="231"/>
      <c r="B57" s="231"/>
      <c r="C57" s="46"/>
      <c r="D57" s="46"/>
      <c r="E57" s="46"/>
      <c r="F57" s="46"/>
      <c r="G57" s="47"/>
      <c r="H57" s="46"/>
      <c r="I57" s="47"/>
      <c r="J57" s="46"/>
      <c r="K57" s="46"/>
      <c r="L57" s="46"/>
      <c r="M57" s="46"/>
      <c r="N57" s="46"/>
      <c r="O57" s="47"/>
      <c r="P57" s="47"/>
      <c r="Q5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CC1</cp:lastModifiedBy>
  <cp:lastPrinted>2018-07-19T06:49:30Z</cp:lastPrinted>
  <dcterms:modified xsi:type="dcterms:W3CDTF">2018-07-19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