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&amp; E plan" sheetId="1" state="visible" r:id="rId2"/>
    <sheet name="Expense Summary" sheetId="2" state="hidden" r:id="rId3"/>
    <sheet name="Expense Tracker" sheetId="3" state="hidden" r:id="rId4"/>
    <sheet name="Travel" sheetId="4" state="hidden" r:id="rId5"/>
    <sheet name="LOE" sheetId="5" state="hidden" r:id="rId6"/>
    <sheet name="QPR" sheetId="6" state="hidden" r:id="rId7"/>
  </sheets>
  <definedNames>
    <definedName function="false" hidden="false" localSheetId="0" name="_xlnm.Print_Area" vbProcedure="false">'M &amp; E plan'!$A$1:$E$19</definedName>
    <definedName function="false" hidden="false" localSheetId="5" name="_xlnm.Print_Area" vbProcedure="false">QPR!$A$1:$L$65</definedName>
    <definedName function="false" hidden="false" name="B" vbProcedure="false">[1]invoice!#ref!</definedName>
    <definedName function="false" hidden="false" localSheetId="0" name="B" vbProcedure="false">[1]invoice!#ref!</definedName>
    <definedName function="false" hidden="false" localSheetId="1" name="B" vbProcedure="false">[1]invoice!#ref!</definedName>
    <definedName function="false" hidden="false" localSheetId="3" name="B" vbProcedure="false">[1]invoi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If there are several staff traveling for the project the Travel tab can help organize travel and will automatically pull up to this trac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4</xdr:rowOff>
              </xdr:from>
              <xdr:to>
                <xdr:col>2</xdr:col>
                <xdr:colOff>64</xdr:colOff>
                <xdr:row>44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Make a separate line for each type of benefit if there are more than one rolling up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4</xdr:rowOff>
              </xdr:from>
              <xdr:to>
                <xdr:col>3</xdr:col>
                <xdr:colOff>0</xdr:colOff>
                <xdr:row>1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Entering a rate here is optional and for reference only unless you set up formulas for proj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4</xdr:rowOff>
              </xdr:from>
              <xdr:to>
                <xdr:col>6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As of October 2011.  Should be changed monthly when actual are changed after actual are entered so projections are 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4</xdr:rowOff>
              </xdr:from>
              <xdr:to>
                <xdr:col>6</xdr:col>
                <xdr:colOff>16</xdr:colOff>
                <xdr:row>19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8 hour work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4</xdr:rowOff>
              </xdr:from>
              <xdr:to>
                <xdr:col>3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Link to previous three months actuals in expense tracker or hard key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4</xdr:rowOff>
              </xdr:from>
              <xdr:to>
                <xdr:col>5</xdr:col>
                <xdr:colOff>56</xdr:colOff>
                <xdr:row>39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Percentage, FY expenditures divided by FY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8</xdr:rowOff>
              </xdr:from>
              <xdr:to>
                <xdr:col>5</xdr:col>
                <xdr:colOff>56</xdr:colOff>
                <xdr:row>4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1"/>
          </rPr>
          <t xml:space="preserve">cbixiones:
</t>
        </r>
        <r>
          <rPr>
            <sz val="9"/>
            <color rgb="FF000000"/>
            <rFont val="Tahoma"/>
            <family val="2"/>
            <charset val="1"/>
          </rPr>
          <t xml:space="preserve">Total Expenses to Date divided by number of months completed on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4</xdr:rowOff>
              </xdr:from>
              <xdr:to>
                <xdr:col>10</xdr:col>
                <xdr:colOff>4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464">
  <si>
    <t xml:space="preserve">RFA #19-006</t>
  </si>
  <si>
    <t xml:space="preserve">დანართი 4</t>
  </si>
  <si>
    <t xml:space="preserve">მონიტორინგისა და შეფასების გეგმა</t>
  </si>
  <si>
    <t xml:space="preserve">სკოლა:</t>
  </si>
  <si>
    <t xml:space="preserve">პროექტის სახელწოდება:</t>
  </si>
  <si>
    <t xml:space="preserve">დაწყების თარიღი:</t>
  </si>
  <si>
    <t xml:space="preserve">დასრულების თარიღი:</t>
  </si>
  <si>
    <t xml:space="preserve">განხორციელების პერიოდი</t>
  </si>
  <si>
    <t xml:space="preserve">ქვეგრანტის მთლიანი ღირებულება აშშ დოლარში:</t>
  </si>
  <si>
    <t xml:space="preserve">ინდიკატორი</t>
  </si>
  <si>
    <t xml:space="preserve">მონაცემთა მოპოვების წყარო</t>
  </si>
  <si>
    <t xml:space="preserve">ერთეული</t>
  </si>
  <si>
    <t xml:space="preserve">მონაცემთა მიღების პერიოდულობა და სიხშირე</t>
  </si>
  <si>
    <t xml:space="preserve">მიზნები </t>
  </si>
  <si>
    <t xml:space="preserve">Project Name:</t>
  </si>
  <si>
    <t xml:space="preserve">Period of Performance:</t>
  </si>
  <si>
    <t xml:space="preserve">Total Contract Cost:</t>
  </si>
  <si>
    <t xml:space="preserve">Obligation:</t>
  </si>
  <si>
    <t xml:space="preserve">Billed to Date:</t>
  </si>
  <si>
    <t xml:space="preserve">Expenses to Date:</t>
  </si>
  <si>
    <t xml:space="preserve">Pipeline:</t>
  </si>
  <si>
    <t xml:space="preserve">% of Obligation Spent:</t>
  </si>
  <si>
    <t xml:space="preserve">Line Item Summary b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roject Total</t>
  </si>
  <si>
    <t xml:space="preserve">Dates</t>
  </si>
  <si>
    <t xml:space="preserve">DIRECT COSTS:</t>
  </si>
  <si>
    <t xml:space="preserve">Salaries &amp; Wages</t>
  </si>
  <si>
    <t xml:space="preserve">Travel</t>
  </si>
  <si>
    <t xml:space="preserve">Consultants</t>
  </si>
  <si>
    <t xml:space="preserve">Subcontractor(s)</t>
  </si>
  <si>
    <t xml:space="preserve">Professional Fees</t>
  </si>
  <si>
    <t xml:space="preserve">Home Office ODCs</t>
  </si>
  <si>
    <t xml:space="preserve">Field Office Expenses</t>
  </si>
  <si>
    <t xml:space="preserve">Insurance</t>
  </si>
  <si>
    <t xml:space="preserve">Allowances</t>
  </si>
  <si>
    <t xml:space="preserve">Grants</t>
  </si>
  <si>
    <t xml:space="preserve">SUBTOTAL DIRECT COSTS</t>
  </si>
  <si>
    <t xml:space="preserve">INDIRECT COSTS</t>
  </si>
  <si>
    <t xml:space="preserve">Fringe</t>
  </si>
  <si>
    <t xml:space="preserve">Overhead</t>
  </si>
  <si>
    <t xml:space="preserve">FO Overhead</t>
  </si>
  <si>
    <t xml:space="preserve">G&amp;A</t>
  </si>
  <si>
    <t xml:space="preserve">ICMA Fee</t>
  </si>
  <si>
    <t xml:space="preserve">Subtotal Indirect costs</t>
  </si>
  <si>
    <t xml:space="preserve">Total Estimated Cost (TEC)</t>
  </si>
  <si>
    <t xml:space="preserve">COST SHARE</t>
  </si>
  <si>
    <t xml:space="preserve">TOTAL COST</t>
  </si>
  <si>
    <t xml:space="preserve">Project Name</t>
  </si>
  <si>
    <t xml:space="preserve">Period of Performance</t>
  </si>
  <si>
    <t xml:space="preserve">Total Contract Cost</t>
  </si>
  <si>
    <t xml:space="preserve">Epenses</t>
  </si>
  <si>
    <t xml:space="preserve">Revenues</t>
  </si>
  <si>
    <t xml:space="preserve">Expenses</t>
  </si>
  <si>
    <t xml:space="preserve">Total FY11</t>
  </si>
  <si>
    <t xml:space="preserve">FY13 Rev</t>
  </si>
  <si>
    <t xml:space="preserve">FY14 Rev</t>
  </si>
  <si>
    <t xml:space="preserve">FYXX Total</t>
  </si>
  <si>
    <t xml:space="preserve">Total FY12</t>
  </si>
  <si>
    <t xml:space="preserve">FY13 Exp</t>
  </si>
  <si>
    <t xml:space="preserve">FY14 Exp</t>
  </si>
  <si>
    <t xml:space="preserve">TOTAL </t>
  </si>
  <si>
    <t xml:space="preserve">TOTAL</t>
  </si>
  <si>
    <t xml:space="preserve">Total  Year 1 Expenses</t>
  </si>
  <si>
    <t xml:space="preserve">Total Budgeted</t>
  </si>
  <si>
    <t xml:space="preserve">Total Remain $</t>
  </si>
  <si>
    <t xml:space="preserve">Total Remain %</t>
  </si>
  <si>
    <t xml:space="preserve">Fe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Accrual</t>
  </si>
  <si>
    <t xml:space="preserve">LABOR</t>
  </si>
  <si>
    <t xml:space="preserve">Rate</t>
  </si>
  <si>
    <t xml:space="preserve">Labor: Onsite</t>
  </si>
  <si>
    <t xml:space="preserve">500-01</t>
  </si>
  <si>
    <t xml:space="preserve">Senior Program Manager</t>
  </si>
  <si>
    <t xml:space="preserve">Name</t>
  </si>
  <si>
    <t xml:space="preserve">Program Manager</t>
  </si>
  <si>
    <t xml:space="preserve">Assistant Program Manager</t>
  </si>
  <si>
    <t xml:space="preserve">Senior Governance Advisor</t>
  </si>
  <si>
    <t xml:space="preserve">Governance Advisor</t>
  </si>
  <si>
    <t xml:space="preserve">Field Operations Officer</t>
  </si>
  <si>
    <t xml:space="preserve">Subtotal Home Office (On-site)</t>
  </si>
  <si>
    <t xml:space="preserve">Labor: Offsite</t>
  </si>
  <si>
    <t xml:space="preserve">500-02</t>
  </si>
  <si>
    <t xml:space="preserve">TBD</t>
  </si>
  <si>
    <t xml:space="preserve">Subtotal Home Office (Off-site)</t>
  </si>
  <si>
    <t xml:space="preserve">Expat Labor: Field Office</t>
  </si>
  <si>
    <t xml:space="preserve">500-03</t>
  </si>
  <si>
    <t xml:space="preserve">Ex-pat/TCN</t>
  </si>
  <si>
    <t xml:space="preserve">Subtotal Field Office (Off-site)</t>
  </si>
  <si>
    <t xml:space="preserve">FO Local Staff Salaries</t>
  </si>
  <si>
    <t xml:space="preserve"> 540-01</t>
  </si>
  <si>
    <t xml:space="preserve">LOCAL SALARY</t>
  </si>
  <si>
    <t xml:space="preserve">Sub Total Local Field Staff</t>
  </si>
  <si>
    <t xml:space="preserve">TOTAL LABOR</t>
  </si>
  <si>
    <t xml:space="preserve">TRAVEL</t>
  </si>
  <si>
    <t xml:space="preserve">Home Office Staff Travel</t>
  </si>
  <si>
    <t xml:space="preserve">        505-01</t>
  </si>
  <si>
    <t xml:space="preserve">Staff Travel - Other</t>
  </si>
  <si>
    <t xml:space="preserve">        505-02</t>
  </si>
  <si>
    <t xml:space="preserve">Staff Travel - Lodging</t>
  </si>
  <si>
    <t xml:space="preserve">        505-03</t>
  </si>
  <si>
    <t xml:space="preserve">Staff Travel - Airfare</t>
  </si>
  <si>
    <t xml:space="preserve">505-06</t>
  </si>
  <si>
    <t xml:space="preserve">Staff Travel - M&amp;IE</t>
  </si>
  <si>
    <t xml:space="preserve">Sub Total HO Travel</t>
  </si>
  <si>
    <t xml:space="preserve">Consultant Travel</t>
  </si>
  <si>
    <t xml:space="preserve">505-09</t>
  </si>
  <si>
    <t xml:space="preserve">Consultant Travel - Airfare</t>
  </si>
  <si>
    <t xml:space="preserve">505-10</t>
  </si>
  <si>
    <t xml:space="preserve">Consultant Travel - Lodging</t>
  </si>
  <si>
    <t xml:space="preserve">505-11</t>
  </si>
  <si>
    <t xml:space="preserve">Consultant Travel - Other</t>
  </si>
  <si>
    <t xml:space="preserve">505-12</t>
  </si>
  <si>
    <t xml:space="preserve">Consultant Travel - M&amp;IE</t>
  </si>
  <si>
    <t xml:space="preserve">Subtotal Consultant Travel</t>
  </si>
  <si>
    <t xml:space="preserve">Other Travel</t>
  </si>
  <si>
    <t xml:space="preserve">505-15</t>
  </si>
  <si>
    <t xml:space="preserve">Business Meals</t>
  </si>
  <si>
    <t xml:space="preserve">Subtotal Other Travel</t>
  </si>
  <si>
    <t xml:space="preserve">Probono Travel</t>
  </si>
  <si>
    <t xml:space="preserve">505-16</t>
  </si>
  <si>
    <t xml:space="preserve">Probono Travel - Airfare</t>
  </si>
  <si>
    <t xml:space="preserve">505-17</t>
  </si>
  <si>
    <t xml:space="preserve">Probono Travel - Lodging</t>
  </si>
  <si>
    <t xml:space="preserve">505-18</t>
  </si>
  <si>
    <t xml:space="preserve">Pro Bono Travel - Other</t>
  </si>
  <si>
    <t xml:space="preserve">505-19</t>
  </si>
  <si>
    <t xml:space="preserve">Pro Bono Travel - M&amp;IE</t>
  </si>
  <si>
    <t xml:space="preserve">TOTAL TRAVEL</t>
  </si>
  <si>
    <t xml:space="preserve">CONSULTANTS</t>
  </si>
  <si>
    <t xml:space="preserve">506-01</t>
  </si>
  <si>
    <t xml:space="preserve">Consultant Labor (NON T&amp;M)</t>
  </si>
  <si>
    <t xml:space="preserve">506-03</t>
  </si>
  <si>
    <t xml:space="preserve">Consultant Labor (T&amp;M)</t>
  </si>
  <si>
    <t xml:space="preserve">TOTAL CONSULTANT</t>
  </si>
  <si>
    <t xml:space="preserve">SUBCONTRACTOR</t>
  </si>
  <si>
    <t xml:space="preserve">507-01</t>
  </si>
  <si>
    <t xml:space="preserve">Subcontractor Labor (NON T&amp;M)</t>
  </si>
  <si>
    <t xml:space="preserve">507-02</t>
  </si>
  <si>
    <t xml:space="preserve">Subcontractor ODC</t>
  </si>
  <si>
    <t xml:space="preserve">507-03</t>
  </si>
  <si>
    <t xml:space="preserve">Subcontractor Labor (T&amp;M)</t>
  </si>
  <si>
    <t xml:space="preserve">TOTAL SUBCONTRACTOR</t>
  </si>
  <si>
    <t xml:space="preserve">PROFESSIONAL FEES</t>
  </si>
  <si>
    <t xml:space="preserve">510-02</t>
  </si>
  <si>
    <t xml:space="preserve">Professional Services</t>
  </si>
  <si>
    <t xml:space="preserve">510-03</t>
  </si>
  <si>
    <t xml:space="preserve">Legal Fees</t>
  </si>
  <si>
    <t xml:space="preserve">510-07</t>
  </si>
  <si>
    <t xml:space="preserve">Honorarium Fee</t>
  </si>
  <si>
    <t xml:space="preserve">TOTAL PROFESSIONAL FEES</t>
  </si>
  <si>
    <t xml:space="preserve">HOME OFFICE ODCs</t>
  </si>
  <si>
    <t xml:space="preserve">511-01</t>
  </si>
  <si>
    <t xml:space="preserve">Temporary Help</t>
  </si>
  <si>
    <t xml:space="preserve">514-01</t>
  </si>
  <si>
    <t xml:space="preserve">Meeting Expenses</t>
  </si>
  <si>
    <t xml:space="preserve">515-01</t>
  </si>
  <si>
    <t xml:space="preserve">Production/Printing</t>
  </si>
  <si>
    <t xml:space="preserve">515-05</t>
  </si>
  <si>
    <t xml:space="preserve">Mail Prep Outside</t>
  </si>
  <si>
    <t xml:space="preserve">516-01</t>
  </si>
  <si>
    <t xml:space="preserve">Publications/Subscriptions</t>
  </si>
  <si>
    <t xml:space="preserve">517-01</t>
  </si>
  <si>
    <t xml:space="preserve">Memberships</t>
  </si>
  <si>
    <t xml:space="preserve">518-01</t>
  </si>
  <si>
    <t xml:space="preserve">Postage</t>
  </si>
  <si>
    <t xml:space="preserve">518-02</t>
  </si>
  <si>
    <t xml:space="preserve">Express Deliver</t>
  </si>
  <si>
    <t xml:space="preserve">518-03</t>
  </si>
  <si>
    <t xml:space="preserve">Freight</t>
  </si>
  <si>
    <t xml:space="preserve">519-01</t>
  </si>
  <si>
    <t xml:space="preserve">Telephone/Internet/Communications</t>
  </si>
  <si>
    <t xml:space="preserve">519-02</t>
  </si>
  <si>
    <t xml:space="preserve">Telephone - Offsite Employee</t>
  </si>
  <si>
    <t xml:space="preserve">519-05</t>
  </si>
  <si>
    <t xml:space="preserve">Web/Listserve Hosting</t>
  </si>
  <si>
    <t xml:space="preserve">519-07</t>
  </si>
  <si>
    <t xml:space="preserve">Wireless Communications</t>
  </si>
  <si>
    <t xml:space="preserve">520-01</t>
  </si>
  <si>
    <t xml:space="preserve">Supplies</t>
  </si>
  <si>
    <t xml:space="preserve">521-01</t>
  </si>
  <si>
    <t xml:space="preserve">Non Capitalized Software</t>
  </si>
  <si>
    <t xml:space="preserve">521-02</t>
  </si>
  <si>
    <t xml:space="preserve">Other Non Capital Items</t>
  </si>
  <si>
    <t xml:space="preserve">533-01</t>
  </si>
  <si>
    <t xml:space="preserve">Equipment Rental</t>
  </si>
  <si>
    <t xml:space="preserve">533-02</t>
  </si>
  <si>
    <t xml:space="preserve">Equipment Maintenance</t>
  </si>
  <si>
    <t xml:space="preserve">550-04</t>
  </si>
  <si>
    <t xml:space="preserve">Other Expenses</t>
  </si>
  <si>
    <t xml:space="preserve">550-08</t>
  </si>
  <si>
    <t xml:space="preserve">Exchange Rate Variance</t>
  </si>
  <si>
    <t xml:space="preserve">591-01</t>
  </si>
  <si>
    <t xml:space="preserve">Service Center - Production</t>
  </si>
  <si>
    <t xml:space="preserve">FIELD OFFICE EXPENSES</t>
  </si>
  <si>
    <t xml:space="preserve">        540-02</t>
  </si>
  <si>
    <t xml:space="preserve">Local Payroll Taxes</t>
  </si>
  <si>
    <t xml:space="preserve">%</t>
  </si>
  <si>
    <t xml:space="preserve">        540-03</t>
  </si>
  <si>
    <t xml:space="preserve">Local Benefits</t>
  </si>
  <si>
    <t xml:space="preserve">Health, Pension, Allowances</t>
  </si>
  <si>
    <t xml:space="preserve">        540-04</t>
  </si>
  <si>
    <t xml:space="preserve">        540-05</t>
  </si>
  <si>
    <t xml:space="preserve">Telephone/Communication</t>
  </si>
  <si>
    <t xml:space="preserve">        540-06</t>
  </si>
  <si>
    <t xml:space="preserve">Express Delivery</t>
  </si>
  <si>
    <t xml:space="preserve">        540-07</t>
  </si>
  <si>
    <t xml:space="preserve">        540-08</t>
  </si>
  <si>
    <t xml:space="preserve">Rent</t>
  </si>
  <si>
    <t xml:space="preserve">        540-09</t>
  </si>
  <si>
    <t xml:space="preserve">Utilities</t>
  </si>
  <si>
    <t xml:space="preserve">540-11</t>
  </si>
  <si>
    <t xml:space="preserve">Bonus Payment</t>
  </si>
  <si>
    <t xml:space="preserve">        540-12</t>
  </si>
  <si>
    <t xml:space="preserve">Bank Charges</t>
  </si>
  <si>
    <t xml:space="preserve">        540-13</t>
  </si>
  <si>
    <t xml:space="preserve">Subcontractor</t>
  </si>
  <si>
    <t xml:space="preserve">        540-14</t>
  </si>
  <si>
    <t xml:space="preserve">Printing &amp; Copying</t>
  </si>
  <si>
    <t xml:space="preserve">        540-15</t>
  </si>
  <si>
    <t xml:space="preserve">        540-16</t>
  </si>
  <si>
    <t xml:space="preserve">Travel Other</t>
  </si>
  <si>
    <t xml:space="preserve">        540-17</t>
  </si>
  <si>
    <t xml:space="preserve">RETN Bonus/SVNC Pay</t>
  </si>
  <si>
    <t xml:space="preserve">540-18</t>
  </si>
  <si>
    <t xml:space="preserve">Training</t>
  </si>
  <si>
    <t xml:space="preserve">        540-19</t>
  </si>
  <si>
    <t xml:space="preserve">Travel Lodging and M&amp;IE</t>
  </si>
  <si>
    <t xml:space="preserve">        540-20</t>
  </si>
  <si>
    <t xml:space="preserve">Cell Phones</t>
  </si>
  <si>
    <t xml:space="preserve">        540-21</t>
  </si>
  <si>
    <t xml:space="preserve">Advertising</t>
  </si>
  <si>
    <t xml:space="preserve">        540-22</t>
  </si>
  <si>
    <t xml:space="preserve">540-23</t>
  </si>
  <si>
    <t xml:space="preserve">Professional Development</t>
  </si>
  <si>
    <t xml:space="preserve">        540-24</t>
  </si>
  <si>
    <t xml:space="preserve">        540-25</t>
  </si>
  <si>
    <t xml:space="preserve">        540-26</t>
  </si>
  <si>
    <t xml:space="preserve">Supplies Materials</t>
  </si>
  <si>
    <t xml:space="preserve">        540-27</t>
  </si>
  <si>
    <t xml:space="preserve">        540-28</t>
  </si>
  <si>
    <t xml:space="preserve">Grants Cash</t>
  </si>
  <si>
    <t xml:space="preserve">        540-29</t>
  </si>
  <si>
    <t xml:space="preserve">Grants Non-Cash</t>
  </si>
  <si>
    <t xml:space="preserve">        540-30</t>
  </si>
  <si>
    <t xml:space="preserve">Security Costs</t>
  </si>
  <si>
    <t xml:space="preserve">540-31</t>
  </si>
  <si>
    <t xml:space="preserve">Hazard Pay</t>
  </si>
  <si>
    <t xml:space="preserve">540-32</t>
  </si>
  <si>
    <t xml:space="preserve">Furniture &lt;5K</t>
  </si>
  <si>
    <t xml:space="preserve">540-33</t>
  </si>
  <si>
    <t xml:space="preserve">Furniture &gt;5K</t>
  </si>
  <si>
    <t xml:space="preserve">540-34</t>
  </si>
  <si>
    <t xml:space="preserve">Equipment &lt;5K</t>
  </si>
  <si>
    <t xml:space="preserve">540-35</t>
  </si>
  <si>
    <t xml:space="preserve">Equipment &gt;5K</t>
  </si>
  <si>
    <t xml:space="preserve">        540-36</t>
  </si>
  <si>
    <t xml:space="preserve">Local Taxes - Grants</t>
  </si>
  <si>
    <t xml:space="preserve">        540-37</t>
  </si>
  <si>
    <t xml:space="preserve">Local Procurement Taxes</t>
  </si>
  <si>
    <t xml:space="preserve">540-38</t>
  </si>
  <si>
    <t xml:space="preserve">540-39</t>
  </si>
  <si>
    <t xml:space="preserve">Government Fees</t>
  </si>
  <si>
    <t xml:space="preserve">TOTAL FIELD OFFICE EXPENSES</t>
  </si>
  <si>
    <t xml:space="preserve">INSURANCE</t>
  </si>
  <si>
    <t xml:space="preserve">541-02</t>
  </si>
  <si>
    <t xml:space="preserve">DBA Insurance &amp; Work Comp</t>
  </si>
  <si>
    <t xml:space="preserve">541-06</t>
  </si>
  <si>
    <t xml:space="preserve">Group Travel, War Risk</t>
  </si>
  <si>
    <t xml:space="preserve">541-07</t>
  </si>
  <si>
    <t xml:space="preserve">Foreign Property, Auto, Liability Insurance</t>
  </si>
  <si>
    <t xml:space="preserve">541-09</t>
  </si>
  <si>
    <t xml:space="preserve">Kidnap and Ransom Insurance</t>
  </si>
  <si>
    <t xml:space="preserve">541-10</t>
  </si>
  <si>
    <t xml:space="preserve">Local Staff Group Life Insurance</t>
  </si>
  <si>
    <t xml:space="preserve">TOTAL INSURANCE</t>
  </si>
  <si>
    <t xml:space="preserve">ALLOWANCES</t>
  </si>
  <si>
    <t xml:space="preserve">542-01</t>
  </si>
  <si>
    <t xml:space="preserve">Post Differential</t>
  </si>
  <si>
    <t xml:space="preserve">542-02</t>
  </si>
  <si>
    <t xml:space="preserve">COLA Allowance</t>
  </si>
  <si>
    <t xml:space="preserve">542-03</t>
  </si>
  <si>
    <t xml:space="preserve">Education Travel</t>
  </si>
  <si>
    <t xml:space="preserve">542-04</t>
  </si>
  <si>
    <t xml:space="preserve">Education Allowance</t>
  </si>
  <si>
    <t xml:space="preserve">542-05</t>
  </si>
  <si>
    <t xml:space="preserve">TQSA</t>
  </si>
  <si>
    <t xml:space="preserve">542-06</t>
  </si>
  <si>
    <t xml:space="preserve">Housing Allowance</t>
  </si>
  <si>
    <t xml:space="preserve">542-07</t>
  </si>
  <si>
    <t xml:space="preserve">Housing Allowance - non Rent</t>
  </si>
  <si>
    <t xml:space="preserve">542-08</t>
  </si>
  <si>
    <t xml:space="preserve">SMA</t>
  </si>
  <si>
    <t xml:space="preserve">542-09</t>
  </si>
  <si>
    <t xml:space="preserve">Danger Pay</t>
  </si>
  <si>
    <t xml:space="preserve">542-10</t>
  </si>
  <si>
    <t xml:space="preserve">Storage of HHE</t>
  </si>
  <si>
    <t xml:space="preserve">542-11</t>
  </si>
  <si>
    <t xml:space="preserve">Shipment of HHE</t>
  </si>
  <si>
    <t xml:space="preserve">542-12</t>
  </si>
  <si>
    <t xml:space="preserve">Unaccompanied Baggage</t>
  </si>
  <si>
    <t xml:space="preserve">542-13</t>
  </si>
  <si>
    <t xml:space="preserve">R&amp;R Travel</t>
  </si>
  <si>
    <t xml:space="preserve">542-14</t>
  </si>
  <si>
    <t xml:space="preserve">Home Leave Travel</t>
  </si>
  <si>
    <t xml:space="preserve">542-15</t>
  </si>
  <si>
    <t xml:space="preserve">Dependent Travel</t>
  </si>
  <si>
    <t xml:space="preserve">542-16</t>
  </si>
  <si>
    <t xml:space="preserve">RRB Leave</t>
  </si>
  <si>
    <t xml:space="preserve">TOTAL ALLOWANCES</t>
  </si>
  <si>
    <t xml:space="preserve">GRANTS</t>
  </si>
  <si>
    <t xml:space="preserve">543-02</t>
  </si>
  <si>
    <t xml:space="preserve">543-03</t>
  </si>
  <si>
    <t xml:space="preserve">Grants Technical Assistance</t>
  </si>
  <si>
    <t xml:space="preserve">543-04</t>
  </si>
  <si>
    <t xml:space="preserve">Grants Equipment</t>
  </si>
  <si>
    <t xml:space="preserve">543-05</t>
  </si>
  <si>
    <t xml:space="preserve">Grants Supplies</t>
  </si>
  <si>
    <t xml:space="preserve">TOTAL GRANTS</t>
  </si>
  <si>
    <t xml:space="preserve">TOTAL ODCS</t>
  </si>
  <si>
    <t xml:space="preserve">INDIRECT</t>
  </si>
  <si>
    <t xml:space="preserve">Target</t>
  </si>
  <si>
    <t xml:space="preserve">Actual</t>
  </si>
  <si>
    <t xml:space="preserve">Home Office Fringe</t>
  </si>
  <si>
    <t xml:space="preserve">Expat Fringe</t>
  </si>
  <si>
    <t xml:space="preserve">SUBTOTAL FRINGE</t>
  </si>
  <si>
    <t xml:space="preserve">Home Office Overhead</t>
  </si>
  <si>
    <t xml:space="preserve">Field Office Overhead</t>
  </si>
  <si>
    <t xml:space="preserve">SUBTOTAL OH  and G&amp;A</t>
  </si>
  <si>
    <t xml:space="preserve">TOTAL INDIRECT COSTS</t>
  </si>
  <si>
    <t xml:space="preserve">UNBILLABLE</t>
  </si>
  <si>
    <t xml:space="preserve">PROJECT EXPENSES</t>
  </si>
  <si>
    <t xml:space="preserve">PROFIT</t>
  </si>
  <si>
    <t xml:space="preserve">TOTAL PROJECT COSTS</t>
  </si>
  <si>
    <t xml:space="preserve">UNBILLABLE TRACKER</t>
  </si>
  <si>
    <t xml:space="preserve">Position</t>
  </si>
  <si>
    <t xml:space="preserve">…</t>
  </si>
  <si>
    <t xml:space="preserve">505-03</t>
  </si>
  <si>
    <t xml:space="preserve">Staff Airfare</t>
  </si>
  <si>
    <t xml:space="preserve">Add account codes as needed</t>
  </si>
  <si>
    <t xml:space="preserve">SUBTOTAL UNBILLABLE</t>
  </si>
  <si>
    <t xml:space="preserve">Total  FY12 Travel</t>
  </si>
  <si>
    <t xml:space="preserve">Total  FY13 Travel</t>
  </si>
  <si>
    <t xml:space="preserve">Total  FY14 Travel</t>
  </si>
  <si>
    <t xml:space="preserve">Total  FY15 Travel</t>
  </si>
  <si>
    <t xml:space="preserve">Total  FY16 Travel</t>
  </si>
  <si>
    <t xml:space="preserve">HOME OFFICE STAFF TRAVEL</t>
  </si>
  <si>
    <t xml:space="preserve">Traveler 1</t>
  </si>
  <si>
    <t xml:space="preserve">Location</t>
  </si>
  <si>
    <t xml:space="preserve">Days</t>
  </si>
  <si>
    <t xml:space="preserve">No. of Ppl</t>
  </si>
  <si>
    <t xml:space="preserve">Sub Total Traveler 1</t>
  </si>
  <si>
    <t xml:space="preserve">Traveler 2</t>
  </si>
  <si>
    <t xml:space="preserve">Sub Total Traveler 2</t>
  </si>
  <si>
    <t xml:space="preserve">Traveler 3</t>
  </si>
  <si>
    <t xml:space="preserve">Sub Total Traveler 3</t>
  </si>
  <si>
    <t xml:space="preserve">SUBTOTAL HOME OFFICE</t>
  </si>
  <si>
    <t xml:space="preserve">CONSULTANT TRAVEL</t>
  </si>
  <si>
    <t xml:space="preserve">Consultant 1</t>
  </si>
  <si>
    <t xml:space="preserve">Subtotal Consultant 1</t>
  </si>
  <si>
    <t xml:space="preserve">Consultant 2</t>
  </si>
  <si>
    <t xml:space="preserve">Subtotal Consultant 2</t>
  </si>
  <si>
    <t xml:space="preserve">Consultant 3</t>
  </si>
  <si>
    <t xml:space="preserve">Subtotal Consultant 3</t>
  </si>
  <si>
    <t xml:space="preserve">SUBTOTAL CONSULTANT</t>
  </si>
  <si>
    <t xml:space="preserve">PROBONO TRAVEL</t>
  </si>
  <si>
    <t xml:space="preserve">Pro Bono 1</t>
  </si>
  <si>
    <t xml:space="preserve">Probono 1</t>
  </si>
  <si>
    <t xml:space="preserve">Subtotal Pro Bono Travel 1</t>
  </si>
  <si>
    <t xml:space="preserve">Pro Bono 2</t>
  </si>
  <si>
    <t xml:space="preserve">Probono 2</t>
  </si>
  <si>
    <t xml:space="preserve">Subtotal Pro Bono Travel 2</t>
  </si>
  <si>
    <t xml:space="preserve">Pro Bono 3</t>
  </si>
  <si>
    <t xml:space="preserve">Probono 3</t>
  </si>
  <si>
    <t xml:space="preserve">Subtotal Pro Bono Travel 3</t>
  </si>
  <si>
    <t xml:space="preserve">SUBTOTAL PRO BONO TRAVEL</t>
  </si>
  <si>
    <t xml:space="preserve">Year One</t>
  </si>
  <si>
    <t xml:space="preserve">Project Year Dates</t>
  </si>
  <si>
    <t xml:space="preserve">Hours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 Hours</t>
  </si>
  <si>
    <t xml:space="preserve">Remaining hours</t>
  </si>
  <si>
    <t xml:space="preserve">Remaining Days</t>
  </si>
  <si>
    <t xml:space="preserve">Consultant</t>
  </si>
  <si>
    <t xml:space="preserve">Year Two</t>
  </si>
  <si>
    <t xml:space="preserve">Year Three</t>
  </si>
  <si>
    <t xml:space="preserve">Year Four</t>
  </si>
  <si>
    <t xml:space="preserve">Year Five</t>
  </si>
  <si>
    <t xml:space="preserve">Award Number:</t>
  </si>
  <si>
    <t xml:space="preserve">Subcontract/Grant Number:</t>
  </si>
  <si>
    <t xml:space="preserve">ICMA Project Number:</t>
  </si>
  <si>
    <t xml:space="preserve">Total Prime Project Budget Ceiling:</t>
  </si>
  <si>
    <t xml:space="preserve">Average Project Burn Rate:</t>
  </si>
  <si>
    <t xml:space="preserve">Months Remaining on Project:</t>
  </si>
  <si>
    <t xml:space="preserve">COST SHARE REQUIREMENT</t>
  </si>
  <si>
    <t xml:space="preserve">Total Required Project In-Kind:</t>
  </si>
  <si>
    <t xml:space="preserve">Total collected to Date:</t>
  </si>
  <si>
    <t xml:space="preserve">Percentage Collected to Date:</t>
  </si>
  <si>
    <t xml:space="preserve">Project Quarterly Performance Review</t>
  </si>
  <si>
    <t xml:space="preserve">TOTAL APPROVED BUDGET</t>
  </si>
  <si>
    <t xml:space="preserve">ACTUAL QUARTER EXPENDITURES</t>
  </si>
  <si>
    <t xml:space="preserve">TOTAL EXPENDITURES TO DATE</t>
  </si>
  <si>
    <t xml:space="preserve">BALANCE</t>
  </si>
  <si>
    <t xml:space="preserve">PROJECTIONS</t>
  </si>
  <si>
    <t xml:space="preserve">TOTAL FUNDS REMAINING</t>
  </si>
  <si>
    <t xml:space="preserve">Date</t>
  </si>
  <si>
    <t xml:space="preserve">Month</t>
  </si>
  <si>
    <t xml:space="preserve">Month </t>
  </si>
  <si>
    <t xml:space="preserve">Home Office Direct Costs</t>
  </si>
  <si>
    <t xml:space="preserve">SUBTOTAL INDIRECT</t>
  </si>
  <si>
    <t xml:space="preserve">Total Funder Contribution</t>
  </si>
  <si>
    <t xml:space="preserve">6 MONTH EXPENDITURES</t>
  </si>
  <si>
    <t xml:space="preserve">PREVIOUS 3 MONTHS</t>
  </si>
  <si>
    <t xml:space="preserve">NEXT THREE MONTHS</t>
  </si>
  <si>
    <t xml:space="preserve">AVERAGE</t>
  </si>
  <si>
    <t xml:space="preserve">MONTH</t>
  </si>
  <si>
    <t xml:space="preserve">FISCAL YEAR</t>
  </si>
  <si>
    <t xml:space="preserve">FYXX Expenditures</t>
  </si>
  <si>
    <t xml:space="preserve">FYXX Total Projections</t>
  </si>
  <si>
    <t xml:space="preserve">FYXX Burn Rate to Date (%)</t>
  </si>
  <si>
    <t xml:space="preserve">Future Fiscal Year Projections</t>
  </si>
  <si>
    <t xml:space="preserve">TOTAL Projections</t>
  </si>
  <si>
    <t xml:space="preserve">FYXX</t>
  </si>
  <si>
    <t xml:space="preserve">MODIFICATIONS</t>
  </si>
  <si>
    <t xml:space="preserve">Date of Modification</t>
  </si>
  <si>
    <t xml:space="preserve">Type of Modification</t>
  </si>
  <si>
    <t xml:space="preserve">Obligation Total Amount</t>
  </si>
  <si>
    <t xml:space="preserve">ICMA ISSUED SUBCONTRACTS</t>
  </si>
  <si>
    <t xml:space="preserve">Name of Sub</t>
  </si>
  <si>
    <t xml:space="preserve">Ceiling Amount</t>
  </si>
  <si>
    <t xml:space="preserve">Obligated to Date</t>
  </si>
  <si>
    <t xml:space="preserve">Expenditures to Date</t>
  </si>
  <si>
    <t xml:space="preserve">Burn Rate</t>
  </si>
  <si>
    <t xml:space="preserve">Modification Date</t>
  </si>
  <si>
    <t xml:space="preserve">HOME OFFICE LEVEL OF EFFORT</t>
  </si>
  <si>
    <t xml:space="preserve">Approved Project LOE</t>
  </si>
  <si>
    <t xml:space="preserve">FYXX BUDGETED LOE</t>
  </si>
  <si>
    <t xml:space="preserve">FYXX ACTUAL LOE</t>
  </si>
  <si>
    <t xml:space="preserve">FYXX BALANCE</t>
  </si>
  <si>
    <t xml:space="preserve">Unbillable LOE</t>
  </si>
  <si>
    <t xml:space="preserve">Reason for Unbillable</t>
  </si>
  <si>
    <t xml:space="preserve">COM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m\-yy;@"/>
    <numFmt numFmtId="168" formatCode="#,##0"/>
    <numFmt numFmtId="169" formatCode="_(\$* #,##0.00_);_(\$* \(#,##0.00\);_(\$* \-??_);_(@_)"/>
    <numFmt numFmtId="170" formatCode="_-[$$-409]* #,##0.00_ ;_-[$$-409]* \-#,##0.00\ ;_-[$$-409]* \-??_ ;_-@_ "/>
    <numFmt numFmtId="171" formatCode="_-\$* #,##0.00_-;&quot;-$&quot;* #,##0.00_-;_-\$* \-??_-;_-@_-"/>
    <numFmt numFmtId="172" formatCode="\$#,##0_);&quot;($&quot;#,##0\)"/>
    <numFmt numFmtId="173" formatCode="0.00"/>
    <numFmt numFmtId="174" formatCode="#."/>
    <numFmt numFmtId="175" formatCode="#,##0.00_);\(#,##0.00\)"/>
    <numFmt numFmtId="176" formatCode="0%"/>
    <numFmt numFmtId="177" formatCode="m/d/yyyy"/>
    <numFmt numFmtId="178" formatCode="_(\$* #,##0_);_(\$* \(#,##0\);_(\$* \-??_);_(@_)"/>
    <numFmt numFmtId="179" formatCode="General"/>
    <numFmt numFmtId="180" formatCode="\$#,##0"/>
    <numFmt numFmtId="181" formatCode="0.00%"/>
    <numFmt numFmtId="182" formatCode="0.0"/>
    <numFmt numFmtId="183" formatCode="_-\$* #,##0_-;&quot;-$&quot;* #,##0_-;_-\$* \-_-;_-@_-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sz val="12"/>
      <name val="Arial"/>
      <family val="2"/>
      <charset val="1"/>
    </font>
    <font>
      <sz val="11"/>
      <color rgb="FF000000"/>
      <name val="Helvetica Neue"/>
      <family val="0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0"/>
      <name val="Arial"/>
      <family val="0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1A1D1C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u val="single"/>
      <sz val="9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FFFF99"/>
        <bgColor rgb="FFF0F0C0"/>
      </patternFill>
    </fill>
    <fill>
      <patternFill patternType="solid">
        <fgColor rgb="FFF0F0C0"/>
        <bgColor rgb="FFFDEADA"/>
      </patternFill>
    </fill>
    <fill>
      <patternFill patternType="solid">
        <fgColor rgb="FFBFBFBF"/>
        <bgColor rgb="FFB9CDE5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0F0C0"/>
      </patternFill>
    </fill>
    <fill>
      <patternFill patternType="solid">
        <fgColor rgb="FFB9CDE5"/>
        <bgColor rgb="FFBFBFBF"/>
      </patternFill>
    </fill>
    <fill>
      <patternFill patternType="solid">
        <fgColor rgb="FFE6E0EC"/>
        <bgColor rgb="FFDDD9C3"/>
      </patternFill>
    </fill>
    <fill>
      <patternFill patternType="solid">
        <fgColor rgb="FFFFFF00"/>
        <bgColor rgb="FFFFFF99"/>
      </patternFill>
    </fill>
    <fill>
      <patternFill patternType="solid">
        <fgColor rgb="FF95B3D7"/>
        <bgColor rgb="FF8EB4E3"/>
      </patternFill>
    </fill>
    <fill>
      <patternFill patternType="solid">
        <fgColor rgb="FFD99694"/>
        <bgColor rgb="FFB3A2C7"/>
      </patternFill>
    </fill>
    <fill>
      <patternFill patternType="solid">
        <fgColor rgb="FFDDD9C3"/>
        <bgColor rgb="FFD7E4BD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D7E4BD"/>
      </patternFill>
    </fill>
    <fill>
      <patternFill patternType="solid">
        <fgColor rgb="FF8EB4E3"/>
        <bgColor rgb="FF95B3D7"/>
      </patternFill>
    </fill>
    <fill>
      <patternFill patternType="solid">
        <fgColor rgb="FF9999FF"/>
        <bgColor rgb="FF8EB4E3"/>
      </patternFill>
    </fill>
    <fill>
      <patternFill patternType="solid">
        <fgColor rgb="FFD7E4BD"/>
        <bgColor rgb="FFDDD9C3"/>
      </patternFill>
    </fill>
    <fill>
      <patternFill patternType="solid">
        <fgColor rgb="FFB3A2C7"/>
        <bgColor rgb="FF95B3D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3" xfId="1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0" borderId="5" xfId="1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9" fillId="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1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1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6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1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6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6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1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1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1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1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1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1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5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1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4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4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otations Cell - PerformancePoint" xfId="20"/>
    <cellStyle name="Annotations Cell - PerformancePoint 2" xfId="21"/>
    <cellStyle name="Annotations Cell - PerformancePoint 2 2" xfId="22"/>
    <cellStyle name="Annotations Cell - PerformancePoint 3" xfId="23"/>
    <cellStyle name="Comma 11" xfId="24"/>
    <cellStyle name="Comma 11 2" xfId="25"/>
    <cellStyle name="Comma 14" xfId="26"/>
    <cellStyle name="Comma 14 2" xfId="27"/>
    <cellStyle name="Comma 15" xfId="28"/>
    <cellStyle name="Comma 15 2" xfId="29"/>
    <cellStyle name="Comma 16" xfId="30"/>
    <cellStyle name="Comma 16 2" xfId="31"/>
    <cellStyle name="Comma 17" xfId="32"/>
    <cellStyle name="Comma 17 2" xfId="33"/>
    <cellStyle name="Comma 18" xfId="34"/>
    <cellStyle name="Comma 18 2" xfId="35"/>
    <cellStyle name="Comma 19" xfId="36"/>
    <cellStyle name="Comma 19 2" xfId="37"/>
    <cellStyle name="Comma 2" xfId="38"/>
    <cellStyle name="Comma 2 2" xfId="39"/>
    <cellStyle name="Comma 2 3" xfId="40"/>
    <cellStyle name="Comma 20" xfId="41"/>
    <cellStyle name="Comma 20 2" xfId="42"/>
    <cellStyle name="Comma 21" xfId="43"/>
    <cellStyle name="Comma 21 2" xfId="44"/>
    <cellStyle name="Comma 22" xfId="45"/>
    <cellStyle name="Comma 22 2" xfId="46"/>
    <cellStyle name="Comma 3" xfId="47"/>
    <cellStyle name="Comma 3 2" xfId="48"/>
    <cellStyle name="Comma 3 2 2" xfId="49"/>
    <cellStyle name="Comma 3 3" xfId="50"/>
    <cellStyle name="Comma 4" xfId="51"/>
    <cellStyle name="Comma 4 2" xfId="52"/>
    <cellStyle name="Comma 5" xfId="53"/>
    <cellStyle name="Comma 6" xfId="54"/>
    <cellStyle name="Comma 7" xfId="55"/>
    <cellStyle name="Comma 7 2" xfId="56"/>
    <cellStyle name="Comma 7 2 2" xfId="57"/>
    <cellStyle name="Comma 7 3" xfId="58"/>
    <cellStyle name="Comma 8" xfId="59"/>
    <cellStyle name="Comma 8 2" xfId="60"/>
    <cellStyle name="Comma 9" xfId="61"/>
    <cellStyle name="Comma 9 2" xfId="62"/>
    <cellStyle name="Comma 9 2 2" xfId="63"/>
    <cellStyle name="Comma 9 3" xfId="64"/>
    <cellStyle name="Comma 9 3 2" xfId="65"/>
    <cellStyle name="Comma 9 4" xfId="66"/>
    <cellStyle name="Comma0" xfId="67"/>
    <cellStyle name="Comma0 2" xfId="68"/>
    <cellStyle name="Currency 10" xfId="69"/>
    <cellStyle name="Currency 10 2" xfId="70"/>
    <cellStyle name="Currency 11" xfId="71"/>
    <cellStyle name="Currency 2" xfId="72"/>
    <cellStyle name="Currency 2 2" xfId="73"/>
    <cellStyle name="Currency 2 3" xfId="74"/>
    <cellStyle name="Currency 3" xfId="75"/>
    <cellStyle name="Currency 3 2" xfId="76"/>
    <cellStyle name="Currency 3 2 2" xfId="77"/>
    <cellStyle name="Currency 3 3" xfId="78"/>
    <cellStyle name="Currency 4" xfId="79"/>
    <cellStyle name="Currency 4 2" xfId="80"/>
    <cellStyle name="Currency 5" xfId="81"/>
    <cellStyle name="Currency 6" xfId="82"/>
    <cellStyle name="Currency 6 2" xfId="83"/>
    <cellStyle name="Currency 6 2 2" xfId="84"/>
    <cellStyle name="Currency 6 3" xfId="85"/>
    <cellStyle name="Currency 7" xfId="86"/>
    <cellStyle name="Currency 7 2" xfId="87"/>
    <cellStyle name="Currency 8" xfId="88"/>
    <cellStyle name="Currency 8 2" xfId="89"/>
    <cellStyle name="Currency 8 2 2" xfId="90"/>
    <cellStyle name="Currency 8 3" xfId="91"/>
    <cellStyle name="Currency 9" xfId="92"/>
    <cellStyle name="Currency 9 2" xfId="93"/>
    <cellStyle name="Currency 9 2 2" xfId="94"/>
    <cellStyle name="Currency 9 2 2 2" xfId="95"/>
    <cellStyle name="Currency 9 2 3" xfId="96"/>
    <cellStyle name="Currency 9 3" xfId="97"/>
    <cellStyle name="Currency0" xfId="98"/>
    <cellStyle name="Data Cell - PerformancePoint" xfId="99"/>
    <cellStyle name="Data Cell - PerformancePoint 2" xfId="100"/>
    <cellStyle name="Data Cell - PerformancePoint 2 2" xfId="101"/>
    <cellStyle name="Data Cell - PerformancePoint 3" xfId="102"/>
    <cellStyle name="Data Entry Cell - PerformancePoint" xfId="103"/>
    <cellStyle name="Data Entry Cell - PerformancePoint 2" xfId="104"/>
    <cellStyle name="Data Entry Cell - PerformancePoint 2 2" xfId="105"/>
    <cellStyle name="Data Entry Cell - PerformancePoint 3" xfId="106"/>
    <cellStyle name="Date" xfId="107"/>
    <cellStyle name="Euro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Fixed" xfId="116"/>
    <cellStyle name="Heading 1" xfId="117"/>
    <cellStyle name="Heading2" xfId="118"/>
    <cellStyle name="Locked Cell - PerformancePoint" xfId="119"/>
    <cellStyle name="Locked Cell - PerformancePoint 2" xfId="120"/>
    <cellStyle name="Locked Cell - PerformancePoint 2 2" xfId="121"/>
    <cellStyle name="Locked Cell - PerformancePoint 3" xfId="122"/>
    <cellStyle name="Normal 10" xfId="123"/>
    <cellStyle name="Normal 10 2" xfId="124"/>
    <cellStyle name="Normal 10 2 2" xfId="125"/>
    <cellStyle name="Normal 10 3" xfId="126"/>
    <cellStyle name="Normal 11" xfId="127"/>
    <cellStyle name="Normal 11 2" xfId="128"/>
    <cellStyle name="Normal 11 2 2" xfId="129"/>
    <cellStyle name="Normal 11 2 2 2" xfId="130"/>
    <cellStyle name="Normal 11 2 3" xfId="131"/>
    <cellStyle name="Normal 11 3" xfId="132"/>
    <cellStyle name="Normal 12" xfId="133"/>
    <cellStyle name="Normal 12 2" xfId="134"/>
    <cellStyle name="Normal 12 3" xfId="135"/>
    <cellStyle name="Normal 13" xfId="136"/>
    <cellStyle name="Normal 13 2" xfId="137"/>
    <cellStyle name="Normal 13 3" xfId="138"/>
    <cellStyle name="Normal 14" xfId="139"/>
    <cellStyle name="Normal 15" xfId="140"/>
    <cellStyle name="Normal 15 2" xfId="141"/>
    <cellStyle name="Normal 17" xfId="142"/>
    <cellStyle name="Normal 17 2" xfId="143"/>
    <cellStyle name="Normal 18" xfId="144"/>
    <cellStyle name="Normal 18 2" xfId="145"/>
    <cellStyle name="Normal 19" xfId="146"/>
    <cellStyle name="Normal 19 2" xfId="147"/>
    <cellStyle name="Normal 2" xfId="148"/>
    <cellStyle name="Normal 2 2" xfId="149"/>
    <cellStyle name="Normal 2 2 2" xfId="150"/>
    <cellStyle name="Normal 2 3" xfId="151"/>
    <cellStyle name="Normal 2 4" xfId="152"/>
    <cellStyle name="Normal 2 4 2" xfId="153"/>
    <cellStyle name="Normal 2 5" xfId="154"/>
    <cellStyle name="Normal 2 6" xfId="155"/>
    <cellStyle name="Normal 20" xfId="156"/>
    <cellStyle name="Normal 20 2" xfId="157"/>
    <cellStyle name="Normal 21" xfId="158"/>
    <cellStyle name="Normal 21 2" xfId="159"/>
    <cellStyle name="Normal 22" xfId="160"/>
    <cellStyle name="Normal 22 2" xfId="161"/>
    <cellStyle name="Normal 2_~3442061" xfId="162"/>
    <cellStyle name="Normal 3" xfId="163"/>
    <cellStyle name="Normal 3 2" xfId="164"/>
    <cellStyle name="Normal 3 3" xfId="165"/>
    <cellStyle name="Normal 4" xfId="166"/>
    <cellStyle name="Normal 4 2" xfId="167"/>
    <cellStyle name="Normal 5" xfId="168"/>
    <cellStyle name="Normal 5 2" xfId="169"/>
    <cellStyle name="Normal 5 2 2" xfId="170"/>
    <cellStyle name="Normal 5 3" xfId="171"/>
    <cellStyle name="Normal 5 3 2" xfId="172"/>
    <cellStyle name="Normal 5 4" xfId="173"/>
    <cellStyle name="Normal 6" xfId="174"/>
    <cellStyle name="Normal 6 2" xfId="175"/>
    <cellStyle name="Normal 7" xfId="176"/>
    <cellStyle name="Normal 7 2" xfId="177"/>
    <cellStyle name="Normal 8" xfId="178"/>
    <cellStyle name="Normal 8 2" xfId="179"/>
    <cellStyle name="Normal 8 2 2" xfId="180"/>
    <cellStyle name="Normal 8 3" xfId="181"/>
    <cellStyle name="Normal 9" xfId="182"/>
    <cellStyle name="Normal 9 2" xfId="183"/>
    <cellStyle name="Option" xfId="184"/>
    <cellStyle name="Percent 2" xfId="185"/>
    <cellStyle name="Percent 2 2" xfId="186"/>
    <cellStyle name="Percent 2 3" xfId="187"/>
    <cellStyle name="Percent 3" xfId="188"/>
    <cellStyle name="Percent 3 2" xfId="189"/>
    <cellStyle name="Percent 3 2 2" xfId="190"/>
    <cellStyle name="Percent 3 3" xfId="191"/>
    <cellStyle name="Percent 4" xfId="192"/>
    <cellStyle name="Percent 5" xfId="193"/>
    <cellStyle name="Percent 6" xfId="194"/>
    <cellStyle name="Percent 6 2" xfId="195"/>
    <cellStyle name="Percent 6 2 2" xfId="196"/>
    <cellStyle name="Percent 6 3" xfId="197"/>
    <cellStyle name="Percent 7" xfId="198"/>
    <cellStyle name="Percent 7 2" xfId="199"/>
    <cellStyle name="Percent 7 2 2" xfId="200"/>
    <cellStyle name="Percent 7 3" xfId="201"/>
    <cellStyle name="Percent 8" xfId="202"/>
    <cellStyle name="Percent 8 2" xfId="203"/>
    <cellStyle name="Standard_Budget_Projects" xfId="204"/>
    <cellStyle name="Style 1" xfId="205"/>
    <cellStyle name="Unit" xfId="206"/>
    <cellStyle name="Обычный_Budget_final_25_02_02" xfId="207"/>
  </cellStyles>
  <dxfs count="5">
    <dxf>
      <font>
        <b val="0"/>
        <i val="0"/>
        <color rgb="00FFFFFF"/>
      </font>
      <fill>
        <patternFill>
          <bgColor rgb="FFFF0000"/>
        </patternFill>
      </fill>
    </dxf>
    <dxf>
      <font>
        <b val="0"/>
        <i val="0"/>
        <color rgb="FFFF0000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0F0C0"/>
      <rgbColor rgb="FFE6E0EC"/>
      <rgbColor rgb="FF660066"/>
      <rgbColor rgb="FFD99694"/>
      <rgbColor rgb="FF0066CC"/>
      <rgbColor rgb="FFB9CDE5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DEADA"/>
      <rgbColor rgb="FFD7E4BD"/>
      <rgbColor rgb="FFFFFF99"/>
      <rgbColor rgb="FF8EB4E3"/>
      <rgbColor rgb="FFFFC7CE"/>
      <rgbColor rgb="FFB3A2C7"/>
      <rgbColor rgb="FFFFCC99"/>
      <rgbColor rgb="FF3366FF"/>
      <rgbColor rgb="FF33CCCC"/>
      <rgbColor rgb="FFC3D69B"/>
      <rgbColor rgb="FFFAC09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1A1D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2" width="16"/>
    <col collapsed="false" customWidth="true" hidden="false" outlineLevel="0" max="3" min="3" style="2" width="14.33"/>
    <col collapsed="false" customWidth="true" hidden="false" outlineLevel="0" max="4" min="4" style="2" width="21.88"/>
    <col collapsed="false" customWidth="true" hidden="false" outlineLevel="0" max="5" min="5" style="1" width="19.44"/>
    <col collapsed="false" customWidth="true" hidden="false" outlineLevel="0" max="6" min="6" style="1" width="14"/>
    <col collapsed="false" customWidth="true" hidden="false" outlineLevel="0" max="7" min="7" style="1" width="13.77"/>
    <col collapsed="false" customWidth="true" hidden="false" outlineLevel="0" max="12" min="8" style="1" width="8.44"/>
    <col collapsed="false" customWidth="true" hidden="false" outlineLevel="0" max="13" min="13" style="1" width="17.67"/>
    <col collapsed="false" customWidth="false" hidden="false" outlineLevel="0" max="222" min="14" style="1" width="11.67"/>
    <col collapsed="false" customWidth="true" hidden="false" outlineLevel="0" max="223" min="223" style="1" width="3.44"/>
    <col collapsed="false" customWidth="true" hidden="false" outlineLevel="0" max="224" min="224" style="1" width="34.11"/>
    <col collapsed="false" customWidth="true" hidden="false" outlineLevel="0" max="225" min="225" style="1" width="16.67"/>
    <col collapsed="false" customWidth="true" hidden="false" outlineLevel="0" max="226" min="226" style="1" width="13.34"/>
    <col collapsed="false" customWidth="true" hidden="false" outlineLevel="0" max="227" min="227" style="1" width="6.11"/>
    <col collapsed="false" customWidth="true" hidden="false" outlineLevel="0" max="228" min="228" style="1" width="12.33"/>
    <col collapsed="false" customWidth="true" hidden="false" outlineLevel="0" max="229" min="229" style="1" width="15"/>
    <col collapsed="false" customWidth="true" hidden="false" outlineLevel="0" max="230" min="230" style="1" width="12.33"/>
    <col collapsed="false" customWidth="true" hidden="false" outlineLevel="0" max="231" min="231" style="1" width="15"/>
    <col collapsed="false" customWidth="true" hidden="false" outlineLevel="0" max="232" min="232" style="1" width="12.44"/>
    <col collapsed="false" customWidth="true" hidden="false" outlineLevel="0" max="233" min="233" style="1" width="15"/>
    <col collapsed="false" customWidth="true" hidden="false" outlineLevel="0" max="234" min="234" style="1" width="13.44"/>
    <col collapsed="false" customWidth="true" hidden="false" outlineLevel="0" max="235" min="235" style="1" width="15"/>
    <col collapsed="false" customWidth="true" hidden="false" outlineLevel="0" max="236" min="236" style="1" width="14.44"/>
    <col collapsed="false" customWidth="false" hidden="false" outlineLevel="0" max="478" min="237" style="1" width="11.67"/>
    <col collapsed="false" customWidth="true" hidden="false" outlineLevel="0" max="479" min="479" style="1" width="3.44"/>
    <col collapsed="false" customWidth="true" hidden="false" outlineLevel="0" max="480" min="480" style="1" width="34.11"/>
    <col collapsed="false" customWidth="true" hidden="false" outlineLevel="0" max="481" min="481" style="1" width="16.67"/>
    <col collapsed="false" customWidth="true" hidden="false" outlineLevel="0" max="482" min="482" style="1" width="13.34"/>
    <col collapsed="false" customWidth="true" hidden="false" outlineLevel="0" max="483" min="483" style="1" width="6.11"/>
    <col collapsed="false" customWidth="true" hidden="false" outlineLevel="0" max="484" min="484" style="1" width="12.33"/>
    <col collapsed="false" customWidth="true" hidden="false" outlineLevel="0" max="485" min="485" style="1" width="15"/>
    <col collapsed="false" customWidth="true" hidden="false" outlineLevel="0" max="486" min="486" style="1" width="12.33"/>
    <col collapsed="false" customWidth="true" hidden="false" outlineLevel="0" max="487" min="487" style="1" width="15"/>
    <col collapsed="false" customWidth="true" hidden="false" outlineLevel="0" max="488" min="488" style="1" width="12.44"/>
    <col collapsed="false" customWidth="true" hidden="false" outlineLevel="0" max="489" min="489" style="1" width="15"/>
    <col collapsed="false" customWidth="true" hidden="false" outlineLevel="0" max="490" min="490" style="1" width="13.44"/>
    <col collapsed="false" customWidth="true" hidden="false" outlineLevel="0" max="491" min="491" style="1" width="15"/>
    <col collapsed="false" customWidth="true" hidden="false" outlineLevel="0" max="492" min="492" style="1" width="14.44"/>
    <col collapsed="false" customWidth="false" hidden="false" outlineLevel="0" max="734" min="493" style="1" width="11.67"/>
    <col collapsed="false" customWidth="true" hidden="false" outlineLevel="0" max="735" min="735" style="1" width="3.44"/>
    <col collapsed="false" customWidth="true" hidden="false" outlineLevel="0" max="736" min="736" style="1" width="34.11"/>
    <col collapsed="false" customWidth="true" hidden="false" outlineLevel="0" max="737" min="737" style="1" width="16.67"/>
    <col collapsed="false" customWidth="true" hidden="false" outlineLevel="0" max="738" min="738" style="1" width="13.34"/>
    <col collapsed="false" customWidth="true" hidden="false" outlineLevel="0" max="739" min="739" style="1" width="6.11"/>
    <col collapsed="false" customWidth="true" hidden="false" outlineLevel="0" max="740" min="740" style="1" width="12.33"/>
    <col collapsed="false" customWidth="true" hidden="false" outlineLevel="0" max="741" min="741" style="1" width="15"/>
    <col collapsed="false" customWidth="true" hidden="false" outlineLevel="0" max="742" min="742" style="1" width="12.33"/>
    <col collapsed="false" customWidth="true" hidden="false" outlineLevel="0" max="743" min="743" style="1" width="15"/>
    <col collapsed="false" customWidth="true" hidden="false" outlineLevel="0" max="744" min="744" style="1" width="12.44"/>
    <col collapsed="false" customWidth="true" hidden="false" outlineLevel="0" max="745" min="745" style="1" width="15"/>
    <col collapsed="false" customWidth="true" hidden="false" outlineLevel="0" max="746" min="746" style="1" width="13.44"/>
    <col collapsed="false" customWidth="true" hidden="false" outlineLevel="0" max="747" min="747" style="1" width="15"/>
    <col collapsed="false" customWidth="true" hidden="false" outlineLevel="0" max="748" min="748" style="1" width="14.44"/>
    <col collapsed="false" customWidth="false" hidden="false" outlineLevel="0" max="990" min="749" style="1" width="11.67"/>
    <col collapsed="false" customWidth="true" hidden="false" outlineLevel="0" max="991" min="991" style="1" width="3.44"/>
    <col collapsed="false" customWidth="true" hidden="false" outlineLevel="0" max="992" min="992" style="1" width="34.11"/>
    <col collapsed="false" customWidth="true" hidden="false" outlineLevel="0" max="993" min="993" style="1" width="16.67"/>
    <col collapsed="false" customWidth="true" hidden="false" outlineLevel="0" max="994" min="994" style="1" width="13.34"/>
    <col collapsed="false" customWidth="true" hidden="false" outlineLevel="0" max="995" min="995" style="1" width="6.11"/>
    <col collapsed="false" customWidth="true" hidden="false" outlineLevel="0" max="996" min="996" style="1" width="12.33"/>
    <col collapsed="false" customWidth="true" hidden="false" outlineLevel="0" max="997" min="997" style="1" width="15"/>
    <col collapsed="false" customWidth="true" hidden="false" outlineLevel="0" max="998" min="998" style="1" width="12.33"/>
    <col collapsed="false" customWidth="true" hidden="false" outlineLevel="0" max="999" min="999" style="1" width="15"/>
    <col collapsed="false" customWidth="true" hidden="false" outlineLevel="0" max="1000" min="1000" style="1" width="12.44"/>
    <col collapsed="false" customWidth="true" hidden="false" outlineLevel="0" max="1001" min="1001" style="1" width="15"/>
    <col collapsed="false" customWidth="true" hidden="false" outlineLevel="0" max="1002" min="1002" style="1" width="13.44"/>
    <col collapsed="false" customWidth="true" hidden="false" outlineLevel="0" max="1003" min="1003" style="1" width="15"/>
    <col collapsed="false" customWidth="true" hidden="false" outlineLevel="0" max="1004" min="1004" style="1" width="14.44"/>
    <col collapsed="false" customWidth="false" hidden="false" outlineLevel="0" max="1246" min="1005" style="1" width="11.67"/>
    <col collapsed="false" customWidth="true" hidden="false" outlineLevel="0" max="1247" min="1247" style="1" width="3.44"/>
    <col collapsed="false" customWidth="true" hidden="false" outlineLevel="0" max="1248" min="1248" style="1" width="34.11"/>
    <col collapsed="false" customWidth="true" hidden="false" outlineLevel="0" max="1249" min="1249" style="1" width="16.67"/>
    <col collapsed="false" customWidth="true" hidden="false" outlineLevel="0" max="1250" min="1250" style="1" width="13.34"/>
    <col collapsed="false" customWidth="true" hidden="false" outlineLevel="0" max="1251" min="1251" style="1" width="6.11"/>
    <col collapsed="false" customWidth="true" hidden="false" outlineLevel="0" max="1252" min="1252" style="1" width="12.33"/>
    <col collapsed="false" customWidth="true" hidden="false" outlineLevel="0" max="1253" min="1253" style="1" width="15"/>
    <col collapsed="false" customWidth="true" hidden="false" outlineLevel="0" max="1254" min="1254" style="1" width="12.33"/>
    <col collapsed="false" customWidth="true" hidden="false" outlineLevel="0" max="1255" min="1255" style="1" width="15"/>
    <col collapsed="false" customWidth="true" hidden="false" outlineLevel="0" max="1256" min="1256" style="1" width="12.44"/>
    <col collapsed="false" customWidth="true" hidden="false" outlineLevel="0" max="1257" min="1257" style="1" width="15"/>
    <col collapsed="false" customWidth="true" hidden="false" outlineLevel="0" max="1258" min="1258" style="1" width="13.44"/>
    <col collapsed="false" customWidth="true" hidden="false" outlineLevel="0" max="1259" min="1259" style="1" width="15"/>
    <col collapsed="false" customWidth="true" hidden="false" outlineLevel="0" max="1260" min="1260" style="1" width="14.44"/>
    <col collapsed="false" customWidth="false" hidden="false" outlineLevel="0" max="1502" min="1261" style="1" width="11.67"/>
    <col collapsed="false" customWidth="true" hidden="false" outlineLevel="0" max="1503" min="1503" style="1" width="3.44"/>
    <col collapsed="false" customWidth="true" hidden="false" outlineLevel="0" max="1504" min="1504" style="1" width="34.11"/>
    <col collapsed="false" customWidth="true" hidden="false" outlineLevel="0" max="1505" min="1505" style="1" width="16.67"/>
    <col collapsed="false" customWidth="true" hidden="false" outlineLevel="0" max="1506" min="1506" style="1" width="13.34"/>
    <col collapsed="false" customWidth="true" hidden="false" outlineLevel="0" max="1507" min="1507" style="1" width="6.11"/>
    <col collapsed="false" customWidth="true" hidden="false" outlineLevel="0" max="1508" min="1508" style="1" width="12.33"/>
    <col collapsed="false" customWidth="true" hidden="false" outlineLevel="0" max="1509" min="1509" style="1" width="15"/>
    <col collapsed="false" customWidth="true" hidden="false" outlineLevel="0" max="1510" min="1510" style="1" width="12.33"/>
    <col collapsed="false" customWidth="true" hidden="false" outlineLevel="0" max="1511" min="1511" style="1" width="15"/>
    <col collapsed="false" customWidth="true" hidden="false" outlineLevel="0" max="1512" min="1512" style="1" width="12.44"/>
    <col collapsed="false" customWidth="true" hidden="false" outlineLevel="0" max="1513" min="1513" style="1" width="15"/>
    <col collapsed="false" customWidth="true" hidden="false" outlineLevel="0" max="1514" min="1514" style="1" width="13.44"/>
    <col collapsed="false" customWidth="true" hidden="false" outlineLevel="0" max="1515" min="1515" style="1" width="15"/>
    <col collapsed="false" customWidth="true" hidden="false" outlineLevel="0" max="1516" min="1516" style="1" width="14.44"/>
    <col collapsed="false" customWidth="false" hidden="false" outlineLevel="0" max="1758" min="1517" style="1" width="11.67"/>
    <col collapsed="false" customWidth="true" hidden="false" outlineLevel="0" max="1759" min="1759" style="1" width="3.44"/>
    <col collapsed="false" customWidth="true" hidden="false" outlineLevel="0" max="1760" min="1760" style="1" width="34.11"/>
    <col collapsed="false" customWidth="true" hidden="false" outlineLevel="0" max="1761" min="1761" style="1" width="16.67"/>
    <col collapsed="false" customWidth="true" hidden="false" outlineLevel="0" max="1762" min="1762" style="1" width="13.34"/>
    <col collapsed="false" customWidth="true" hidden="false" outlineLevel="0" max="1763" min="1763" style="1" width="6.11"/>
    <col collapsed="false" customWidth="true" hidden="false" outlineLevel="0" max="1764" min="1764" style="1" width="12.33"/>
    <col collapsed="false" customWidth="true" hidden="false" outlineLevel="0" max="1765" min="1765" style="1" width="15"/>
    <col collapsed="false" customWidth="true" hidden="false" outlineLevel="0" max="1766" min="1766" style="1" width="12.33"/>
    <col collapsed="false" customWidth="true" hidden="false" outlineLevel="0" max="1767" min="1767" style="1" width="15"/>
    <col collapsed="false" customWidth="true" hidden="false" outlineLevel="0" max="1768" min="1768" style="1" width="12.44"/>
    <col collapsed="false" customWidth="true" hidden="false" outlineLevel="0" max="1769" min="1769" style="1" width="15"/>
    <col collapsed="false" customWidth="true" hidden="false" outlineLevel="0" max="1770" min="1770" style="1" width="13.44"/>
    <col collapsed="false" customWidth="true" hidden="false" outlineLevel="0" max="1771" min="1771" style="1" width="15"/>
    <col collapsed="false" customWidth="true" hidden="false" outlineLevel="0" max="1772" min="1772" style="1" width="14.44"/>
    <col collapsed="false" customWidth="false" hidden="false" outlineLevel="0" max="2014" min="1773" style="1" width="11.67"/>
    <col collapsed="false" customWidth="true" hidden="false" outlineLevel="0" max="2015" min="2015" style="1" width="3.44"/>
    <col collapsed="false" customWidth="true" hidden="false" outlineLevel="0" max="2016" min="2016" style="1" width="34.11"/>
    <col collapsed="false" customWidth="true" hidden="false" outlineLevel="0" max="2017" min="2017" style="1" width="16.67"/>
    <col collapsed="false" customWidth="true" hidden="false" outlineLevel="0" max="2018" min="2018" style="1" width="13.34"/>
    <col collapsed="false" customWidth="true" hidden="false" outlineLevel="0" max="2019" min="2019" style="1" width="6.11"/>
    <col collapsed="false" customWidth="true" hidden="false" outlineLevel="0" max="2020" min="2020" style="1" width="12.33"/>
    <col collapsed="false" customWidth="true" hidden="false" outlineLevel="0" max="2021" min="2021" style="1" width="15"/>
    <col collapsed="false" customWidth="true" hidden="false" outlineLevel="0" max="2022" min="2022" style="1" width="12.33"/>
    <col collapsed="false" customWidth="true" hidden="false" outlineLevel="0" max="2023" min="2023" style="1" width="15"/>
    <col collapsed="false" customWidth="true" hidden="false" outlineLevel="0" max="2024" min="2024" style="1" width="12.44"/>
    <col collapsed="false" customWidth="true" hidden="false" outlineLevel="0" max="2025" min="2025" style="1" width="15"/>
    <col collapsed="false" customWidth="true" hidden="false" outlineLevel="0" max="2026" min="2026" style="1" width="13.44"/>
    <col collapsed="false" customWidth="true" hidden="false" outlineLevel="0" max="2027" min="2027" style="1" width="15"/>
    <col collapsed="false" customWidth="true" hidden="false" outlineLevel="0" max="2028" min="2028" style="1" width="14.44"/>
    <col collapsed="false" customWidth="false" hidden="false" outlineLevel="0" max="2270" min="2029" style="1" width="11.67"/>
    <col collapsed="false" customWidth="true" hidden="false" outlineLevel="0" max="2271" min="2271" style="1" width="3.44"/>
    <col collapsed="false" customWidth="true" hidden="false" outlineLevel="0" max="2272" min="2272" style="1" width="34.11"/>
    <col collapsed="false" customWidth="true" hidden="false" outlineLevel="0" max="2273" min="2273" style="1" width="16.67"/>
    <col collapsed="false" customWidth="true" hidden="false" outlineLevel="0" max="2274" min="2274" style="1" width="13.34"/>
    <col collapsed="false" customWidth="true" hidden="false" outlineLevel="0" max="2275" min="2275" style="1" width="6.11"/>
    <col collapsed="false" customWidth="true" hidden="false" outlineLevel="0" max="2276" min="2276" style="1" width="12.33"/>
    <col collapsed="false" customWidth="true" hidden="false" outlineLevel="0" max="2277" min="2277" style="1" width="15"/>
    <col collapsed="false" customWidth="true" hidden="false" outlineLevel="0" max="2278" min="2278" style="1" width="12.33"/>
    <col collapsed="false" customWidth="true" hidden="false" outlineLevel="0" max="2279" min="2279" style="1" width="15"/>
    <col collapsed="false" customWidth="true" hidden="false" outlineLevel="0" max="2280" min="2280" style="1" width="12.44"/>
    <col collapsed="false" customWidth="true" hidden="false" outlineLevel="0" max="2281" min="2281" style="1" width="15"/>
    <col collapsed="false" customWidth="true" hidden="false" outlineLevel="0" max="2282" min="2282" style="1" width="13.44"/>
    <col collapsed="false" customWidth="true" hidden="false" outlineLevel="0" max="2283" min="2283" style="1" width="15"/>
    <col collapsed="false" customWidth="true" hidden="false" outlineLevel="0" max="2284" min="2284" style="1" width="14.44"/>
    <col collapsed="false" customWidth="false" hidden="false" outlineLevel="0" max="2526" min="2285" style="1" width="11.67"/>
    <col collapsed="false" customWidth="true" hidden="false" outlineLevel="0" max="2527" min="2527" style="1" width="3.44"/>
    <col collapsed="false" customWidth="true" hidden="false" outlineLevel="0" max="2528" min="2528" style="1" width="34.11"/>
    <col collapsed="false" customWidth="true" hidden="false" outlineLevel="0" max="2529" min="2529" style="1" width="16.67"/>
    <col collapsed="false" customWidth="true" hidden="false" outlineLevel="0" max="2530" min="2530" style="1" width="13.34"/>
    <col collapsed="false" customWidth="true" hidden="false" outlineLevel="0" max="2531" min="2531" style="1" width="6.11"/>
    <col collapsed="false" customWidth="true" hidden="false" outlineLevel="0" max="2532" min="2532" style="1" width="12.33"/>
    <col collapsed="false" customWidth="true" hidden="false" outlineLevel="0" max="2533" min="2533" style="1" width="15"/>
    <col collapsed="false" customWidth="true" hidden="false" outlineLevel="0" max="2534" min="2534" style="1" width="12.33"/>
    <col collapsed="false" customWidth="true" hidden="false" outlineLevel="0" max="2535" min="2535" style="1" width="15"/>
    <col collapsed="false" customWidth="true" hidden="false" outlineLevel="0" max="2536" min="2536" style="1" width="12.44"/>
    <col collapsed="false" customWidth="true" hidden="false" outlineLevel="0" max="2537" min="2537" style="1" width="15"/>
    <col collapsed="false" customWidth="true" hidden="false" outlineLevel="0" max="2538" min="2538" style="1" width="13.44"/>
    <col collapsed="false" customWidth="true" hidden="false" outlineLevel="0" max="2539" min="2539" style="1" width="15"/>
    <col collapsed="false" customWidth="true" hidden="false" outlineLevel="0" max="2540" min="2540" style="1" width="14.44"/>
    <col collapsed="false" customWidth="false" hidden="false" outlineLevel="0" max="2782" min="2541" style="1" width="11.67"/>
    <col collapsed="false" customWidth="true" hidden="false" outlineLevel="0" max="2783" min="2783" style="1" width="3.44"/>
    <col collapsed="false" customWidth="true" hidden="false" outlineLevel="0" max="2784" min="2784" style="1" width="34.11"/>
    <col collapsed="false" customWidth="true" hidden="false" outlineLevel="0" max="2785" min="2785" style="1" width="16.67"/>
    <col collapsed="false" customWidth="true" hidden="false" outlineLevel="0" max="2786" min="2786" style="1" width="13.34"/>
    <col collapsed="false" customWidth="true" hidden="false" outlineLevel="0" max="2787" min="2787" style="1" width="6.11"/>
    <col collapsed="false" customWidth="true" hidden="false" outlineLevel="0" max="2788" min="2788" style="1" width="12.33"/>
    <col collapsed="false" customWidth="true" hidden="false" outlineLevel="0" max="2789" min="2789" style="1" width="15"/>
    <col collapsed="false" customWidth="true" hidden="false" outlineLevel="0" max="2790" min="2790" style="1" width="12.33"/>
    <col collapsed="false" customWidth="true" hidden="false" outlineLevel="0" max="2791" min="2791" style="1" width="15"/>
    <col collapsed="false" customWidth="true" hidden="false" outlineLevel="0" max="2792" min="2792" style="1" width="12.44"/>
    <col collapsed="false" customWidth="true" hidden="false" outlineLevel="0" max="2793" min="2793" style="1" width="15"/>
    <col collapsed="false" customWidth="true" hidden="false" outlineLevel="0" max="2794" min="2794" style="1" width="13.44"/>
    <col collapsed="false" customWidth="true" hidden="false" outlineLevel="0" max="2795" min="2795" style="1" width="15"/>
    <col collapsed="false" customWidth="true" hidden="false" outlineLevel="0" max="2796" min="2796" style="1" width="14.44"/>
    <col collapsed="false" customWidth="false" hidden="false" outlineLevel="0" max="3038" min="2797" style="1" width="11.67"/>
    <col collapsed="false" customWidth="true" hidden="false" outlineLevel="0" max="3039" min="3039" style="1" width="3.44"/>
    <col collapsed="false" customWidth="true" hidden="false" outlineLevel="0" max="3040" min="3040" style="1" width="34.11"/>
    <col collapsed="false" customWidth="true" hidden="false" outlineLevel="0" max="3041" min="3041" style="1" width="16.67"/>
    <col collapsed="false" customWidth="true" hidden="false" outlineLevel="0" max="3042" min="3042" style="1" width="13.34"/>
    <col collapsed="false" customWidth="true" hidden="false" outlineLevel="0" max="3043" min="3043" style="1" width="6.11"/>
    <col collapsed="false" customWidth="true" hidden="false" outlineLevel="0" max="3044" min="3044" style="1" width="12.33"/>
    <col collapsed="false" customWidth="true" hidden="false" outlineLevel="0" max="3045" min="3045" style="1" width="15"/>
    <col collapsed="false" customWidth="true" hidden="false" outlineLevel="0" max="3046" min="3046" style="1" width="12.33"/>
    <col collapsed="false" customWidth="true" hidden="false" outlineLevel="0" max="3047" min="3047" style="1" width="15"/>
    <col collapsed="false" customWidth="true" hidden="false" outlineLevel="0" max="3048" min="3048" style="1" width="12.44"/>
    <col collapsed="false" customWidth="true" hidden="false" outlineLevel="0" max="3049" min="3049" style="1" width="15"/>
    <col collapsed="false" customWidth="true" hidden="false" outlineLevel="0" max="3050" min="3050" style="1" width="13.44"/>
    <col collapsed="false" customWidth="true" hidden="false" outlineLevel="0" max="3051" min="3051" style="1" width="15"/>
    <col collapsed="false" customWidth="true" hidden="false" outlineLevel="0" max="3052" min="3052" style="1" width="14.44"/>
    <col collapsed="false" customWidth="false" hidden="false" outlineLevel="0" max="3294" min="3053" style="1" width="11.67"/>
    <col collapsed="false" customWidth="true" hidden="false" outlineLevel="0" max="3295" min="3295" style="1" width="3.44"/>
    <col collapsed="false" customWidth="true" hidden="false" outlineLevel="0" max="3296" min="3296" style="1" width="34.11"/>
    <col collapsed="false" customWidth="true" hidden="false" outlineLevel="0" max="3297" min="3297" style="1" width="16.67"/>
    <col collapsed="false" customWidth="true" hidden="false" outlineLevel="0" max="3298" min="3298" style="1" width="13.34"/>
    <col collapsed="false" customWidth="true" hidden="false" outlineLevel="0" max="3299" min="3299" style="1" width="6.11"/>
    <col collapsed="false" customWidth="true" hidden="false" outlineLevel="0" max="3300" min="3300" style="1" width="12.33"/>
    <col collapsed="false" customWidth="true" hidden="false" outlineLevel="0" max="3301" min="3301" style="1" width="15"/>
    <col collapsed="false" customWidth="true" hidden="false" outlineLevel="0" max="3302" min="3302" style="1" width="12.33"/>
    <col collapsed="false" customWidth="true" hidden="false" outlineLevel="0" max="3303" min="3303" style="1" width="15"/>
    <col collapsed="false" customWidth="true" hidden="false" outlineLevel="0" max="3304" min="3304" style="1" width="12.44"/>
    <col collapsed="false" customWidth="true" hidden="false" outlineLevel="0" max="3305" min="3305" style="1" width="15"/>
    <col collapsed="false" customWidth="true" hidden="false" outlineLevel="0" max="3306" min="3306" style="1" width="13.44"/>
    <col collapsed="false" customWidth="true" hidden="false" outlineLevel="0" max="3307" min="3307" style="1" width="15"/>
    <col collapsed="false" customWidth="true" hidden="false" outlineLevel="0" max="3308" min="3308" style="1" width="14.44"/>
    <col collapsed="false" customWidth="false" hidden="false" outlineLevel="0" max="3550" min="3309" style="1" width="11.67"/>
    <col collapsed="false" customWidth="true" hidden="false" outlineLevel="0" max="3551" min="3551" style="1" width="3.44"/>
    <col collapsed="false" customWidth="true" hidden="false" outlineLevel="0" max="3552" min="3552" style="1" width="34.11"/>
    <col collapsed="false" customWidth="true" hidden="false" outlineLevel="0" max="3553" min="3553" style="1" width="16.67"/>
    <col collapsed="false" customWidth="true" hidden="false" outlineLevel="0" max="3554" min="3554" style="1" width="13.34"/>
    <col collapsed="false" customWidth="true" hidden="false" outlineLevel="0" max="3555" min="3555" style="1" width="6.11"/>
    <col collapsed="false" customWidth="true" hidden="false" outlineLevel="0" max="3556" min="3556" style="1" width="12.33"/>
    <col collapsed="false" customWidth="true" hidden="false" outlineLevel="0" max="3557" min="3557" style="1" width="15"/>
    <col collapsed="false" customWidth="true" hidden="false" outlineLevel="0" max="3558" min="3558" style="1" width="12.33"/>
    <col collapsed="false" customWidth="true" hidden="false" outlineLevel="0" max="3559" min="3559" style="1" width="15"/>
    <col collapsed="false" customWidth="true" hidden="false" outlineLevel="0" max="3560" min="3560" style="1" width="12.44"/>
    <col collapsed="false" customWidth="true" hidden="false" outlineLevel="0" max="3561" min="3561" style="1" width="15"/>
    <col collapsed="false" customWidth="true" hidden="false" outlineLevel="0" max="3562" min="3562" style="1" width="13.44"/>
    <col collapsed="false" customWidth="true" hidden="false" outlineLevel="0" max="3563" min="3563" style="1" width="15"/>
    <col collapsed="false" customWidth="true" hidden="false" outlineLevel="0" max="3564" min="3564" style="1" width="14.44"/>
    <col collapsed="false" customWidth="false" hidden="false" outlineLevel="0" max="3806" min="3565" style="1" width="11.67"/>
    <col collapsed="false" customWidth="true" hidden="false" outlineLevel="0" max="3807" min="3807" style="1" width="3.44"/>
    <col collapsed="false" customWidth="true" hidden="false" outlineLevel="0" max="3808" min="3808" style="1" width="34.11"/>
    <col collapsed="false" customWidth="true" hidden="false" outlineLevel="0" max="3809" min="3809" style="1" width="16.67"/>
    <col collapsed="false" customWidth="true" hidden="false" outlineLevel="0" max="3810" min="3810" style="1" width="13.34"/>
    <col collapsed="false" customWidth="true" hidden="false" outlineLevel="0" max="3811" min="3811" style="1" width="6.11"/>
    <col collapsed="false" customWidth="true" hidden="false" outlineLevel="0" max="3812" min="3812" style="1" width="12.33"/>
    <col collapsed="false" customWidth="true" hidden="false" outlineLevel="0" max="3813" min="3813" style="1" width="15"/>
    <col collapsed="false" customWidth="true" hidden="false" outlineLevel="0" max="3814" min="3814" style="1" width="12.33"/>
    <col collapsed="false" customWidth="true" hidden="false" outlineLevel="0" max="3815" min="3815" style="1" width="15"/>
    <col collapsed="false" customWidth="true" hidden="false" outlineLevel="0" max="3816" min="3816" style="1" width="12.44"/>
    <col collapsed="false" customWidth="true" hidden="false" outlineLevel="0" max="3817" min="3817" style="1" width="15"/>
    <col collapsed="false" customWidth="true" hidden="false" outlineLevel="0" max="3818" min="3818" style="1" width="13.44"/>
    <col collapsed="false" customWidth="true" hidden="false" outlineLevel="0" max="3819" min="3819" style="1" width="15"/>
    <col collapsed="false" customWidth="true" hidden="false" outlineLevel="0" max="3820" min="3820" style="1" width="14.44"/>
    <col collapsed="false" customWidth="false" hidden="false" outlineLevel="0" max="4062" min="3821" style="1" width="11.67"/>
    <col collapsed="false" customWidth="true" hidden="false" outlineLevel="0" max="4063" min="4063" style="1" width="3.44"/>
    <col collapsed="false" customWidth="true" hidden="false" outlineLevel="0" max="4064" min="4064" style="1" width="34.11"/>
    <col collapsed="false" customWidth="true" hidden="false" outlineLevel="0" max="4065" min="4065" style="1" width="16.67"/>
    <col collapsed="false" customWidth="true" hidden="false" outlineLevel="0" max="4066" min="4066" style="1" width="13.34"/>
    <col collapsed="false" customWidth="true" hidden="false" outlineLevel="0" max="4067" min="4067" style="1" width="6.11"/>
    <col collapsed="false" customWidth="true" hidden="false" outlineLevel="0" max="4068" min="4068" style="1" width="12.33"/>
    <col collapsed="false" customWidth="true" hidden="false" outlineLevel="0" max="4069" min="4069" style="1" width="15"/>
    <col collapsed="false" customWidth="true" hidden="false" outlineLevel="0" max="4070" min="4070" style="1" width="12.33"/>
    <col collapsed="false" customWidth="true" hidden="false" outlineLevel="0" max="4071" min="4071" style="1" width="15"/>
    <col collapsed="false" customWidth="true" hidden="false" outlineLevel="0" max="4072" min="4072" style="1" width="12.44"/>
    <col collapsed="false" customWidth="true" hidden="false" outlineLevel="0" max="4073" min="4073" style="1" width="15"/>
    <col collapsed="false" customWidth="true" hidden="false" outlineLevel="0" max="4074" min="4074" style="1" width="13.44"/>
    <col collapsed="false" customWidth="true" hidden="false" outlineLevel="0" max="4075" min="4075" style="1" width="15"/>
    <col collapsed="false" customWidth="true" hidden="false" outlineLevel="0" max="4076" min="4076" style="1" width="14.44"/>
    <col collapsed="false" customWidth="false" hidden="false" outlineLevel="0" max="4318" min="4077" style="1" width="11.67"/>
    <col collapsed="false" customWidth="true" hidden="false" outlineLevel="0" max="4319" min="4319" style="1" width="3.44"/>
    <col collapsed="false" customWidth="true" hidden="false" outlineLevel="0" max="4320" min="4320" style="1" width="34.11"/>
    <col collapsed="false" customWidth="true" hidden="false" outlineLevel="0" max="4321" min="4321" style="1" width="16.67"/>
    <col collapsed="false" customWidth="true" hidden="false" outlineLevel="0" max="4322" min="4322" style="1" width="13.34"/>
    <col collapsed="false" customWidth="true" hidden="false" outlineLevel="0" max="4323" min="4323" style="1" width="6.11"/>
    <col collapsed="false" customWidth="true" hidden="false" outlineLevel="0" max="4324" min="4324" style="1" width="12.33"/>
    <col collapsed="false" customWidth="true" hidden="false" outlineLevel="0" max="4325" min="4325" style="1" width="15"/>
    <col collapsed="false" customWidth="true" hidden="false" outlineLevel="0" max="4326" min="4326" style="1" width="12.33"/>
    <col collapsed="false" customWidth="true" hidden="false" outlineLevel="0" max="4327" min="4327" style="1" width="15"/>
    <col collapsed="false" customWidth="true" hidden="false" outlineLevel="0" max="4328" min="4328" style="1" width="12.44"/>
    <col collapsed="false" customWidth="true" hidden="false" outlineLevel="0" max="4329" min="4329" style="1" width="15"/>
    <col collapsed="false" customWidth="true" hidden="false" outlineLevel="0" max="4330" min="4330" style="1" width="13.44"/>
    <col collapsed="false" customWidth="true" hidden="false" outlineLevel="0" max="4331" min="4331" style="1" width="15"/>
    <col collapsed="false" customWidth="true" hidden="false" outlineLevel="0" max="4332" min="4332" style="1" width="14.44"/>
    <col collapsed="false" customWidth="false" hidden="false" outlineLevel="0" max="4574" min="4333" style="1" width="11.67"/>
    <col collapsed="false" customWidth="true" hidden="false" outlineLevel="0" max="4575" min="4575" style="1" width="3.44"/>
    <col collapsed="false" customWidth="true" hidden="false" outlineLevel="0" max="4576" min="4576" style="1" width="34.11"/>
    <col collapsed="false" customWidth="true" hidden="false" outlineLevel="0" max="4577" min="4577" style="1" width="16.67"/>
    <col collapsed="false" customWidth="true" hidden="false" outlineLevel="0" max="4578" min="4578" style="1" width="13.34"/>
    <col collapsed="false" customWidth="true" hidden="false" outlineLevel="0" max="4579" min="4579" style="1" width="6.11"/>
    <col collapsed="false" customWidth="true" hidden="false" outlineLevel="0" max="4580" min="4580" style="1" width="12.33"/>
    <col collapsed="false" customWidth="true" hidden="false" outlineLevel="0" max="4581" min="4581" style="1" width="15"/>
    <col collapsed="false" customWidth="true" hidden="false" outlineLevel="0" max="4582" min="4582" style="1" width="12.33"/>
    <col collapsed="false" customWidth="true" hidden="false" outlineLevel="0" max="4583" min="4583" style="1" width="15"/>
    <col collapsed="false" customWidth="true" hidden="false" outlineLevel="0" max="4584" min="4584" style="1" width="12.44"/>
    <col collapsed="false" customWidth="true" hidden="false" outlineLevel="0" max="4585" min="4585" style="1" width="15"/>
    <col collapsed="false" customWidth="true" hidden="false" outlineLevel="0" max="4586" min="4586" style="1" width="13.44"/>
    <col collapsed="false" customWidth="true" hidden="false" outlineLevel="0" max="4587" min="4587" style="1" width="15"/>
    <col collapsed="false" customWidth="true" hidden="false" outlineLevel="0" max="4588" min="4588" style="1" width="14.44"/>
    <col collapsed="false" customWidth="false" hidden="false" outlineLevel="0" max="4830" min="4589" style="1" width="11.67"/>
    <col collapsed="false" customWidth="true" hidden="false" outlineLevel="0" max="4831" min="4831" style="1" width="3.44"/>
    <col collapsed="false" customWidth="true" hidden="false" outlineLevel="0" max="4832" min="4832" style="1" width="34.11"/>
    <col collapsed="false" customWidth="true" hidden="false" outlineLevel="0" max="4833" min="4833" style="1" width="16.67"/>
    <col collapsed="false" customWidth="true" hidden="false" outlineLevel="0" max="4834" min="4834" style="1" width="13.34"/>
    <col collapsed="false" customWidth="true" hidden="false" outlineLevel="0" max="4835" min="4835" style="1" width="6.11"/>
    <col collapsed="false" customWidth="true" hidden="false" outlineLevel="0" max="4836" min="4836" style="1" width="12.33"/>
    <col collapsed="false" customWidth="true" hidden="false" outlineLevel="0" max="4837" min="4837" style="1" width="15"/>
    <col collapsed="false" customWidth="true" hidden="false" outlineLevel="0" max="4838" min="4838" style="1" width="12.33"/>
    <col collapsed="false" customWidth="true" hidden="false" outlineLevel="0" max="4839" min="4839" style="1" width="15"/>
    <col collapsed="false" customWidth="true" hidden="false" outlineLevel="0" max="4840" min="4840" style="1" width="12.44"/>
    <col collapsed="false" customWidth="true" hidden="false" outlineLevel="0" max="4841" min="4841" style="1" width="15"/>
    <col collapsed="false" customWidth="true" hidden="false" outlineLevel="0" max="4842" min="4842" style="1" width="13.44"/>
    <col collapsed="false" customWidth="true" hidden="false" outlineLevel="0" max="4843" min="4843" style="1" width="15"/>
    <col collapsed="false" customWidth="true" hidden="false" outlineLevel="0" max="4844" min="4844" style="1" width="14.44"/>
    <col collapsed="false" customWidth="false" hidden="false" outlineLevel="0" max="5086" min="4845" style="1" width="11.67"/>
    <col collapsed="false" customWidth="true" hidden="false" outlineLevel="0" max="5087" min="5087" style="1" width="3.44"/>
    <col collapsed="false" customWidth="true" hidden="false" outlineLevel="0" max="5088" min="5088" style="1" width="34.11"/>
    <col collapsed="false" customWidth="true" hidden="false" outlineLevel="0" max="5089" min="5089" style="1" width="16.67"/>
    <col collapsed="false" customWidth="true" hidden="false" outlineLevel="0" max="5090" min="5090" style="1" width="13.34"/>
    <col collapsed="false" customWidth="true" hidden="false" outlineLevel="0" max="5091" min="5091" style="1" width="6.11"/>
    <col collapsed="false" customWidth="true" hidden="false" outlineLevel="0" max="5092" min="5092" style="1" width="12.33"/>
    <col collapsed="false" customWidth="true" hidden="false" outlineLevel="0" max="5093" min="5093" style="1" width="15"/>
    <col collapsed="false" customWidth="true" hidden="false" outlineLevel="0" max="5094" min="5094" style="1" width="12.33"/>
    <col collapsed="false" customWidth="true" hidden="false" outlineLevel="0" max="5095" min="5095" style="1" width="15"/>
    <col collapsed="false" customWidth="true" hidden="false" outlineLevel="0" max="5096" min="5096" style="1" width="12.44"/>
    <col collapsed="false" customWidth="true" hidden="false" outlineLevel="0" max="5097" min="5097" style="1" width="15"/>
    <col collapsed="false" customWidth="true" hidden="false" outlineLevel="0" max="5098" min="5098" style="1" width="13.44"/>
    <col collapsed="false" customWidth="true" hidden="false" outlineLevel="0" max="5099" min="5099" style="1" width="15"/>
    <col collapsed="false" customWidth="true" hidden="false" outlineLevel="0" max="5100" min="5100" style="1" width="14.44"/>
    <col collapsed="false" customWidth="false" hidden="false" outlineLevel="0" max="5342" min="5101" style="1" width="11.67"/>
    <col collapsed="false" customWidth="true" hidden="false" outlineLevel="0" max="5343" min="5343" style="1" width="3.44"/>
    <col collapsed="false" customWidth="true" hidden="false" outlineLevel="0" max="5344" min="5344" style="1" width="34.11"/>
    <col collapsed="false" customWidth="true" hidden="false" outlineLevel="0" max="5345" min="5345" style="1" width="16.67"/>
    <col collapsed="false" customWidth="true" hidden="false" outlineLevel="0" max="5346" min="5346" style="1" width="13.34"/>
    <col collapsed="false" customWidth="true" hidden="false" outlineLevel="0" max="5347" min="5347" style="1" width="6.11"/>
    <col collapsed="false" customWidth="true" hidden="false" outlineLevel="0" max="5348" min="5348" style="1" width="12.33"/>
    <col collapsed="false" customWidth="true" hidden="false" outlineLevel="0" max="5349" min="5349" style="1" width="15"/>
    <col collapsed="false" customWidth="true" hidden="false" outlineLevel="0" max="5350" min="5350" style="1" width="12.33"/>
    <col collapsed="false" customWidth="true" hidden="false" outlineLevel="0" max="5351" min="5351" style="1" width="15"/>
    <col collapsed="false" customWidth="true" hidden="false" outlineLevel="0" max="5352" min="5352" style="1" width="12.44"/>
    <col collapsed="false" customWidth="true" hidden="false" outlineLevel="0" max="5353" min="5353" style="1" width="15"/>
    <col collapsed="false" customWidth="true" hidden="false" outlineLevel="0" max="5354" min="5354" style="1" width="13.44"/>
    <col collapsed="false" customWidth="true" hidden="false" outlineLevel="0" max="5355" min="5355" style="1" width="15"/>
    <col collapsed="false" customWidth="true" hidden="false" outlineLevel="0" max="5356" min="5356" style="1" width="14.44"/>
    <col collapsed="false" customWidth="false" hidden="false" outlineLevel="0" max="5598" min="5357" style="1" width="11.67"/>
    <col collapsed="false" customWidth="true" hidden="false" outlineLevel="0" max="5599" min="5599" style="1" width="3.44"/>
    <col collapsed="false" customWidth="true" hidden="false" outlineLevel="0" max="5600" min="5600" style="1" width="34.11"/>
    <col collapsed="false" customWidth="true" hidden="false" outlineLevel="0" max="5601" min="5601" style="1" width="16.67"/>
    <col collapsed="false" customWidth="true" hidden="false" outlineLevel="0" max="5602" min="5602" style="1" width="13.34"/>
    <col collapsed="false" customWidth="true" hidden="false" outlineLevel="0" max="5603" min="5603" style="1" width="6.11"/>
    <col collapsed="false" customWidth="true" hidden="false" outlineLevel="0" max="5604" min="5604" style="1" width="12.33"/>
    <col collapsed="false" customWidth="true" hidden="false" outlineLevel="0" max="5605" min="5605" style="1" width="15"/>
    <col collapsed="false" customWidth="true" hidden="false" outlineLevel="0" max="5606" min="5606" style="1" width="12.33"/>
    <col collapsed="false" customWidth="true" hidden="false" outlineLevel="0" max="5607" min="5607" style="1" width="15"/>
    <col collapsed="false" customWidth="true" hidden="false" outlineLevel="0" max="5608" min="5608" style="1" width="12.44"/>
    <col collapsed="false" customWidth="true" hidden="false" outlineLevel="0" max="5609" min="5609" style="1" width="15"/>
    <col collapsed="false" customWidth="true" hidden="false" outlineLevel="0" max="5610" min="5610" style="1" width="13.44"/>
    <col collapsed="false" customWidth="true" hidden="false" outlineLevel="0" max="5611" min="5611" style="1" width="15"/>
    <col collapsed="false" customWidth="true" hidden="false" outlineLevel="0" max="5612" min="5612" style="1" width="14.44"/>
    <col collapsed="false" customWidth="false" hidden="false" outlineLevel="0" max="5854" min="5613" style="1" width="11.67"/>
    <col collapsed="false" customWidth="true" hidden="false" outlineLevel="0" max="5855" min="5855" style="1" width="3.44"/>
    <col collapsed="false" customWidth="true" hidden="false" outlineLevel="0" max="5856" min="5856" style="1" width="34.11"/>
    <col collapsed="false" customWidth="true" hidden="false" outlineLevel="0" max="5857" min="5857" style="1" width="16.67"/>
    <col collapsed="false" customWidth="true" hidden="false" outlineLevel="0" max="5858" min="5858" style="1" width="13.34"/>
    <col collapsed="false" customWidth="true" hidden="false" outlineLevel="0" max="5859" min="5859" style="1" width="6.11"/>
    <col collapsed="false" customWidth="true" hidden="false" outlineLevel="0" max="5860" min="5860" style="1" width="12.33"/>
    <col collapsed="false" customWidth="true" hidden="false" outlineLevel="0" max="5861" min="5861" style="1" width="15"/>
    <col collapsed="false" customWidth="true" hidden="false" outlineLevel="0" max="5862" min="5862" style="1" width="12.33"/>
    <col collapsed="false" customWidth="true" hidden="false" outlineLevel="0" max="5863" min="5863" style="1" width="15"/>
    <col collapsed="false" customWidth="true" hidden="false" outlineLevel="0" max="5864" min="5864" style="1" width="12.44"/>
    <col collapsed="false" customWidth="true" hidden="false" outlineLevel="0" max="5865" min="5865" style="1" width="15"/>
    <col collapsed="false" customWidth="true" hidden="false" outlineLevel="0" max="5866" min="5866" style="1" width="13.44"/>
    <col collapsed="false" customWidth="true" hidden="false" outlineLevel="0" max="5867" min="5867" style="1" width="15"/>
    <col collapsed="false" customWidth="true" hidden="false" outlineLevel="0" max="5868" min="5868" style="1" width="14.44"/>
    <col collapsed="false" customWidth="false" hidden="false" outlineLevel="0" max="6110" min="5869" style="1" width="11.67"/>
    <col collapsed="false" customWidth="true" hidden="false" outlineLevel="0" max="6111" min="6111" style="1" width="3.44"/>
    <col collapsed="false" customWidth="true" hidden="false" outlineLevel="0" max="6112" min="6112" style="1" width="34.11"/>
    <col collapsed="false" customWidth="true" hidden="false" outlineLevel="0" max="6113" min="6113" style="1" width="16.67"/>
    <col collapsed="false" customWidth="true" hidden="false" outlineLevel="0" max="6114" min="6114" style="1" width="13.34"/>
    <col collapsed="false" customWidth="true" hidden="false" outlineLevel="0" max="6115" min="6115" style="1" width="6.11"/>
    <col collapsed="false" customWidth="true" hidden="false" outlineLevel="0" max="6116" min="6116" style="1" width="12.33"/>
    <col collapsed="false" customWidth="true" hidden="false" outlineLevel="0" max="6117" min="6117" style="1" width="15"/>
    <col collapsed="false" customWidth="true" hidden="false" outlineLevel="0" max="6118" min="6118" style="1" width="12.33"/>
    <col collapsed="false" customWidth="true" hidden="false" outlineLevel="0" max="6119" min="6119" style="1" width="15"/>
    <col collapsed="false" customWidth="true" hidden="false" outlineLevel="0" max="6120" min="6120" style="1" width="12.44"/>
    <col collapsed="false" customWidth="true" hidden="false" outlineLevel="0" max="6121" min="6121" style="1" width="15"/>
    <col collapsed="false" customWidth="true" hidden="false" outlineLevel="0" max="6122" min="6122" style="1" width="13.44"/>
    <col collapsed="false" customWidth="true" hidden="false" outlineLevel="0" max="6123" min="6123" style="1" width="15"/>
    <col collapsed="false" customWidth="true" hidden="false" outlineLevel="0" max="6124" min="6124" style="1" width="14.44"/>
    <col collapsed="false" customWidth="false" hidden="false" outlineLevel="0" max="6366" min="6125" style="1" width="11.67"/>
    <col collapsed="false" customWidth="true" hidden="false" outlineLevel="0" max="6367" min="6367" style="1" width="3.44"/>
    <col collapsed="false" customWidth="true" hidden="false" outlineLevel="0" max="6368" min="6368" style="1" width="34.11"/>
    <col collapsed="false" customWidth="true" hidden="false" outlineLevel="0" max="6369" min="6369" style="1" width="16.67"/>
    <col collapsed="false" customWidth="true" hidden="false" outlineLevel="0" max="6370" min="6370" style="1" width="13.34"/>
    <col collapsed="false" customWidth="true" hidden="false" outlineLevel="0" max="6371" min="6371" style="1" width="6.11"/>
    <col collapsed="false" customWidth="true" hidden="false" outlineLevel="0" max="6372" min="6372" style="1" width="12.33"/>
    <col collapsed="false" customWidth="true" hidden="false" outlineLevel="0" max="6373" min="6373" style="1" width="15"/>
    <col collapsed="false" customWidth="true" hidden="false" outlineLevel="0" max="6374" min="6374" style="1" width="12.33"/>
    <col collapsed="false" customWidth="true" hidden="false" outlineLevel="0" max="6375" min="6375" style="1" width="15"/>
    <col collapsed="false" customWidth="true" hidden="false" outlineLevel="0" max="6376" min="6376" style="1" width="12.44"/>
    <col collapsed="false" customWidth="true" hidden="false" outlineLevel="0" max="6377" min="6377" style="1" width="15"/>
    <col collapsed="false" customWidth="true" hidden="false" outlineLevel="0" max="6378" min="6378" style="1" width="13.44"/>
    <col collapsed="false" customWidth="true" hidden="false" outlineLevel="0" max="6379" min="6379" style="1" width="15"/>
    <col collapsed="false" customWidth="true" hidden="false" outlineLevel="0" max="6380" min="6380" style="1" width="14.44"/>
    <col collapsed="false" customWidth="false" hidden="false" outlineLevel="0" max="6622" min="6381" style="1" width="11.67"/>
    <col collapsed="false" customWidth="true" hidden="false" outlineLevel="0" max="6623" min="6623" style="1" width="3.44"/>
    <col collapsed="false" customWidth="true" hidden="false" outlineLevel="0" max="6624" min="6624" style="1" width="34.11"/>
    <col collapsed="false" customWidth="true" hidden="false" outlineLevel="0" max="6625" min="6625" style="1" width="16.67"/>
    <col collapsed="false" customWidth="true" hidden="false" outlineLevel="0" max="6626" min="6626" style="1" width="13.34"/>
    <col collapsed="false" customWidth="true" hidden="false" outlineLevel="0" max="6627" min="6627" style="1" width="6.11"/>
    <col collapsed="false" customWidth="true" hidden="false" outlineLevel="0" max="6628" min="6628" style="1" width="12.33"/>
    <col collapsed="false" customWidth="true" hidden="false" outlineLevel="0" max="6629" min="6629" style="1" width="15"/>
    <col collapsed="false" customWidth="true" hidden="false" outlineLevel="0" max="6630" min="6630" style="1" width="12.33"/>
    <col collapsed="false" customWidth="true" hidden="false" outlineLevel="0" max="6631" min="6631" style="1" width="15"/>
    <col collapsed="false" customWidth="true" hidden="false" outlineLevel="0" max="6632" min="6632" style="1" width="12.44"/>
    <col collapsed="false" customWidth="true" hidden="false" outlineLevel="0" max="6633" min="6633" style="1" width="15"/>
    <col collapsed="false" customWidth="true" hidden="false" outlineLevel="0" max="6634" min="6634" style="1" width="13.44"/>
    <col collapsed="false" customWidth="true" hidden="false" outlineLevel="0" max="6635" min="6635" style="1" width="15"/>
    <col collapsed="false" customWidth="true" hidden="false" outlineLevel="0" max="6636" min="6636" style="1" width="14.44"/>
    <col collapsed="false" customWidth="false" hidden="false" outlineLevel="0" max="6878" min="6637" style="1" width="11.67"/>
    <col collapsed="false" customWidth="true" hidden="false" outlineLevel="0" max="6879" min="6879" style="1" width="3.44"/>
    <col collapsed="false" customWidth="true" hidden="false" outlineLevel="0" max="6880" min="6880" style="1" width="34.11"/>
    <col collapsed="false" customWidth="true" hidden="false" outlineLevel="0" max="6881" min="6881" style="1" width="16.67"/>
    <col collapsed="false" customWidth="true" hidden="false" outlineLevel="0" max="6882" min="6882" style="1" width="13.34"/>
    <col collapsed="false" customWidth="true" hidden="false" outlineLevel="0" max="6883" min="6883" style="1" width="6.11"/>
    <col collapsed="false" customWidth="true" hidden="false" outlineLevel="0" max="6884" min="6884" style="1" width="12.33"/>
    <col collapsed="false" customWidth="true" hidden="false" outlineLevel="0" max="6885" min="6885" style="1" width="15"/>
    <col collapsed="false" customWidth="true" hidden="false" outlineLevel="0" max="6886" min="6886" style="1" width="12.33"/>
    <col collapsed="false" customWidth="true" hidden="false" outlineLevel="0" max="6887" min="6887" style="1" width="15"/>
    <col collapsed="false" customWidth="true" hidden="false" outlineLevel="0" max="6888" min="6888" style="1" width="12.44"/>
    <col collapsed="false" customWidth="true" hidden="false" outlineLevel="0" max="6889" min="6889" style="1" width="15"/>
    <col collapsed="false" customWidth="true" hidden="false" outlineLevel="0" max="6890" min="6890" style="1" width="13.44"/>
    <col collapsed="false" customWidth="true" hidden="false" outlineLevel="0" max="6891" min="6891" style="1" width="15"/>
    <col collapsed="false" customWidth="true" hidden="false" outlineLevel="0" max="6892" min="6892" style="1" width="14.44"/>
    <col collapsed="false" customWidth="false" hidden="false" outlineLevel="0" max="7134" min="6893" style="1" width="11.67"/>
    <col collapsed="false" customWidth="true" hidden="false" outlineLevel="0" max="7135" min="7135" style="1" width="3.44"/>
    <col collapsed="false" customWidth="true" hidden="false" outlineLevel="0" max="7136" min="7136" style="1" width="34.11"/>
    <col collapsed="false" customWidth="true" hidden="false" outlineLevel="0" max="7137" min="7137" style="1" width="16.67"/>
    <col collapsed="false" customWidth="true" hidden="false" outlineLevel="0" max="7138" min="7138" style="1" width="13.34"/>
    <col collapsed="false" customWidth="true" hidden="false" outlineLevel="0" max="7139" min="7139" style="1" width="6.11"/>
    <col collapsed="false" customWidth="true" hidden="false" outlineLevel="0" max="7140" min="7140" style="1" width="12.33"/>
    <col collapsed="false" customWidth="true" hidden="false" outlineLevel="0" max="7141" min="7141" style="1" width="15"/>
    <col collapsed="false" customWidth="true" hidden="false" outlineLevel="0" max="7142" min="7142" style="1" width="12.33"/>
    <col collapsed="false" customWidth="true" hidden="false" outlineLevel="0" max="7143" min="7143" style="1" width="15"/>
    <col collapsed="false" customWidth="true" hidden="false" outlineLevel="0" max="7144" min="7144" style="1" width="12.44"/>
    <col collapsed="false" customWidth="true" hidden="false" outlineLevel="0" max="7145" min="7145" style="1" width="15"/>
    <col collapsed="false" customWidth="true" hidden="false" outlineLevel="0" max="7146" min="7146" style="1" width="13.44"/>
    <col collapsed="false" customWidth="true" hidden="false" outlineLevel="0" max="7147" min="7147" style="1" width="15"/>
    <col collapsed="false" customWidth="true" hidden="false" outlineLevel="0" max="7148" min="7148" style="1" width="14.44"/>
    <col collapsed="false" customWidth="false" hidden="false" outlineLevel="0" max="7390" min="7149" style="1" width="11.67"/>
    <col collapsed="false" customWidth="true" hidden="false" outlineLevel="0" max="7391" min="7391" style="1" width="3.44"/>
    <col collapsed="false" customWidth="true" hidden="false" outlineLevel="0" max="7392" min="7392" style="1" width="34.11"/>
    <col collapsed="false" customWidth="true" hidden="false" outlineLevel="0" max="7393" min="7393" style="1" width="16.67"/>
    <col collapsed="false" customWidth="true" hidden="false" outlineLevel="0" max="7394" min="7394" style="1" width="13.34"/>
    <col collapsed="false" customWidth="true" hidden="false" outlineLevel="0" max="7395" min="7395" style="1" width="6.11"/>
    <col collapsed="false" customWidth="true" hidden="false" outlineLevel="0" max="7396" min="7396" style="1" width="12.33"/>
    <col collapsed="false" customWidth="true" hidden="false" outlineLevel="0" max="7397" min="7397" style="1" width="15"/>
    <col collapsed="false" customWidth="true" hidden="false" outlineLevel="0" max="7398" min="7398" style="1" width="12.33"/>
    <col collapsed="false" customWidth="true" hidden="false" outlineLevel="0" max="7399" min="7399" style="1" width="15"/>
    <col collapsed="false" customWidth="true" hidden="false" outlineLevel="0" max="7400" min="7400" style="1" width="12.44"/>
    <col collapsed="false" customWidth="true" hidden="false" outlineLevel="0" max="7401" min="7401" style="1" width="15"/>
    <col collapsed="false" customWidth="true" hidden="false" outlineLevel="0" max="7402" min="7402" style="1" width="13.44"/>
    <col collapsed="false" customWidth="true" hidden="false" outlineLevel="0" max="7403" min="7403" style="1" width="15"/>
    <col collapsed="false" customWidth="true" hidden="false" outlineLevel="0" max="7404" min="7404" style="1" width="14.44"/>
    <col collapsed="false" customWidth="false" hidden="false" outlineLevel="0" max="7646" min="7405" style="1" width="11.67"/>
    <col collapsed="false" customWidth="true" hidden="false" outlineLevel="0" max="7647" min="7647" style="1" width="3.44"/>
    <col collapsed="false" customWidth="true" hidden="false" outlineLevel="0" max="7648" min="7648" style="1" width="34.11"/>
    <col collapsed="false" customWidth="true" hidden="false" outlineLevel="0" max="7649" min="7649" style="1" width="16.67"/>
    <col collapsed="false" customWidth="true" hidden="false" outlineLevel="0" max="7650" min="7650" style="1" width="13.34"/>
    <col collapsed="false" customWidth="true" hidden="false" outlineLevel="0" max="7651" min="7651" style="1" width="6.11"/>
    <col collapsed="false" customWidth="true" hidden="false" outlineLevel="0" max="7652" min="7652" style="1" width="12.33"/>
    <col collapsed="false" customWidth="true" hidden="false" outlineLevel="0" max="7653" min="7653" style="1" width="15"/>
    <col collapsed="false" customWidth="true" hidden="false" outlineLevel="0" max="7654" min="7654" style="1" width="12.33"/>
    <col collapsed="false" customWidth="true" hidden="false" outlineLevel="0" max="7655" min="7655" style="1" width="15"/>
    <col collapsed="false" customWidth="true" hidden="false" outlineLevel="0" max="7656" min="7656" style="1" width="12.44"/>
    <col collapsed="false" customWidth="true" hidden="false" outlineLevel="0" max="7657" min="7657" style="1" width="15"/>
    <col collapsed="false" customWidth="true" hidden="false" outlineLevel="0" max="7658" min="7658" style="1" width="13.44"/>
    <col collapsed="false" customWidth="true" hidden="false" outlineLevel="0" max="7659" min="7659" style="1" width="15"/>
    <col collapsed="false" customWidth="true" hidden="false" outlineLevel="0" max="7660" min="7660" style="1" width="14.44"/>
    <col collapsed="false" customWidth="false" hidden="false" outlineLevel="0" max="7902" min="7661" style="1" width="11.67"/>
    <col collapsed="false" customWidth="true" hidden="false" outlineLevel="0" max="7903" min="7903" style="1" width="3.44"/>
    <col collapsed="false" customWidth="true" hidden="false" outlineLevel="0" max="7904" min="7904" style="1" width="34.11"/>
    <col collapsed="false" customWidth="true" hidden="false" outlineLevel="0" max="7905" min="7905" style="1" width="16.67"/>
    <col collapsed="false" customWidth="true" hidden="false" outlineLevel="0" max="7906" min="7906" style="1" width="13.34"/>
    <col collapsed="false" customWidth="true" hidden="false" outlineLevel="0" max="7907" min="7907" style="1" width="6.11"/>
    <col collapsed="false" customWidth="true" hidden="false" outlineLevel="0" max="7908" min="7908" style="1" width="12.33"/>
    <col collapsed="false" customWidth="true" hidden="false" outlineLevel="0" max="7909" min="7909" style="1" width="15"/>
    <col collapsed="false" customWidth="true" hidden="false" outlineLevel="0" max="7910" min="7910" style="1" width="12.33"/>
    <col collapsed="false" customWidth="true" hidden="false" outlineLevel="0" max="7911" min="7911" style="1" width="15"/>
    <col collapsed="false" customWidth="true" hidden="false" outlineLevel="0" max="7912" min="7912" style="1" width="12.44"/>
    <col collapsed="false" customWidth="true" hidden="false" outlineLevel="0" max="7913" min="7913" style="1" width="15"/>
    <col collapsed="false" customWidth="true" hidden="false" outlineLevel="0" max="7914" min="7914" style="1" width="13.44"/>
    <col collapsed="false" customWidth="true" hidden="false" outlineLevel="0" max="7915" min="7915" style="1" width="15"/>
    <col collapsed="false" customWidth="true" hidden="false" outlineLevel="0" max="7916" min="7916" style="1" width="14.44"/>
    <col collapsed="false" customWidth="false" hidden="false" outlineLevel="0" max="8158" min="7917" style="1" width="11.67"/>
    <col collapsed="false" customWidth="true" hidden="false" outlineLevel="0" max="8159" min="8159" style="1" width="3.44"/>
    <col collapsed="false" customWidth="true" hidden="false" outlineLevel="0" max="8160" min="8160" style="1" width="34.11"/>
    <col collapsed="false" customWidth="true" hidden="false" outlineLevel="0" max="8161" min="8161" style="1" width="16.67"/>
    <col collapsed="false" customWidth="true" hidden="false" outlineLevel="0" max="8162" min="8162" style="1" width="13.34"/>
    <col collapsed="false" customWidth="true" hidden="false" outlineLevel="0" max="8163" min="8163" style="1" width="6.11"/>
    <col collapsed="false" customWidth="true" hidden="false" outlineLevel="0" max="8164" min="8164" style="1" width="12.33"/>
    <col collapsed="false" customWidth="true" hidden="false" outlineLevel="0" max="8165" min="8165" style="1" width="15"/>
    <col collapsed="false" customWidth="true" hidden="false" outlineLevel="0" max="8166" min="8166" style="1" width="12.33"/>
    <col collapsed="false" customWidth="true" hidden="false" outlineLevel="0" max="8167" min="8167" style="1" width="15"/>
    <col collapsed="false" customWidth="true" hidden="false" outlineLevel="0" max="8168" min="8168" style="1" width="12.44"/>
    <col collapsed="false" customWidth="true" hidden="false" outlineLevel="0" max="8169" min="8169" style="1" width="15"/>
    <col collapsed="false" customWidth="true" hidden="false" outlineLevel="0" max="8170" min="8170" style="1" width="13.44"/>
    <col collapsed="false" customWidth="true" hidden="false" outlineLevel="0" max="8171" min="8171" style="1" width="15"/>
    <col collapsed="false" customWidth="true" hidden="false" outlineLevel="0" max="8172" min="8172" style="1" width="14.44"/>
    <col collapsed="false" customWidth="false" hidden="false" outlineLevel="0" max="8414" min="8173" style="1" width="11.67"/>
    <col collapsed="false" customWidth="true" hidden="false" outlineLevel="0" max="8415" min="8415" style="1" width="3.44"/>
    <col collapsed="false" customWidth="true" hidden="false" outlineLevel="0" max="8416" min="8416" style="1" width="34.11"/>
    <col collapsed="false" customWidth="true" hidden="false" outlineLevel="0" max="8417" min="8417" style="1" width="16.67"/>
    <col collapsed="false" customWidth="true" hidden="false" outlineLevel="0" max="8418" min="8418" style="1" width="13.34"/>
    <col collapsed="false" customWidth="true" hidden="false" outlineLevel="0" max="8419" min="8419" style="1" width="6.11"/>
    <col collapsed="false" customWidth="true" hidden="false" outlineLevel="0" max="8420" min="8420" style="1" width="12.33"/>
    <col collapsed="false" customWidth="true" hidden="false" outlineLevel="0" max="8421" min="8421" style="1" width="15"/>
    <col collapsed="false" customWidth="true" hidden="false" outlineLevel="0" max="8422" min="8422" style="1" width="12.33"/>
    <col collapsed="false" customWidth="true" hidden="false" outlineLevel="0" max="8423" min="8423" style="1" width="15"/>
    <col collapsed="false" customWidth="true" hidden="false" outlineLevel="0" max="8424" min="8424" style="1" width="12.44"/>
    <col collapsed="false" customWidth="true" hidden="false" outlineLevel="0" max="8425" min="8425" style="1" width="15"/>
    <col collapsed="false" customWidth="true" hidden="false" outlineLevel="0" max="8426" min="8426" style="1" width="13.44"/>
    <col collapsed="false" customWidth="true" hidden="false" outlineLevel="0" max="8427" min="8427" style="1" width="15"/>
    <col collapsed="false" customWidth="true" hidden="false" outlineLevel="0" max="8428" min="8428" style="1" width="14.44"/>
    <col collapsed="false" customWidth="false" hidden="false" outlineLevel="0" max="8670" min="8429" style="1" width="11.67"/>
    <col collapsed="false" customWidth="true" hidden="false" outlineLevel="0" max="8671" min="8671" style="1" width="3.44"/>
    <col collapsed="false" customWidth="true" hidden="false" outlineLevel="0" max="8672" min="8672" style="1" width="34.11"/>
    <col collapsed="false" customWidth="true" hidden="false" outlineLevel="0" max="8673" min="8673" style="1" width="16.67"/>
    <col collapsed="false" customWidth="true" hidden="false" outlineLevel="0" max="8674" min="8674" style="1" width="13.34"/>
    <col collapsed="false" customWidth="true" hidden="false" outlineLevel="0" max="8675" min="8675" style="1" width="6.11"/>
    <col collapsed="false" customWidth="true" hidden="false" outlineLevel="0" max="8676" min="8676" style="1" width="12.33"/>
    <col collapsed="false" customWidth="true" hidden="false" outlineLevel="0" max="8677" min="8677" style="1" width="15"/>
    <col collapsed="false" customWidth="true" hidden="false" outlineLevel="0" max="8678" min="8678" style="1" width="12.33"/>
    <col collapsed="false" customWidth="true" hidden="false" outlineLevel="0" max="8679" min="8679" style="1" width="15"/>
    <col collapsed="false" customWidth="true" hidden="false" outlineLevel="0" max="8680" min="8680" style="1" width="12.44"/>
    <col collapsed="false" customWidth="true" hidden="false" outlineLevel="0" max="8681" min="8681" style="1" width="15"/>
    <col collapsed="false" customWidth="true" hidden="false" outlineLevel="0" max="8682" min="8682" style="1" width="13.44"/>
    <col collapsed="false" customWidth="true" hidden="false" outlineLevel="0" max="8683" min="8683" style="1" width="15"/>
    <col collapsed="false" customWidth="true" hidden="false" outlineLevel="0" max="8684" min="8684" style="1" width="14.44"/>
    <col collapsed="false" customWidth="false" hidden="false" outlineLevel="0" max="8926" min="8685" style="1" width="11.67"/>
    <col collapsed="false" customWidth="true" hidden="false" outlineLevel="0" max="8927" min="8927" style="1" width="3.44"/>
    <col collapsed="false" customWidth="true" hidden="false" outlineLevel="0" max="8928" min="8928" style="1" width="34.11"/>
    <col collapsed="false" customWidth="true" hidden="false" outlineLevel="0" max="8929" min="8929" style="1" width="16.67"/>
    <col collapsed="false" customWidth="true" hidden="false" outlineLevel="0" max="8930" min="8930" style="1" width="13.34"/>
    <col collapsed="false" customWidth="true" hidden="false" outlineLevel="0" max="8931" min="8931" style="1" width="6.11"/>
    <col collapsed="false" customWidth="true" hidden="false" outlineLevel="0" max="8932" min="8932" style="1" width="12.33"/>
    <col collapsed="false" customWidth="true" hidden="false" outlineLevel="0" max="8933" min="8933" style="1" width="15"/>
    <col collapsed="false" customWidth="true" hidden="false" outlineLevel="0" max="8934" min="8934" style="1" width="12.33"/>
    <col collapsed="false" customWidth="true" hidden="false" outlineLevel="0" max="8935" min="8935" style="1" width="15"/>
    <col collapsed="false" customWidth="true" hidden="false" outlineLevel="0" max="8936" min="8936" style="1" width="12.44"/>
    <col collapsed="false" customWidth="true" hidden="false" outlineLevel="0" max="8937" min="8937" style="1" width="15"/>
    <col collapsed="false" customWidth="true" hidden="false" outlineLevel="0" max="8938" min="8938" style="1" width="13.44"/>
    <col collapsed="false" customWidth="true" hidden="false" outlineLevel="0" max="8939" min="8939" style="1" width="15"/>
    <col collapsed="false" customWidth="true" hidden="false" outlineLevel="0" max="8940" min="8940" style="1" width="14.44"/>
    <col collapsed="false" customWidth="false" hidden="false" outlineLevel="0" max="9182" min="8941" style="1" width="11.67"/>
    <col collapsed="false" customWidth="true" hidden="false" outlineLevel="0" max="9183" min="9183" style="1" width="3.44"/>
    <col collapsed="false" customWidth="true" hidden="false" outlineLevel="0" max="9184" min="9184" style="1" width="34.11"/>
    <col collapsed="false" customWidth="true" hidden="false" outlineLevel="0" max="9185" min="9185" style="1" width="16.67"/>
    <col collapsed="false" customWidth="true" hidden="false" outlineLevel="0" max="9186" min="9186" style="1" width="13.34"/>
    <col collapsed="false" customWidth="true" hidden="false" outlineLevel="0" max="9187" min="9187" style="1" width="6.11"/>
    <col collapsed="false" customWidth="true" hidden="false" outlineLevel="0" max="9188" min="9188" style="1" width="12.33"/>
    <col collapsed="false" customWidth="true" hidden="false" outlineLevel="0" max="9189" min="9189" style="1" width="15"/>
    <col collapsed="false" customWidth="true" hidden="false" outlineLevel="0" max="9190" min="9190" style="1" width="12.33"/>
    <col collapsed="false" customWidth="true" hidden="false" outlineLevel="0" max="9191" min="9191" style="1" width="15"/>
    <col collapsed="false" customWidth="true" hidden="false" outlineLevel="0" max="9192" min="9192" style="1" width="12.44"/>
    <col collapsed="false" customWidth="true" hidden="false" outlineLevel="0" max="9193" min="9193" style="1" width="15"/>
    <col collapsed="false" customWidth="true" hidden="false" outlineLevel="0" max="9194" min="9194" style="1" width="13.44"/>
    <col collapsed="false" customWidth="true" hidden="false" outlineLevel="0" max="9195" min="9195" style="1" width="15"/>
    <col collapsed="false" customWidth="true" hidden="false" outlineLevel="0" max="9196" min="9196" style="1" width="14.44"/>
    <col collapsed="false" customWidth="false" hidden="false" outlineLevel="0" max="9438" min="9197" style="1" width="11.67"/>
    <col collapsed="false" customWidth="true" hidden="false" outlineLevel="0" max="9439" min="9439" style="1" width="3.44"/>
    <col collapsed="false" customWidth="true" hidden="false" outlineLevel="0" max="9440" min="9440" style="1" width="34.11"/>
    <col collapsed="false" customWidth="true" hidden="false" outlineLevel="0" max="9441" min="9441" style="1" width="16.67"/>
    <col collapsed="false" customWidth="true" hidden="false" outlineLevel="0" max="9442" min="9442" style="1" width="13.34"/>
    <col collapsed="false" customWidth="true" hidden="false" outlineLevel="0" max="9443" min="9443" style="1" width="6.11"/>
    <col collapsed="false" customWidth="true" hidden="false" outlineLevel="0" max="9444" min="9444" style="1" width="12.33"/>
    <col collapsed="false" customWidth="true" hidden="false" outlineLevel="0" max="9445" min="9445" style="1" width="15"/>
    <col collapsed="false" customWidth="true" hidden="false" outlineLevel="0" max="9446" min="9446" style="1" width="12.33"/>
    <col collapsed="false" customWidth="true" hidden="false" outlineLevel="0" max="9447" min="9447" style="1" width="15"/>
    <col collapsed="false" customWidth="true" hidden="false" outlineLevel="0" max="9448" min="9448" style="1" width="12.44"/>
    <col collapsed="false" customWidth="true" hidden="false" outlineLevel="0" max="9449" min="9449" style="1" width="15"/>
    <col collapsed="false" customWidth="true" hidden="false" outlineLevel="0" max="9450" min="9450" style="1" width="13.44"/>
    <col collapsed="false" customWidth="true" hidden="false" outlineLevel="0" max="9451" min="9451" style="1" width="15"/>
    <col collapsed="false" customWidth="true" hidden="false" outlineLevel="0" max="9452" min="9452" style="1" width="14.44"/>
    <col collapsed="false" customWidth="false" hidden="false" outlineLevel="0" max="9694" min="9453" style="1" width="11.67"/>
    <col collapsed="false" customWidth="true" hidden="false" outlineLevel="0" max="9695" min="9695" style="1" width="3.44"/>
    <col collapsed="false" customWidth="true" hidden="false" outlineLevel="0" max="9696" min="9696" style="1" width="34.11"/>
    <col collapsed="false" customWidth="true" hidden="false" outlineLevel="0" max="9697" min="9697" style="1" width="16.67"/>
    <col collapsed="false" customWidth="true" hidden="false" outlineLevel="0" max="9698" min="9698" style="1" width="13.34"/>
    <col collapsed="false" customWidth="true" hidden="false" outlineLevel="0" max="9699" min="9699" style="1" width="6.11"/>
    <col collapsed="false" customWidth="true" hidden="false" outlineLevel="0" max="9700" min="9700" style="1" width="12.33"/>
    <col collapsed="false" customWidth="true" hidden="false" outlineLevel="0" max="9701" min="9701" style="1" width="15"/>
    <col collapsed="false" customWidth="true" hidden="false" outlineLevel="0" max="9702" min="9702" style="1" width="12.33"/>
    <col collapsed="false" customWidth="true" hidden="false" outlineLevel="0" max="9703" min="9703" style="1" width="15"/>
    <col collapsed="false" customWidth="true" hidden="false" outlineLevel="0" max="9704" min="9704" style="1" width="12.44"/>
    <col collapsed="false" customWidth="true" hidden="false" outlineLevel="0" max="9705" min="9705" style="1" width="15"/>
    <col collapsed="false" customWidth="true" hidden="false" outlineLevel="0" max="9706" min="9706" style="1" width="13.44"/>
    <col collapsed="false" customWidth="true" hidden="false" outlineLevel="0" max="9707" min="9707" style="1" width="15"/>
    <col collapsed="false" customWidth="true" hidden="false" outlineLevel="0" max="9708" min="9708" style="1" width="14.44"/>
    <col collapsed="false" customWidth="false" hidden="false" outlineLevel="0" max="9950" min="9709" style="1" width="11.67"/>
    <col collapsed="false" customWidth="true" hidden="false" outlineLevel="0" max="9951" min="9951" style="1" width="3.44"/>
    <col collapsed="false" customWidth="true" hidden="false" outlineLevel="0" max="9952" min="9952" style="1" width="34.11"/>
    <col collapsed="false" customWidth="true" hidden="false" outlineLevel="0" max="9953" min="9953" style="1" width="16.67"/>
    <col collapsed="false" customWidth="true" hidden="false" outlineLevel="0" max="9954" min="9954" style="1" width="13.34"/>
    <col collapsed="false" customWidth="true" hidden="false" outlineLevel="0" max="9955" min="9955" style="1" width="6.11"/>
    <col collapsed="false" customWidth="true" hidden="false" outlineLevel="0" max="9956" min="9956" style="1" width="12.33"/>
    <col collapsed="false" customWidth="true" hidden="false" outlineLevel="0" max="9957" min="9957" style="1" width="15"/>
    <col collapsed="false" customWidth="true" hidden="false" outlineLevel="0" max="9958" min="9958" style="1" width="12.33"/>
    <col collapsed="false" customWidth="true" hidden="false" outlineLevel="0" max="9959" min="9959" style="1" width="15"/>
    <col collapsed="false" customWidth="true" hidden="false" outlineLevel="0" max="9960" min="9960" style="1" width="12.44"/>
    <col collapsed="false" customWidth="true" hidden="false" outlineLevel="0" max="9961" min="9961" style="1" width="15"/>
    <col collapsed="false" customWidth="true" hidden="false" outlineLevel="0" max="9962" min="9962" style="1" width="13.44"/>
    <col collapsed="false" customWidth="true" hidden="false" outlineLevel="0" max="9963" min="9963" style="1" width="15"/>
    <col collapsed="false" customWidth="true" hidden="false" outlineLevel="0" max="9964" min="9964" style="1" width="14.44"/>
    <col collapsed="false" customWidth="false" hidden="false" outlineLevel="0" max="10206" min="9965" style="1" width="11.67"/>
    <col collapsed="false" customWidth="true" hidden="false" outlineLevel="0" max="10207" min="10207" style="1" width="3.44"/>
    <col collapsed="false" customWidth="true" hidden="false" outlineLevel="0" max="10208" min="10208" style="1" width="34.11"/>
    <col collapsed="false" customWidth="true" hidden="false" outlineLevel="0" max="10209" min="10209" style="1" width="16.67"/>
    <col collapsed="false" customWidth="true" hidden="false" outlineLevel="0" max="10210" min="10210" style="1" width="13.34"/>
    <col collapsed="false" customWidth="true" hidden="false" outlineLevel="0" max="10211" min="10211" style="1" width="6.11"/>
    <col collapsed="false" customWidth="true" hidden="false" outlineLevel="0" max="10212" min="10212" style="1" width="12.33"/>
    <col collapsed="false" customWidth="true" hidden="false" outlineLevel="0" max="10213" min="10213" style="1" width="15"/>
    <col collapsed="false" customWidth="true" hidden="false" outlineLevel="0" max="10214" min="10214" style="1" width="12.33"/>
    <col collapsed="false" customWidth="true" hidden="false" outlineLevel="0" max="10215" min="10215" style="1" width="15"/>
    <col collapsed="false" customWidth="true" hidden="false" outlineLevel="0" max="10216" min="10216" style="1" width="12.44"/>
    <col collapsed="false" customWidth="true" hidden="false" outlineLevel="0" max="10217" min="10217" style="1" width="15"/>
    <col collapsed="false" customWidth="true" hidden="false" outlineLevel="0" max="10218" min="10218" style="1" width="13.44"/>
    <col collapsed="false" customWidth="true" hidden="false" outlineLevel="0" max="10219" min="10219" style="1" width="15"/>
    <col collapsed="false" customWidth="true" hidden="false" outlineLevel="0" max="10220" min="10220" style="1" width="14.44"/>
    <col collapsed="false" customWidth="false" hidden="false" outlineLevel="0" max="10462" min="10221" style="1" width="11.67"/>
    <col collapsed="false" customWidth="true" hidden="false" outlineLevel="0" max="10463" min="10463" style="1" width="3.44"/>
    <col collapsed="false" customWidth="true" hidden="false" outlineLevel="0" max="10464" min="10464" style="1" width="34.11"/>
    <col collapsed="false" customWidth="true" hidden="false" outlineLevel="0" max="10465" min="10465" style="1" width="16.67"/>
    <col collapsed="false" customWidth="true" hidden="false" outlineLevel="0" max="10466" min="10466" style="1" width="13.34"/>
    <col collapsed="false" customWidth="true" hidden="false" outlineLevel="0" max="10467" min="10467" style="1" width="6.11"/>
    <col collapsed="false" customWidth="true" hidden="false" outlineLevel="0" max="10468" min="10468" style="1" width="12.33"/>
    <col collapsed="false" customWidth="true" hidden="false" outlineLevel="0" max="10469" min="10469" style="1" width="15"/>
    <col collapsed="false" customWidth="true" hidden="false" outlineLevel="0" max="10470" min="10470" style="1" width="12.33"/>
    <col collapsed="false" customWidth="true" hidden="false" outlineLevel="0" max="10471" min="10471" style="1" width="15"/>
    <col collapsed="false" customWidth="true" hidden="false" outlineLevel="0" max="10472" min="10472" style="1" width="12.44"/>
    <col collapsed="false" customWidth="true" hidden="false" outlineLevel="0" max="10473" min="10473" style="1" width="15"/>
    <col collapsed="false" customWidth="true" hidden="false" outlineLevel="0" max="10474" min="10474" style="1" width="13.44"/>
    <col collapsed="false" customWidth="true" hidden="false" outlineLevel="0" max="10475" min="10475" style="1" width="15"/>
    <col collapsed="false" customWidth="true" hidden="false" outlineLevel="0" max="10476" min="10476" style="1" width="14.44"/>
    <col collapsed="false" customWidth="false" hidden="false" outlineLevel="0" max="10718" min="10477" style="1" width="11.67"/>
    <col collapsed="false" customWidth="true" hidden="false" outlineLevel="0" max="10719" min="10719" style="1" width="3.44"/>
    <col collapsed="false" customWidth="true" hidden="false" outlineLevel="0" max="10720" min="10720" style="1" width="34.11"/>
    <col collapsed="false" customWidth="true" hidden="false" outlineLevel="0" max="10721" min="10721" style="1" width="16.67"/>
    <col collapsed="false" customWidth="true" hidden="false" outlineLevel="0" max="10722" min="10722" style="1" width="13.34"/>
    <col collapsed="false" customWidth="true" hidden="false" outlineLevel="0" max="10723" min="10723" style="1" width="6.11"/>
    <col collapsed="false" customWidth="true" hidden="false" outlineLevel="0" max="10724" min="10724" style="1" width="12.33"/>
    <col collapsed="false" customWidth="true" hidden="false" outlineLevel="0" max="10725" min="10725" style="1" width="15"/>
    <col collapsed="false" customWidth="true" hidden="false" outlineLevel="0" max="10726" min="10726" style="1" width="12.33"/>
    <col collapsed="false" customWidth="true" hidden="false" outlineLevel="0" max="10727" min="10727" style="1" width="15"/>
    <col collapsed="false" customWidth="true" hidden="false" outlineLevel="0" max="10728" min="10728" style="1" width="12.44"/>
    <col collapsed="false" customWidth="true" hidden="false" outlineLevel="0" max="10729" min="10729" style="1" width="15"/>
    <col collapsed="false" customWidth="true" hidden="false" outlineLevel="0" max="10730" min="10730" style="1" width="13.44"/>
    <col collapsed="false" customWidth="true" hidden="false" outlineLevel="0" max="10731" min="10731" style="1" width="15"/>
    <col collapsed="false" customWidth="true" hidden="false" outlineLevel="0" max="10732" min="10732" style="1" width="14.44"/>
    <col collapsed="false" customWidth="false" hidden="false" outlineLevel="0" max="10974" min="10733" style="1" width="11.67"/>
    <col collapsed="false" customWidth="true" hidden="false" outlineLevel="0" max="10975" min="10975" style="1" width="3.44"/>
    <col collapsed="false" customWidth="true" hidden="false" outlineLevel="0" max="10976" min="10976" style="1" width="34.11"/>
    <col collapsed="false" customWidth="true" hidden="false" outlineLevel="0" max="10977" min="10977" style="1" width="16.67"/>
    <col collapsed="false" customWidth="true" hidden="false" outlineLevel="0" max="10978" min="10978" style="1" width="13.34"/>
    <col collapsed="false" customWidth="true" hidden="false" outlineLevel="0" max="10979" min="10979" style="1" width="6.11"/>
    <col collapsed="false" customWidth="true" hidden="false" outlineLevel="0" max="10980" min="10980" style="1" width="12.33"/>
    <col collapsed="false" customWidth="true" hidden="false" outlineLevel="0" max="10981" min="10981" style="1" width="15"/>
    <col collapsed="false" customWidth="true" hidden="false" outlineLevel="0" max="10982" min="10982" style="1" width="12.33"/>
    <col collapsed="false" customWidth="true" hidden="false" outlineLevel="0" max="10983" min="10983" style="1" width="15"/>
    <col collapsed="false" customWidth="true" hidden="false" outlineLevel="0" max="10984" min="10984" style="1" width="12.44"/>
    <col collapsed="false" customWidth="true" hidden="false" outlineLevel="0" max="10985" min="10985" style="1" width="15"/>
    <col collapsed="false" customWidth="true" hidden="false" outlineLevel="0" max="10986" min="10986" style="1" width="13.44"/>
    <col collapsed="false" customWidth="true" hidden="false" outlineLevel="0" max="10987" min="10987" style="1" width="15"/>
    <col collapsed="false" customWidth="true" hidden="false" outlineLevel="0" max="10988" min="10988" style="1" width="14.44"/>
    <col collapsed="false" customWidth="false" hidden="false" outlineLevel="0" max="11230" min="10989" style="1" width="11.67"/>
    <col collapsed="false" customWidth="true" hidden="false" outlineLevel="0" max="11231" min="11231" style="1" width="3.44"/>
    <col collapsed="false" customWidth="true" hidden="false" outlineLevel="0" max="11232" min="11232" style="1" width="34.11"/>
    <col collapsed="false" customWidth="true" hidden="false" outlineLevel="0" max="11233" min="11233" style="1" width="16.67"/>
    <col collapsed="false" customWidth="true" hidden="false" outlineLevel="0" max="11234" min="11234" style="1" width="13.34"/>
    <col collapsed="false" customWidth="true" hidden="false" outlineLevel="0" max="11235" min="11235" style="1" width="6.11"/>
    <col collapsed="false" customWidth="true" hidden="false" outlineLevel="0" max="11236" min="11236" style="1" width="12.33"/>
    <col collapsed="false" customWidth="true" hidden="false" outlineLevel="0" max="11237" min="11237" style="1" width="15"/>
    <col collapsed="false" customWidth="true" hidden="false" outlineLevel="0" max="11238" min="11238" style="1" width="12.33"/>
    <col collapsed="false" customWidth="true" hidden="false" outlineLevel="0" max="11239" min="11239" style="1" width="15"/>
    <col collapsed="false" customWidth="true" hidden="false" outlineLevel="0" max="11240" min="11240" style="1" width="12.44"/>
    <col collapsed="false" customWidth="true" hidden="false" outlineLevel="0" max="11241" min="11241" style="1" width="15"/>
    <col collapsed="false" customWidth="true" hidden="false" outlineLevel="0" max="11242" min="11242" style="1" width="13.44"/>
    <col collapsed="false" customWidth="true" hidden="false" outlineLevel="0" max="11243" min="11243" style="1" width="15"/>
    <col collapsed="false" customWidth="true" hidden="false" outlineLevel="0" max="11244" min="11244" style="1" width="14.44"/>
    <col collapsed="false" customWidth="false" hidden="false" outlineLevel="0" max="11486" min="11245" style="1" width="11.67"/>
    <col collapsed="false" customWidth="true" hidden="false" outlineLevel="0" max="11487" min="11487" style="1" width="3.44"/>
    <col collapsed="false" customWidth="true" hidden="false" outlineLevel="0" max="11488" min="11488" style="1" width="34.11"/>
    <col collapsed="false" customWidth="true" hidden="false" outlineLevel="0" max="11489" min="11489" style="1" width="16.67"/>
    <col collapsed="false" customWidth="true" hidden="false" outlineLevel="0" max="11490" min="11490" style="1" width="13.34"/>
    <col collapsed="false" customWidth="true" hidden="false" outlineLevel="0" max="11491" min="11491" style="1" width="6.11"/>
    <col collapsed="false" customWidth="true" hidden="false" outlineLevel="0" max="11492" min="11492" style="1" width="12.33"/>
    <col collapsed="false" customWidth="true" hidden="false" outlineLevel="0" max="11493" min="11493" style="1" width="15"/>
    <col collapsed="false" customWidth="true" hidden="false" outlineLevel="0" max="11494" min="11494" style="1" width="12.33"/>
    <col collapsed="false" customWidth="true" hidden="false" outlineLevel="0" max="11495" min="11495" style="1" width="15"/>
    <col collapsed="false" customWidth="true" hidden="false" outlineLevel="0" max="11496" min="11496" style="1" width="12.44"/>
    <col collapsed="false" customWidth="true" hidden="false" outlineLevel="0" max="11497" min="11497" style="1" width="15"/>
    <col collapsed="false" customWidth="true" hidden="false" outlineLevel="0" max="11498" min="11498" style="1" width="13.44"/>
    <col collapsed="false" customWidth="true" hidden="false" outlineLevel="0" max="11499" min="11499" style="1" width="15"/>
    <col collapsed="false" customWidth="true" hidden="false" outlineLevel="0" max="11500" min="11500" style="1" width="14.44"/>
    <col collapsed="false" customWidth="false" hidden="false" outlineLevel="0" max="11742" min="11501" style="1" width="11.67"/>
    <col collapsed="false" customWidth="true" hidden="false" outlineLevel="0" max="11743" min="11743" style="1" width="3.44"/>
    <col collapsed="false" customWidth="true" hidden="false" outlineLevel="0" max="11744" min="11744" style="1" width="34.11"/>
    <col collapsed="false" customWidth="true" hidden="false" outlineLevel="0" max="11745" min="11745" style="1" width="16.67"/>
    <col collapsed="false" customWidth="true" hidden="false" outlineLevel="0" max="11746" min="11746" style="1" width="13.34"/>
    <col collapsed="false" customWidth="true" hidden="false" outlineLevel="0" max="11747" min="11747" style="1" width="6.11"/>
    <col collapsed="false" customWidth="true" hidden="false" outlineLevel="0" max="11748" min="11748" style="1" width="12.33"/>
    <col collapsed="false" customWidth="true" hidden="false" outlineLevel="0" max="11749" min="11749" style="1" width="15"/>
    <col collapsed="false" customWidth="true" hidden="false" outlineLevel="0" max="11750" min="11750" style="1" width="12.33"/>
    <col collapsed="false" customWidth="true" hidden="false" outlineLevel="0" max="11751" min="11751" style="1" width="15"/>
    <col collapsed="false" customWidth="true" hidden="false" outlineLevel="0" max="11752" min="11752" style="1" width="12.44"/>
    <col collapsed="false" customWidth="true" hidden="false" outlineLevel="0" max="11753" min="11753" style="1" width="15"/>
    <col collapsed="false" customWidth="true" hidden="false" outlineLevel="0" max="11754" min="11754" style="1" width="13.44"/>
    <col collapsed="false" customWidth="true" hidden="false" outlineLevel="0" max="11755" min="11755" style="1" width="15"/>
    <col collapsed="false" customWidth="true" hidden="false" outlineLevel="0" max="11756" min="11756" style="1" width="14.44"/>
    <col collapsed="false" customWidth="false" hidden="false" outlineLevel="0" max="11998" min="11757" style="1" width="11.67"/>
    <col collapsed="false" customWidth="true" hidden="false" outlineLevel="0" max="11999" min="11999" style="1" width="3.44"/>
    <col collapsed="false" customWidth="true" hidden="false" outlineLevel="0" max="12000" min="12000" style="1" width="34.11"/>
    <col collapsed="false" customWidth="true" hidden="false" outlineLevel="0" max="12001" min="12001" style="1" width="16.67"/>
    <col collapsed="false" customWidth="true" hidden="false" outlineLevel="0" max="12002" min="12002" style="1" width="13.34"/>
    <col collapsed="false" customWidth="true" hidden="false" outlineLevel="0" max="12003" min="12003" style="1" width="6.11"/>
    <col collapsed="false" customWidth="true" hidden="false" outlineLevel="0" max="12004" min="12004" style="1" width="12.33"/>
    <col collapsed="false" customWidth="true" hidden="false" outlineLevel="0" max="12005" min="12005" style="1" width="15"/>
    <col collapsed="false" customWidth="true" hidden="false" outlineLevel="0" max="12006" min="12006" style="1" width="12.33"/>
    <col collapsed="false" customWidth="true" hidden="false" outlineLevel="0" max="12007" min="12007" style="1" width="15"/>
    <col collapsed="false" customWidth="true" hidden="false" outlineLevel="0" max="12008" min="12008" style="1" width="12.44"/>
    <col collapsed="false" customWidth="true" hidden="false" outlineLevel="0" max="12009" min="12009" style="1" width="15"/>
    <col collapsed="false" customWidth="true" hidden="false" outlineLevel="0" max="12010" min="12010" style="1" width="13.44"/>
    <col collapsed="false" customWidth="true" hidden="false" outlineLevel="0" max="12011" min="12011" style="1" width="15"/>
    <col collapsed="false" customWidth="true" hidden="false" outlineLevel="0" max="12012" min="12012" style="1" width="14.44"/>
    <col collapsed="false" customWidth="false" hidden="false" outlineLevel="0" max="12254" min="12013" style="1" width="11.67"/>
    <col collapsed="false" customWidth="true" hidden="false" outlineLevel="0" max="12255" min="12255" style="1" width="3.44"/>
    <col collapsed="false" customWidth="true" hidden="false" outlineLevel="0" max="12256" min="12256" style="1" width="34.11"/>
    <col collapsed="false" customWidth="true" hidden="false" outlineLevel="0" max="12257" min="12257" style="1" width="16.67"/>
    <col collapsed="false" customWidth="true" hidden="false" outlineLevel="0" max="12258" min="12258" style="1" width="13.34"/>
    <col collapsed="false" customWidth="true" hidden="false" outlineLevel="0" max="12259" min="12259" style="1" width="6.11"/>
    <col collapsed="false" customWidth="true" hidden="false" outlineLevel="0" max="12260" min="12260" style="1" width="12.33"/>
    <col collapsed="false" customWidth="true" hidden="false" outlineLevel="0" max="12261" min="12261" style="1" width="15"/>
    <col collapsed="false" customWidth="true" hidden="false" outlineLevel="0" max="12262" min="12262" style="1" width="12.33"/>
    <col collapsed="false" customWidth="true" hidden="false" outlineLevel="0" max="12263" min="12263" style="1" width="15"/>
    <col collapsed="false" customWidth="true" hidden="false" outlineLevel="0" max="12264" min="12264" style="1" width="12.44"/>
    <col collapsed="false" customWidth="true" hidden="false" outlineLevel="0" max="12265" min="12265" style="1" width="15"/>
    <col collapsed="false" customWidth="true" hidden="false" outlineLevel="0" max="12266" min="12266" style="1" width="13.44"/>
    <col collapsed="false" customWidth="true" hidden="false" outlineLevel="0" max="12267" min="12267" style="1" width="15"/>
    <col collapsed="false" customWidth="true" hidden="false" outlineLevel="0" max="12268" min="12268" style="1" width="14.44"/>
    <col collapsed="false" customWidth="false" hidden="false" outlineLevel="0" max="12510" min="12269" style="1" width="11.67"/>
    <col collapsed="false" customWidth="true" hidden="false" outlineLevel="0" max="12511" min="12511" style="1" width="3.44"/>
    <col collapsed="false" customWidth="true" hidden="false" outlineLevel="0" max="12512" min="12512" style="1" width="34.11"/>
    <col collapsed="false" customWidth="true" hidden="false" outlineLevel="0" max="12513" min="12513" style="1" width="16.67"/>
    <col collapsed="false" customWidth="true" hidden="false" outlineLevel="0" max="12514" min="12514" style="1" width="13.34"/>
    <col collapsed="false" customWidth="true" hidden="false" outlineLevel="0" max="12515" min="12515" style="1" width="6.11"/>
    <col collapsed="false" customWidth="true" hidden="false" outlineLevel="0" max="12516" min="12516" style="1" width="12.33"/>
    <col collapsed="false" customWidth="true" hidden="false" outlineLevel="0" max="12517" min="12517" style="1" width="15"/>
    <col collapsed="false" customWidth="true" hidden="false" outlineLevel="0" max="12518" min="12518" style="1" width="12.33"/>
    <col collapsed="false" customWidth="true" hidden="false" outlineLevel="0" max="12519" min="12519" style="1" width="15"/>
    <col collapsed="false" customWidth="true" hidden="false" outlineLevel="0" max="12520" min="12520" style="1" width="12.44"/>
    <col collapsed="false" customWidth="true" hidden="false" outlineLevel="0" max="12521" min="12521" style="1" width="15"/>
    <col collapsed="false" customWidth="true" hidden="false" outlineLevel="0" max="12522" min="12522" style="1" width="13.44"/>
    <col collapsed="false" customWidth="true" hidden="false" outlineLevel="0" max="12523" min="12523" style="1" width="15"/>
    <col collapsed="false" customWidth="true" hidden="false" outlineLevel="0" max="12524" min="12524" style="1" width="14.44"/>
    <col collapsed="false" customWidth="false" hidden="false" outlineLevel="0" max="12766" min="12525" style="1" width="11.67"/>
    <col collapsed="false" customWidth="true" hidden="false" outlineLevel="0" max="12767" min="12767" style="1" width="3.44"/>
    <col collapsed="false" customWidth="true" hidden="false" outlineLevel="0" max="12768" min="12768" style="1" width="34.11"/>
    <col collapsed="false" customWidth="true" hidden="false" outlineLevel="0" max="12769" min="12769" style="1" width="16.67"/>
    <col collapsed="false" customWidth="true" hidden="false" outlineLevel="0" max="12770" min="12770" style="1" width="13.34"/>
    <col collapsed="false" customWidth="true" hidden="false" outlineLevel="0" max="12771" min="12771" style="1" width="6.11"/>
    <col collapsed="false" customWidth="true" hidden="false" outlineLevel="0" max="12772" min="12772" style="1" width="12.33"/>
    <col collapsed="false" customWidth="true" hidden="false" outlineLevel="0" max="12773" min="12773" style="1" width="15"/>
    <col collapsed="false" customWidth="true" hidden="false" outlineLevel="0" max="12774" min="12774" style="1" width="12.33"/>
    <col collapsed="false" customWidth="true" hidden="false" outlineLevel="0" max="12775" min="12775" style="1" width="15"/>
    <col collapsed="false" customWidth="true" hidden="false" outlineLevel="0" max="12776" min="12776" style="1" width="12.44"/>
    <col collapsed="false" customWidth="true" hidden="false" outlineLevel="0" max="12777" min="12777" style="1" width="15"/>
    <col collapsed="false" customWidth="true" hidden="false" outlineLevel="0" max="12778" min="12778" style="1" width="13.44"/>
    <col collapsed="false" customWidth="true" hidden="false" outlineLevel="0" max="12779" min="12779" style="1" width="15"/>
    <col collapsed="false" customWidth="true" hidden="false" outlineLevel="0" max="12780" min="12780" style="1" width="14.44"/>
    <col collapsed="false" customWidth="false" hidden="false" outlineLevel="0" max="13022" min="12781" style="1" width="11.67"/>
    <col collapsed="false" customWidth="true" hidden="false" outlineLevel="0" max="13023" min="13023" style="1" width="3.44"/>
    <col collapsed="false" customWidth="true" hidden="false" outlineLevel="0" max="13024" min="13024" style="1" width="34.11"/>
    <col collapsed="false" customWidth="true" hidden="false" outlineLevel="0" max="13025" min="13025" style="1" width="16.67"/>
    <col collapsed="false" customWidth="true" hidden="false" outlineLevel="0" max="13026" min="13026" style="1" width="13.34"/>
    <col collapsed="false" customWidth="true" hidden="false" outlineLevel="0" max="13027" min="13027" style="1" width="6.11"/>
    <col collapsed="false" customWidth="true" hidden="false" outlineLevel="0" max="13028" min="13028" style="1" width="12.33"/>
    <col collapsed="false" customWidth="true" hidden="false" outlineLevel="0" max="13029" min="13029" style="1" width="15"/>
    <col collapsed="false" customWidth="true" hidden="false" outlineLevel="0" max="13030" min="13030" style="1" width="12.33"/>
    <col collapsed="false" customWidth="true" hidden="false" outlineLevel="0" max="13031" min="13031" style="1" width="15"/>
    <col collapsed="false" customWidth="true" hidden="false" outlineLevel="0" max="13032" min="13032" style="1" width="12.44"/>
    <col collapsed="false" customWidth="true" hidden="false" outlineLevel="0" max="13033" min="13033" style="1" width="15"/>
    <col collapsed="false" customWidth="true" hidden="false" outlineLevel="0" max="13034" min="13034" style="1" width="13.44"/>
    <col collapsed="false" customWidth="true" hidden="false" outlineLevel="0" max="13035" min="13035" style="1" width="15"/>
    <col collapsed="false" customWidth="true" hidden="false" outlineLevel="0" max="13036" min="13036" style="1" width="14.44"/>
    <col collapsed="false" customWidth="false" hidden="false" outlineLevel="0" max="13278" min="13037" style="1" width="11.67"/>
    <col collapsed="false" customWidth="true" hidden="false" outlineLevel="0" max="13279" min="13279" style="1" width="3.44"/>
    <col collapsed="false" customWidth="true" hidden="false" outlineLevel="0" max="13280" min="13280" style="1" width="34.11"/>
    <col collapsed="false" customWidth="true" hidden="false" outlineLevel="0" max="13281" min="13281" style="1" width="16.67"/>
    <col collapsed="false" customWidth="true" hidden="false" outlineLevel="0" max="13282" min="13282" style="1" width="13.34"/>
    <col collapsed="false" customWidth="true" hidden="false" outlineLevel="0" max="13283" min="13283" style="1" width="6.11"/>
    <col collapsed="false" customWidth="true" hidden="false" outlineLevel="0" max="13284" min="13284" style="1" width="12.33"/>
    <col collapsed="false" customWidth="true" hidden="false" outlineLevel="0" max="13285" min="13285" style="1" width="15"/>
    <col collapsed="false" customWidth="true" hidden="false" outlineLevel="0" max="13286" min="13286" style="1" width="12.33"/>
    <col collapsed="false" customWidth="true" hidden="false" outlineLevel="0" max="13287" min="13287" style="1" width="15"/>
    <col collapsed="false" customWidth="true" hidden="false" outlineLevel="0" max="13288" min="13288" style="1" width="12.44"/>
    <col collapsed="false" customWidth="true" hidden="false" outlineLevel="0" max="13289" min="13289" style="1" width="15"/>
    <col collapsed="false" customWidth="true" hidden="false" outlineLevel="0" max="13290" min="13290" style="1" width="13.44"/>
    <col collapsed="false" customWidth="true" hidden="false" outlineLevel="0" max="13291" min="13291" style="1" width="15"/>
    <col collapsed="false" customWidth="true" hidden="false" outlineLevel="0" max="13292" min="13292" style="1" width="14.44"/>
    <col collapsed="false" customWidth="false" hidden="false" outlineLevel="0" max="13534" min="13293" style="1" width="11.67"/>
    <col collapsed="false" customWidth="true" hidden="false" outlineLevel="0" max="13535" min="13535" style="1" width="3.44"/>
    <col collapsed="false" customWidth="true" hidden="false" outlineLevel="0" max="13536" min="13536" style="1" width="34.11"/>
    <col collapsed="false" customWidth="true" hidden="false" outlineLevel="0" max="13537" min="13537" style="1" width="16.67"/>
    <col collapsed="false" customWidth="true" hidden="false" outlineLevel="0" max="13538" min="13538" style="1" width="13.34"/>
    <col collapsed="false" customWidth="true" hidden="false" outlineLevel="0" max="13539" min="13539" style="1" width="6.11"/>
    <col collapsed="false" customWidth="true" hidden="false" outlineLevel="0" max="13540" min="13540" style="1" width="12.33"/>
    <col collapsed="false" customWidth="true" hidden="false" outlineLevel="0" max="13541" min="13541" style="1" width="15"/>
    <col collapsed="false" customWidth="true" hidden="false" outlineLevel="0" max="13542" min="13542" style="1" width="12.33"/>
    <col collapsed="false" customWidth="true" hidden="false" outlineLevel="0" max="13543" min="13543" style="1" width="15"/>
    <col collapsed="false" customWidth="true" hidden="false" outlineLevel="0" max="13544" min="13544" style="1" width="12.44"/>
    <col collapsed="false" customWidth="true" hidden="false" outlineLevel="0" max="13545" min="13545" style="1" width="15"/>
    <col collapsed="false" customWidth="true" hidden="false" outlineLevel="0" max="13546" min="13546" style="1" width="13.44"/>
    <col collapsed="false" customWidth="true" hidden="false" outlineLevel="0" max="13547" min="13547" style="1" width="15"/>
    <col collapsed="false" customWidth="true" hidden="false" outlineLevel="0" max="13548" min="13548" style="1" width="14.44"/>
    <col collapsed="false" customWidth="false" hidden="false" outlineLevel="0" max="13790" min="13549" style="1" width="11.67"/>
    <col collapsed="false" customWidth="true" hidden="false" outlineLevel="0" max="13791" min="13791" style="1" width="3.44"/>
    <col collapsed="false" customWidth="true" hidden="false" outlineLevel="0" max="13792" min="13792" style="1" width="34.11"/>
    <col collapsed="false" customWidth="true" hidden="false" outlineLevel="0" max="13793" min="13793" style="1" width="16.67"/>
    <col collapsed="false" customWidth="true" hidden="false" outlineLevel="0" max="13794" min="13794" style="1" width="13.34"/>
    <col collapsed="false" customWidth="true" hidden="false" outlineLevel="0" max="13795" min="13795" style="1" width="6.11"/>
    <col collapsed="false" customWidth="true" hidden="false" outlineLevel="0" max="13796" min="13796" style="1" width="12.33"/>
    <col collapsed="false" customWidth="true" hidden="false" outlineLevel="0" max="13797" min="13797" style="1" width="15"/>
    <col collapsed="false" customWidth="true" hidden="false" outlineLevel="0" max="13798" min="13798" style="1" width="12.33"/>
    <col collapsed="false" customWidth="true" hidden="false" outlineLevel="0" max="13799" min="13799" style="1" width="15"/>
    <col collapsed="false" customWidth="true" hidden="false" outlineLevel="0" max="13800" min="13800" style="1" width="12.44"/>
    <col collapsed="false" customWidth="true" hidden="false" outlineLevel="0" max="13801" min="13801" style="1" width="15"/>
    <col collapsed="false" customWidth="true" hidden="false" outlineLevel="0" max="13802" min="13802" style="1" width="13.44"/>
    <col collapsed="false" customWidth="true" hidden="false" outlineLevel="0" max="13803" min="13803" style="1" width="15"/>
    <col collapsed="false" customWidth="true" hidden="false" outlineLevel="0" max="13804" min="13804" style="1" width="14.44"/>
    <col collapsed="false" customWidth="false" hidden="false" outlineLevel="0" max="14046" min="13805" style="1" width="11.67"/>
    <col collapsed="false" customWidth="true" hidden="false" outlineLevel="0" max="14047" min="14047" style="1" width="3.44"/>
    <col collapsed="false" customWidth="true" hidden="false" outlineLevel="0" max="14048" min="14048" style="1" width="34.11"/>
    <col collapsed="false" customWidth="true" hidden="false" outlineLevel="0" max="14049" min="14049" style="1" width="16.67"/>
    <col collapsed="false" customWidth="true" hidden="false" outlineLevel="0" max="14050" min="14050" style="1" width="13.34"/>
    <col collapsed="false" customWidth="true" hidden="false" outlineLevel="0" max="14051" min="14051" style="1" width="6.11"/>
    <col collapsed="false" customWidth="true" hidden="false" outlineLevel="0" max="14052" min="14052" style="1" width="12.33"/>
    <col collapsed="false" customWidth="true" hidden="false" outlineLevel="0" max="14053" min="14053" style="1" width="15"/>
    <col collapsed="false" customWidth="true" hidden="false" outlineLevel="0" max="14054" min="14054" style="1" width="12.33"/>
    <col collapsed="false" customWidth="true" hidden="false" outlineLevel="0" max="14055" min="14055" style="1" width="15"/>
    <col collapsed="false" customWidth="true" hidden="false" outlineLevel="0" max="14056" min="14056" style="1" width="12.44"/>
    <col collapsed="false" customWidth="true" hidden="false" outlineLevel="0" max="14057" min="14057" style="1" width="15"/>
    <col collapsed="false" customWidth="true" hidden="false" outlineLevel="0" max="14058" min="14058" style="1" width="13.44"/>
    <col collapsed="false" customWidth="true" hidden="false" outlineLevel="0" max="14059" min="14059" style="1" width="15"/>
    <col collapsed="false" customWidth="true" hidden="false" outlineLevel="0" max="14060" min="14060" style="1" width="14.44"/>
    <col collapsed="false" customWidth="false" hidden="false" outlineLevel="0" max="14302" min="14061" style="1" width="11.67"/>
    <col collapsed="false" customWidth="true" hidden="false" outlineLevel="0" max="14303" min="14303" style="1" width="3.44"/>
    <col collapsed="false" customWidth="true" hidden="false" outlineLevel="0" max="14304" min="14304" style="1" width="34.11"/>
    <col collapsed="false" customWidth="true" hidden="false" outlineLevel="0" max="14305" min="14305" style="1" width="16.67"/>
    <col collapsed="false" customWidth="true" hidden="false" outlineLevel="0" max="14306" min="14306" style="1" width="13.34"/>
    <col collapsed="false" customWidth="true" hidden="false" outlineLevel="0" max="14307" min="14307" style="1" width="6.11"/>
    <col collapsed="false" customWidth="true" hidden="false" outlineLevel="0" max="14308" min="14308" style="1" width="12.33"/>
    <col collapsed="false" customWidth="true" hidden="false" outlineLevel="0" max="14309" min="14309" style="1" width="15"/>
    <col collapsed="false" customWidth="true" hidden="false" outlineLevel="0" max="14310" min="14310" style="1" width="12.33"/>
    <col collapsed="false" customWidth="true" hidden="false" outlineLevel="0" max="14311" min="14311" style="1" width="15"/>
    <col collapsed="false" customWidth="true" hidden="false" outlineLevel="0" max="14312" min="14312" style="1" width="12.44"/>
    <col collapsed="false" customWidth="true" hidden="false" outlineLevel="0" max="14313" min="14313" style="1" width="15"/>
    <col collapsed="false" customWidth="true" hidden="false" outlineLevel="0" max="14314" min="14314" style="1" width="13.44"/>
    <col collapsed="false" customWidth="true" hidden="false" outlineLevel="0" max="14315" min="14315" style="1" width="15"/>
    <col collapsed="false" customWidth="true" hidden="false" outlineLevel="0" max="14316" min="14316" style="1" width="14.44"/>
    <col collapsed="false" customWidth="false" hidden="false" outlineLevel="0" max="14558" min="14317" style="1" width="11.67"/>
    <col collapsed="false" customWidth="true" hidden="false" outlineLevel="0" max="14559" min="14559" style="1" width="3.44"/>
    <col collapsed="false" customWidth="true" hidden="false" outlineLevel="0" max="14560" min="14560" style="1" width="34.11"/>
    <col collapsed="false" customWidth="true" hidden="false" outlineLevel="0" max="14561" min="14561" style="1" width="16.67"/>
    <col collapsed="false" customWidth="true" hidden="false" outlineLevel="0" max="14562" min="14562" style="1" width="13.34"/>
    <col collapsed="false" customWidth="true" hidden="false" outlineLevel="0" max="14563" min="14563" style="1" width="6.11"/>
    <col collapsed="false" customWidth="true" hidden="false" outlineLevel="0" max="14564" min="14564" style="1" width="12.33"/>
    <col collapsed="false" customWidth="true" hidden="false" outlineLevel="0" max="14565" min="14565" style="1" width="15"/>
    <col collapsed="false" customWidth="true" hidden="false" outlineLevel="0" max="14566" min="14566" style="1" width="12.33"/>
    <col collapsed="false" customWidth="true" hidden="false" outlineLevel="0" max="14567" min="14567" style="1" width="15"/>
    <col collapsed="false" customWidth="true" hidden="false" outlineLevel="0" max="14568" min="14568" style="1" width="12.44"/>
    <col collapsed="false" customWidth="true" hidden="false" outlineLevel="0" max="14569" min="14569" style="1" width="15"/>
    <col collapsed="false" customWidth="true" hidden="false" outlineLevel="0" max="14570" min="14570" style="1" width="13.44"/>
    <col collapsed="false" customWidth="true" hidden="false" outlineLevel="0" max="14571" min="14571" style="1" width="15"/>
    <col collapsed="false" customWidth="true" hidden="false" outlineLevel="0" max="14572" min="14572" style="1" width="14.44"/>
    <col collapsed="false" customWidth="false" hidden="false" outlineLevel="0" max="14814" min="14573" style="1" width="11.67"/>
    <col collapsed="false" customWidth="true" hidden="false" outlineLevel="0" max="14815" min="14815" style="1" width="3.44"/>
    <col collapsed="false" customWidth="true" hidden="false" outlineLevel="0" max="14816" min="14816" style="1" width="34.11"/>
    <col collapsed="false" customWidth="true" hidden="false" outlineLevel="0" max="14817" min="14817" style="1" width="16.67"/>
    <col collapsed="false" customWidth="true" hidden="false" outlineLevel="0" max="14818" min="14818" style="1" width="13.34"/>
    <col collapsed="false" customWidth="true" hidden="false" outlineLevel="0" max="14819" min="14819" style="1" width="6.11"/>
    <col collapsed="false" customWidth="true" hidden="false" outlineLevel="0" max="14820" min="14820" style="1" width="12.33"/>
    <col collapsed="false" customWidth="true" hidden="false" outlineLevel="0" max="14821" min="14821" style="1" width="15"/>
    <col collapsed="false" customWidth="true" hidden="false" outlineLevel="0" max="14822" min="14822" style="1" width="12.33"/>
    <col collapsed="false" customWidth="true" hidden="false" outlineLevel="0" max="14823" min="14823" style="1" width="15"/>
    <col collapsed="false" customWidth="true" hidden="false" outlineLevel="0" max="14824" min="14824" style="1" width="12.44"/>
    <col collapsed="false" customWidth="true" hidden="false" outlineLevel="0" max="14825" min="14825" style="1" width="15"/>
    <col collapsed="false" customWidth="true" hidden="false" outlineLevel="0" max="14826" min="14826" style="1" width="13.44"/>
    <col collapsed="false" customWidth="true" hidden="false" outlineLevel="0" max="14827" min="14827" style="1" width="15"/>
    <col collapsed="false" customWidth="true" hidden="false" outlineLevel="0" max="14828" min="14828" style="1" width="14.44"/>
    <col collapsed="false" customWidth="false" hidden="false" outlineLevel="0" max="15070" min="14829" style="1" width="11.67"/>
    <col collapsed="false" customWidth="true" hidden="false" outlineLevel="0" max="15071" min="15071" style="1" width="3.44"/>
    <col collapsed="false" customWidth="true" hidden="false" outlineLevel="0" max="15072" min="15072" style="1" width="34.11"/>
    <col collapsed="false" customWidth="true" hidden="false" outlineLevel="0" max="15073" min="15073" style="1" width="16.67"/>
    <col collapsed="false" customWidth="true" hidden="false" outlineLevel="0" max="15074" min="15074" style="1" width="13.34"/>
    <col collapsed="false" customWidth="true" hidden="false" outlineLevel="0" max="15075" min="15075" style="1" width="6.11"/>
    <col collapsed="false" customWidth="true" hidden="false" outlineLevel="0" max="15076" min="15076" style="1" width="12.33"/>
    <col collapsed="false" customWidth="true" hidden="false" outlineLevel="0" max="15077" min="15077" style="1" width="15"/>
    <col collapsed="false" customWidth="true" hidden="false" outlineLevel="0" max="15078" min="15078" style="1" width="12.33"/>
    <col collapsed="false" customWidth="true" hidden="false" outlineLevel="0" max="15079" min="15079" style="1" width="15"/>
    <col collapsed="false" customWidth="true" hidden="false" outlineLevel="0" max="15080" min="15080" style="1" width="12.44"/>
    <col collapsed="false" customWidth="true" hidden="false" outlineLevel="0" max="15081" min="15081" style="1" width="15"/>
    <col collapsed="false" customWidth="true" hidden="false" outlineLevel="0" max="15082" min="15082" style="1" width="13.44"/>
    <col collapsed="false" customWidth="true" hidden="false" outlineLevel="0" max="15083" min="15083" style="1" width="15"/>
    <col collapsed="false" customWidth="true" hidden="false" outlineLevel="0" max="15084" min="15084" style="1" width="14.44"/>
    <col collapsed="false" customWidth="false" hidden="false" outlineLevel="0" max="15326" min="15085" style="1" width="11.67"/>
    <col collapsed="false" customWidth="true" hidden="false" outlineLevel="0" max="15327" min="15327" style="1" width="3.44"/>
    <col collapsed="false" customWidth="true" hidden="false" outlineLevel="0" max="15328" min="15328" style="1" width="34.11"/>
    <col collapsed="false" customWidth="true" hidden="false" outlineLevel="0" max="15329" min="15329" style="1" width="16.67"/>
    <col collapsed="false" customWidth="true" hidden="false" outlineLevel="0" max="15330" min="15330" style="1" width="13.34"/>
    <col collapsed="false" customWidth="true" hidden="false" outlineLevel="0" max="15331" min="15331" style="1" width="6.11"/>
    <col collapsed="false" customWidth="true" hidden="false" outlineLevel="0" max="15332" min="15332" style="1" width="12.33"/>
    <col collapsed="false" customWidth="true" hidden="false" outlineLevel="0" max="15333" min="15333" style="1" width="15"/>
    <col collapsed="false" customWidth="true" hidden="false" outlineLevel="0" max="15334" min="15334" style="1" width="12.33"/>
    <col collapsed="false" customWidth="true" hidden="false" outlineLevel="0" max="15335" min="15335" style="1" width="15"/>
    <col collapsed="false" customWidth="true" hidden="false" outlineLevel="0" max="15336" min="15336" style="1" width="12.44"/>
    <col collapsed="false" customWidth="true" hidden="false" outlineLevel="0" max="15337" min="15337" style="1" width="15"/>
    <col collapsed="false" customWidth="true" hidden="false" outlineLevel="0" max="15338" min="15338" style="1" width="13.44"/>
    <col collapsed="false" customWidth="true" hidden="false" outlineLevel="0" max="15339" min="15339" style="1" width="15"/>
    <col collapsed="false" customWidth="true" hidden="false" outlineLevel="0" max="15340" min="15340" style="1" width="14.44"/>
    <col collapsed="false" customWidth="false" hidden="false" outlineLevel="0" max="15582" min="15341" style="1" width="11.67"/>
    <col collapsed="false" customWidth="true" hidden="false" outlineLevel="0" max="15583" min="15583" style="1" width="3.44"/>
    <col collapsed="false" customWidth="true" hidden="false" outlineLevel="0" max="15584" min="15584" style="1" width="34.11"/>
    <col collapsed="false" customWidth="true" hidden="false" outlineLevel="0" max="15585" min="15585" style="1" width="16.67"/>
    <col collapsed="false" customWidth="true" hidden="false" outlineLevel="0" max="15586" min="15586" style="1" width="13.34"/>
    <col collapsed="false" customWidth="true" hidden="false" outlineLevel="0" max="15587" min="15587" style="1" width="6.11"/>
    <col collapsed="false" customWidth="true" hidden="false" outlineLevel="0" max="15588" min="15588" style="1" width="12.33"/>
    <col collapsed="false" customWidth="true" hidden="false" outlineLevel="0" max="15589" min="15589" style="1" width="15"/>
    <col collapsed="false" customWidth="true" hidden="false" outlineLevel="0" max="15590" min="15590" style="1" width="12.33"/>
    <col collapsed="false" customWidth="true" hidden="false" outlineLevel="0" max="15591" min="15591" style="1" width="15"/>
    <col collapsed="false" customWidth="true" hidden="false" outlineLevel="0" max="15592" min="15592" style="1" width="12.44"/>
    <col collapsed="false" customWidth="true" hidden="false" outlineLevel="0" max="15593" min="15593" style="1" width="15"/>
    <col collapsed="false" customWidth="true" hidden="false" outlineLevel="0" max="15594" min="15594" style="1" width="13.44"/>
    <col collapsed="false" customWidth="true" hidden="false" outlineLevel="0" max="15595" min="15595" style="1" width="15"/>
    <col collapsed="false" customWidth="true" hidden="false" outlineLevel="0" max="15596" min="15596" style="1" width="14.44"/>
    <col collapsed="false" customWidth="false" hidden="false" outlineLevel="0" max="15838" min="15597" style="1" width="11.67"/>
    <col collapsed="false" customWidth="true" hidden="false" outlineLevel="0" max="15839" min="15839" style="1" width="3.44"/>
    <col collapsed="false" customWidth="true" hidden="false" outlineLevel="0" max="15840" min="15840" style="1" width="34.11"/>
    <col collapsed="false" customWidth="true" hidden="false" outlineLevel="0" max="15841" min="15841" style="1" width="16.67"/>
    <col collapsed="false" customWidth="true" hidden="false" outlineLevel="0" max="15842" min="15842" style="1" width="13.34"/>
    <col collapsed="false" customWidth="true" hidden="false" outlineLevel="0" max="15843" min="15843" style="1" width="6.11"/>
    <col collapsed="false" customWidth="true" hidden="false" outlineLevel="0" max="15844" min="15844" style="1" width="12.33"/>
    <col collapsed="false" customWidth="true" hidden="false" outlineLevel="0" max="15845" min="15845" style="1" width="15"/>
    <col collapsed="false" customWidth="true" hidden="false" outlineLevel="0" max="15846" min="15846" style="1" width="12.33"/>
    <col collapsed="false" customWidth="true" hidden="false" outlineLevel="0" max="15847" min="15847" style="1" width="15"/>
    <col collapsed="false" customWidth="true" hidden="false" outlineLevel="0" max="15848" min="15848" style="1" width="12.44"/>
    <col collapsed="false" customWidth="true" hidden="false" outlineLevel="0" max="15849" min="15849" style="1" width="15"/>
    <col collapsed="false" customWidth="true" hidden="false" outlineLevel="0" max="15850" min="15850" style="1" width="13.44"/>
    <col collapsed="false" customWidth="true" hidden="false" outlineLevel="0" max="15851" min="15851" style="1" width="15"/>
    <col collapsed="false" customWidth="true" hidden="false" outlineLevel="0" max="15852" min="15852" style="1" width="14.44"/>
    <col collapsed="false" customWidth="false" hidden="false" outlineLevel="0" max="16094" min="15853" style="1" width="11.67"/>
    <col collapsed="false" customWidth="true" hidden="false" outlineLevel="0" max="16095" min="16095" style="1" width="3.44"/>
    <col collapsed="false" customWidth="true" hidden="false" outlineLevel="0" max="16096" min="16096" style="1" width="34.11"/>
    <col collapsed="false" customWidth="true" hidden="false" outlineLevel="0" max="16097" min="16097" style="1" width="16.67"/>
    <col collapsed="false" customWidth="true" hidden="false" outlineLevel="0" max="16098" min="16098" style="1" width="13.34"/>
    <col collapsed="false" customWidth="true" hidden="false" outlineLevel="0" max="16099" min="16099" style="1" width="6.11"/>
    <col collapsed="false" customWidth="true" hidden="false" outlineLevel="0" max="16100" min="16100" style="1" width="12.33"/>
    <col collapsed="false" customWidth="true" hidden="false" outlineLevel="0" max="16101" min="16101" style="1" width="15"/>
    <col collapsed="false" customWidth="true" hidden="false" outlineLevel="0" max="16102" min="16102" style="1" width="12.33"/>
    <col collapsed="false" customWidth="true" hidden="false" outlineLevel="0" max="16103" min="16103" style="1" width="15"/>
    <col collapsed="false" customWidth="true" hidden="false" outlineLevel="0" max="16104" min="16104" style="1" width="12.44"/>
    <col collapsed="false" customWidth="true" hidden="false" outlineLevel="0" max="16105" min="16105" style="1" width="15"/>
    <col collapsed="false" customWidth="true" hidden="false" outlineLevel="0" max="16106" min="16106" style="1" width="13.44"/>
    <col collapsed="false" customWidth="true" hidden="false" outlineLevel="0" max="16107" min="16107" style="1" width="15"/>
    <col collapsed="false" customWidth="true" hidden="false" outlineLevel="0" max="16108" min="16108" style="1" width="14.44"/>
    <col collapsed="false" customWidth="false" hidden="false" outlineLevel="0" max="16384" min="16109" style="1" width="11.67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</row>
    <row r="2" customFormat="false" ht="12" hidden="false" customHeight="false" outlineLevel="0" collapsed="false">
      <c r="A2" s="3"/>
      <c r="C2" s="5"/>
    </row>
    <row r="3" customFormat="false" ht="12" hidden="false" customHeight="false" outlineLevel="0" collapsed="false">
      <c r="A3" s="6" t="s">
        <v>1</v>
      </c>
      <c r="B3" s="7" t="s">
        <v>2</v>
      </c>
    </row>
    <row r="4" customFormat="false" ht="12" hidden="false" customHeight="false" outlineLevel="0" collapsed="false">
      <c r="A4" s="8"/>
    </row>
    <row r="5" customFormat="false" ht="12" hidden="false" customHeight="false" outlineLevel="0" collapsed="false">
      <c r="A5" s="9" t="s">
        <v>3</v>
      </c>
      <c r="B5" s="10"/>
      <c r="C5" s="11"/>
      <c r="D5" s="11"/>
      <c r="E5" s="12"/>
    </row>
    <row r="6" customFormat="false" ht="12" hidden="false" customHeight="true" outlineLevel="0" collapsed="false">
      <c r="A6" s="13" t="s">
        <v>4</v>
      </c>
      <c r="B6" s="14"/>
      <c r="C6" s="14"/>
      <c r="D6" s="14"/>
      <c r="E6" s="14"/>
    </row>
    <row r="7" customFormat="false" ht="12" hidden="false" customHeight="false" outlineLevel="0" collapsed="false">
      <c r="A7" s="13"/>
      <c r="B7" s="15"/>
      <c r="C7" s="11"/>
      <c r="D7" s="11"/>
      <c r="E7" s="12"/>
    </row>
    <row r="8" customFormat="false" ht="12" hidden="false" customHeight="false" outlineLevel="0" collapsed="false">
      <c r="A8" s="16"/>
      <c r="B8" s="17" t="s">
        <v>5</v>
      </c>
      <c r="C8" s="17" t="s">
        <v>6</v>
      </c>
      <c r="D8" s="18"/>
      <c r="E8" s="19"/>
    </row>
    <row r="9" customFormat="false" ht="12" hidden="false" customHeight="false" outlineLevel="0" collapsed="false">
      <c r="A9" s="16" t="s">
        <v>7</v>
      </c>
      <c r="B9" s="20"/>
      <c r="C9" s="20"/>
      <c r="D9" s="20"/>
      <c r="E9" s="19"/>
    </row>
    <row r="10" customFormat="false" ht="12" hidden="false" customHeight="false" outlineLevel="0" collapsed="false">
      <c r="A10" s="16"/>
      <c r="B10" s="21"/>
      <c r="C10" s="21"/>
      <c r="D10" s="21"/>
      <c r="E10" s="21"/>
    </row>
    <row r="11" s="21" customFormat="true" ht="24" hidden="false" customHeight="false" outlineLevel="0" collapsed="false">
      <c r="A11" s="22" t="s">
        <v>8</v>
      </c>
      <c r="B11" s="23"/>
      <c r="C11" s="24"/>
      <c r="D11" s="24"/>
      <c r="E11" s="25"/>
    </row>
    <row r="12" s="21" customFormat="true" ht="12" hidden="false" customHeight="false" outlineLevel="0" collapsed="false">
      <c r="A12" s="26"/>
      <c r="B12" s="24"/>
      <c r="C12" s="24"/>
      <c r="D12" s="24"/>
      <c r="E12" s="25"/>
    </row>
    <row r="13" customFormat="false" ht="31.5" hidden="false" customHeight="true" outlineLevel="0" collapsed="false">
      <c r="A13" s="27" t="s">
        <v>9</v>
      </c>
      <c r="B13" s="27" t="s">
        <v>10</v>
      </c>
      <c r="C13" s="27" t="s">
        <v>11</v>
      </c>
      <c r="D13" s="27" t="s">
        <v>12</v>
      </c>
      <c r="E13" s="27" t="s">
        <v>13</v>
      </c>
      <c r="G13" s="28"/>
      <c r="H13" s="28"/>
      <c r="I13" s="28"/>
      <c r="J13" s="28"/>
    </row>
    <row r="14" customFormat="false" ht="14.25" hidden="false" customHeight="false" outlineLevel="0" collapsed="false">
      <c r="A14" s="29"/>
      <c r="B14" s="29"/>
      <c r="C14" s="29"/>
      <c r="D14" s="30"/>
      <c r="E14" s="31"/>
      <c r="G14" s="32"/>
    </row>
    <row r="15" customFormat="false" ht="12" hidden="false" customHeight="false" outlineLevel="0" collapsed="false">
      <c r="A15" s="29"/>
      <c r="B15" s="29"/>
      <c r="C15" s="29"/>
      <c r="D15" s="30"/>
      <c r="E15" s="31"/>
    </row>
    <row r="16" customFormat="false" ht="12" hidden="false" customHeight="false" outlineLevel="0" collapsed="false">
      <c r="A16" s="29"/>
      <c r="B16" s="29"/>
      <c r="C16" s="29"/>
      <c r="D16" s="30"/>
      <c r="E16" s="33"/>
    </row>
  </sheetData>
  <mergeCells count="1"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34" width="39"/>
    <col collapsed="false" customWidth="true" hidden="false" outlineLevel="0" max="6" min="2" style="34" width="15.66"/>
    <col collapsed="false" customWidth="true" hidden="false" outlineLevel="0" max="7" min="7" style="34" width="16.77"/>
    <col collapsed="false" customWidth="false" hidden="false" outlineLevel="0" max="16384" min="8" style="34" width="9.11"/>
  </cols>
  <sheetData>
    <row r="1" customFormat="false" ht="12" hidden="false" customHeight="false" outlineLevel="0" collapsed="false">
      <c r="A1" s="35" t="s">
        <v>14</v>
      </c>
      <c r="B1" s="36" t="e">
        <f aca="false">#REF!</f>
        <v>#REF!</v>
      </c>
      <c r="C1" s="36"/>
    </row>
    <row r="2" customFormat="false" ht="12" hidden="false" customHeight="false" outlineLevel="0" collapsed="false">
      <c r="A2" s="37" t="s">
        <v>15</v>
      </c>
      <c r="B2" s="38" t="e">
        <f aca="false">#REF!</f>
        <v>#REF!</v>
      </c>
      <c r="C2" s="38"/>
    </row>
    <row r="3" customFormat="false" ht="12" hidden="false" customHeight="false" outlineLevel="0" collapsed="false">
      <c r="A3" s="37" t="s">
        <v>16</v>
      </c>
      <c r="B3" s="39" t="e">
        <f aca="false">#REF!</f>
        <v>#REF!</v>
      </c>
      <c r="C3" s="39"/>
    </row>
    <row r="4" customFormat="false" ht="12" hidden="false" customHeight="false" outlineLevel="0" collapsed="false">
      <c r="A4" s="37" t="s">
        <v>17</v>
      </c>
      <c r="B4" s="40" t="e">
        <f aca="false">#REF!</f>
        <v>#REF!</v>
      </c>
      <c r="C4" s="40"/>
    </row>
    <row r="5" customFormat="false" ht="12" hidden="false" customHeight="false" outlineLevel="0" collapsed="false">
      <c r="A5" s="37" t="s">
        <v>18</v>
      </c>
      <c r="B5" s="40"/>
      <c r="C5" s="40"/>
    </row>
    <row r="6" customFormat="false" ht="12" hidden="false" customHeight="false" outlineLevel="0" collapsed="false">
      <c r="A6" s="37" t="s">
        <v>19</v>
      </c>
      <c r="B6" s="40" t="n">
        <f aca="false">'Expense Tracker'!B6</f>
        <v>0</v>
      </c>
      <c r="C6" s="40"/>
    </row>
    <row r="7" customFormat="false" ht="12" hidden="false" customHeight="false" outlineLevel="0" collapsed="false">
      <c r="A7" s="37" t="s">
        <v>20</v>
      </c>
      <c r="B7" s="40" t="n">
        <f aca="false">'Expense Tracker'!B7</f>
        <v>0</v>
      </c>
      <c r="C7" s="40"/>
    </row>
    <row r="8" customFormat="false" ht="12" hidden="false" customHeight="false" outlineLevel="0" collapsed="false">
      <c r="A8" s="41" t="s">
        <v>21</v>
      </c>
      <c r="B8" s="42" t="e">
        <f aca="false">'Expense Tracker'!B8</f>
        <v>#DIV/0!</v>
      </c>
      <c r="C8" s="42"/>
    </row>
    <row r="9" customFormat="false" ht="12" hidden="false" customHeight="false" outlineLevel="0" collapsed="false"/>
    <row r="10" customFormat="false" ht="12" hidden="false" customHeight="false" outlineLevel="0" collapsed="false">
      <c r="A10" s="43" t="s">
        <v>22</v>
      </c>
      <c r="B10" s="43"/>
      <c r="C10" s="43"/>
      <c r="D10" s="43"/>
      <c r="E10" s="43"/>
      <c r="F10" s="43"/>
      <c r="G10" s="43"/>
    </row>
    <row r="11" customFormat="false" ht="12" hidden="false" customHeight="false" outlineLevel="0" collapsed="false">
      <c r="A11" s="44"/>
      <c r="B11" s="45" t="s">
        <v>23</v>
      </c>
      <c r="C11" s="45" t="s">
        <v>24</v>
      </c>
      <c r="D11" s="45" t="s">
        <v>25</v>
      </c>
      <c r="E11" s="45" t="s">
        <v>26</v>
      </c>
      <c r="F11" s="45" t="s">
        <v>27</v>
      </c>
      <c r="G11" s="45" t="s">
        <v>28</v>
      </c>
    </row>
    <row r="12" customFormat="false" ht="12" hidden="false" customHeight="false" outlineLevel="0" collapsed="false">
      <c r="A12" s="46"/>
      <c r="B12" s="47" t="s">
        <v>29</v>
      </c>
      <c r="C12" s="47" t="s">
        <v>29</v>
      </c>
      <c r="D12" s="47" t="s">
        <v>29</v>
      </c>
      <c r="E12" s="47" t="s">
        <v>29</v>
      </c>
      <c r="F12" s="47" t="s">
        <v>29</v>
      </c>
      <c r="G12" s="47"/>
    </row>
    <row r="13" customFormat="false" ht="12" hidden="false" customHeight="false" outlineLevel="0" collapsed="false">
      <c r="A13" s="48" t="s">
        <v>30</v>
      </c>
      <c r="B13" s="47"/>
      <c r="C13" s="47"/>
      <c r="D13" s="47"/>
      <c r="E13" s="47"/>
      <c r="F13" s="47"/>
      <c r="G13" s="47"/>
    </row>
    <row r="14" customFormat="false" ht="12" hidden="false" customHeight="false" outlineLevel="0" collapsed="false">
      <c r="A14" s="49" t="s">
        <v>31</v>
      </c>
      <c r="B14" s="50" t="e">
        <f aca="false">'Expense Tracker'!AI21+'Expense Tracker'!AI25+'Expense Tracker'!AI29</f>
        <v>#REF!</v>
      </c>
      <c r="C14" s="50" t="e">
        <f aca="false">'expense tracker'!#ref!+'expense tracker'!#ref!+'expense tracker'!#ref!</f>
        <v>#VALUE!</v>
      </c>
      <c r="D14" s="50" t="e">
        <f aca="false">'expense tracker'!#ref!+'expense tracker'!#ref!+'expense tracker'!#ref!</f>
        <v>#VALUE!</v>
      </c>
      <c r="E14" s="50" t="e">
        <f aca="false">'expense tracker'!#ref!+'expense tracker'!#ref!+'expense tracker'!#ref!</f>
        <v>#VALUE!</v>
      </c>
      <c r="F14" s="50" t="e">
        <f aca="false">'expense tracker'!#ref!+'expense tracker'!#ref!+'expense tracker'!#ref!</f>
        <v>#VALUE!</v>
      </c>
      <c r="G14" s="50" t="e">
        <f aca="false">SUM(B14:D14)</f>
        <v>#REF!</v>
      </c>
    </row>
    <row r="15" customFormat="false" ht="12" hidden="false" customHeight="false" outlineLevel="0" collapsed="false">
      <c r="A15" s="49" t="s">
        <v>32</v>
      </c>
      <c r="B15" s="50" t="n">
        <f aca="false">'Expense Tracker'!AI65</f>
        <v>0</v>
      </c>
      <c r="C15" s="50" t="e">
        <f aca="false">'expense tracker'!#ref!</f>
        <v>#VALUE!</v>
      </c>
      <c r="D15" s="50" t="e">
        <f aca="false">'expense tracker'!#ref!</f>
        <v>#VALUE!</v>
      </c>
      <c r="E15" s="50" t="e">
        <f aca="false">'expense tracker'!#ref!</f>
        <v>#VALUE!</v>
      </c>
      <c r="F15" s="50" t="e">
        <f aca="false">'expense tracker'!#ref!</f>
        <v>#VALUE!</v>
      </c>
      <c r="G15" s="50" t="e">
        <f aca="false">SUM(B15:D15)</f>
        <v>#VALUE!</v>
      </c>
    </row>
    <row r="16" customFormat="false" ht="12" hidden="false" customHeight="false" outlineLevel="0" collapsed="false">
      <c r="A16" s="49" t="s">
        <v>33</v>
      </c>
      <c r="B16" s="50" t="n">
        <f aca="false">'Expense Tracker'!AI71</f>
        <v>0</v>
      </c>
      <c r="C16" s="50" t="e">
        <f aca="false">'expense tracker'!#ref!</f>
        <v>#VALUE!</v>
      </c>
      <c r="D16" s="50" t="e">
        <f aca="false">'expense tracker'!#ref!</f>
        <v>#VALUE!</v>
      </c>
      <c r="E16" s="50" t="e">
        <f aca="false">'expense tracker'!#ref!</f>
        <v>#VALUE!</v>
      </c>
      <c r="F16" s="50" t="e">
        <f aca="false">'expense tracker'!#ref!</f>
        <v>#VALUE!</v>
      </c>
      <c r="G16" s="50" t="e">
        <f aca="false">SUM(B16:D16)</f>
        <v>#VALUE!</v>
      </c>
    </row>
    <row r="17" customFormat="false" ht="12" hidden="false" customHeight="false" outlineLevel="0" collapsed="false">
      <c r="A17" s="49" t="s">
        <v>34</v>
      </c>
      <c r="B17" s="50" t="n">
        <f aca="false">'Expense Tracker'!AI78</f>
        <v>0</v>
      </c>
      <c r="C17" s="50" t="e">
        <f aca="false">'expense tracker'!#ref!</f>
        <v>#VALUE!</v>
      </c>
      <c r="D17" s="50" t="e">
        <f aca="false">'expense tracker'!#ref!</f>
        <v>#VALUE!</v>
      </c>
      <c r="E17" s="50" t="e">
        <f aca="false">'expense tracker'!#ref!</f>
        <v>#VALUE!</v>
      </c>
      <c r="F17" s="50" t="e">
        <f aca="false">'expense tracker'!#ref!</f>
        <v>#VALUE!</v>
      </c>
      <c r="G17" s="50" t="e">
        <f aca="false">SUM(B17:D17)</f>
        <v>#VALUE!</v>
      </c>
    </row>
    <row r="18" customFormat="false" ht="12" hidden="false" customHeight="false" outlineLevel="0" collapsed="false">
      <c r="A18" s="49" t="s">
        <v>35</v>
      </c>
      <c r="B18" s="50" t="n">
        <f aca="false">'Expense Tracker'!AI85</f>
        <v>0</v>
      </c>
      <c r="C18" s="50" t="e">
        <f aca="false">'expense tracker'!#ref!</f>
        <v>#VALUE!</v>
      </c>
      <c r="D18" s="50" t="e">
        <f aca="false">'expense tracker'!#ref!</f>
        <v>#VALUE!</v>
      </c>
      <c r="E18" s="50" t="e">
        <f aca="false">'expense tracker'!#ref!</f>
        <v>#VALUE!</v>
      </c>
      <c r="F18" s="50" t="e">
        <f aca="false">'expense tracker'!#ref!</f>
        <v>#VALUE!</v>
      </c>
      <c r="G18" s="50" t="e">
        <f aca="false">SUM(B18:D18)</f>
        <v>#VALUE!</v>
      </c>
    </row>
    <row r="19" customFormat="false" ht="12" hidden="false" customHeight="false" outlineLevel="0" collapsed="false">
      <c r="A19" s="49" t="s">
        <v>36</v>
      </c>
      <c r="B19" s="50" t="n">
        <f aca="false">'Expense Tracker'!AI110</f>
        <v>0</v>
      </c>
      <c r="C19" s="50" t="e">
        <f aca="false">'expense tracker'!#ref!</f>
        <v>#VALUE!</v>
      </c>
      <c r="D19" s="50" t="e">
        <f aca="false">'expense tracker'!#ref!</f>
        <v>#VALUE!</v>
      </c>
      <c r="E19" s="50" t="e">
        <f aca="false">'expense tracker'!#ref!</f>
        <v>#VALUE!</v>
      </c>
      <c r="F19" s="50" t="e">
        <f aca="false">'expense tracker'!#ref!</f>
        <v>#VALUE!</v>
      </c>
      <c r="G19" s="50" t="e">
        <f aca="false">SUM(B19:D19)</f>
        <v>#VALUE!</v>
      </c>
    </row>
    <row r="20" customFormat="false" ht="12" hidden="false" customHeight="false" outlineLevel="0" collapsed="false">
      <c r="A20" s="49" t="s">
        <v>37</v>
      </c>
      <c r="B20" s="50" t="n">
        <f aca="false">'Expense Tracker'!AI151+'Expense Tracker'!AI35</f>
        <v>0</v>
      </c>
      <c r="C20" s="50" t="e">
        <f aca="false">'expense tracker'!#ref!+'expense tracker'!#ref!</f>
        <v>#VALUE!</v>
      </c>
      <c r="D20" s="50" t="e">
        <f aca="false">'expense tracker'!#ref!+'expense tracker'!#ref!</f>
        <v>#VALUE!</v>
      </c>
      <c r="E20" s="50" t="e">
        <f aca="false">'expense tracker'!#ref!+'expense tracker'!#ref!</f>
        <v>#VALUE!</v>
      </c>
      <c r="F20" s="50" t="e">
        <f aca="false">'expense tracker'!#ref!+'expense tracker'!#ref!</f>
        <v>#VALUE!</v>
      </c>
      <c r="G20" s="50" t="e">
        <f aca="false">SUM(B20:D20)</f>
        <v>#VALUE!</v>
      </c>
    </row>
    <row r="21" customFormat="false" ht="12" hidden="false" customHeight="false" outlineLevel="0" collapsed="false">
      <c r="A21" s="49" t="s">
        <v>38</v>
      </c>
      <c r="B21" s="50" t="n">
        <f aca="false">'Expense Tracker'!AI160</f>
        <v>0</v>
      </c>
      <c r="C21" s="50" t="e">
        <f aca="false">'expense tracker'!#ref!</f>
        <v>#VALUE!</v>
      </c>
      <c r="D21" s="50" t="e">
        <f aca="false">'expense tracker'!#ref!</f>
        <v>#VALUE!</v>
      </c>
      <c r="E21" s="50" t="e">
        <f aca="false">'expense tracker'!#ref!</f>
        <v>#VALUE!</v>
      </c>
      <c r="F21" s="50" t="e">
        <f aca="false">'expense tracker'!#ref!</f>
        <v>#VALUE!</v>
      </c>
      <c r="G21" s="50" t="e">
        <f aca="false">SUM(B21:D21)</f>
        <v>#VALUE!</v>
      </c>
    </row>
    <row r="22" customFormat="false" ht="12" hidden="false" customHeight="false" outlineLevel="0" collapsed="false">
      <c r="A22" s="49" t="s">
        <v>39</v>
      </c>
      <c r="B22" s="50" t="n">
        <f aca="false">'Expense Tracker'!AI180</f>
        <v>0</v>
      </c>
      <c r="C22" s="50" t="e">
        <f aca="false">'expense tracker'!#ref!</f>
        <v>#VALUE!</v>
      </c>
      <c r="D22" s="50" t="e">
        <f aca="false">'expense tracker'!#ref!</f>
        <v>#VALUE!</v>
      </c>
      <c r="E22" s="50" t="e">
        <f aca="false">'expense tracker'!#ref!</f>
        <v>#VALUE!</v>
      </c>
      <c r="F22" s="50" t="e">
        <f aca="false">'expense tracker'!#ref!</f>
        <v>#VALUE!</v>
      </c>
      <c r="G22" s="50" t="e">
        <f aca="false">SUM(B22:D22)</f>
        <v>#VALUE!</v>
      </c>
    </row>
    <row r="23" customFormat="false" ht="12" hidden="false" customHeight="false" outlineLevel="0" collapsed="false">
      <c r="A23" s="49" t="s">
        <v>40</v>
      </c>
      <c r="B23" s="50" t="n">
        <f aca="false">'Expense Tracker'!AI188</f>
        <v>0</v>
      </c>
      <c r="C23" s="50" t="e">
        <f aca="false">'expense tracker'!#ref!</f>
        <v>#VALUE!</v>
      </c>
      <c r="D23" s="50" t="e">
        <f aca="false">'expense tracker'!#ref!</f>
        <v>#VALUE!</v>
      </c>
      <c r="E23" s="50" t="e">
        <f aca="false">'expense tracker'!#ref!</f>
        <v>#VALUE!</v>
      </c>
      <c r="F23" s="50" t="e">
        <f aca="false">'expense tracker'!#ref!</f>
        <v>#VALUE!</v>
      </c>
      <c r="G23" s="50" t="e">
        <f aca="false">SUM(B23:D23)</f>
        <v>#VALUE!</v>
      </c>
    </row>
    <row r="24" customFormat="false" ht="12" hidden="false" customHeight="false" outlineLevel="0" collapsed="false">
      <c r="A24" s="49" t="s">
        <v>41</v>
      </c>
      <c r="B24" s="50" t="e">
        <f aca="false">SUM(B14:B20)</f>
        <v>#REF!</v>
      </c>
      <c r="C24" s="50" t="e">
        <f aca="false">SUM(C14:C20)</f>
        <v>#VALUE!</v>
      </c>
      <c r="D24" s="50" t="e">
        <f aca="false">SUM(D14:D20)</f>
        <v>#VALUE!</v>
      </c>
      <c r="E24" s="50" t="e">
        <f aca="false">SUM(E14:E20)</f>
        <v>#VALUE!</v>
      </c>
      <c r="F24" s="50" t="e">
        <f aca="false">SUM(F14:F20)</f>
        <v>#VALUE!</v>
      </c>
      <c r="G24" s="50" t="e">
        <f aca="false">SUM(B24:D24)</f>
        <v>#REF!</v>
      </c>
    </row>
    <row r="25" customFormat="false" ht="12" hidden="false" customHeight="false" outlineLevel="0" collapsed="false">
      <c r="A25" s="49"/>
      <c r="B25" s="50"/>
      <c r="C25" s="50"/>
      <c r="D25" s="50"/>
      <c r="E25" s="50"/>
      <c r="F25" s="50"/>
      <c r="G25" s="50"/>
    </row>
    <row r="26" customFormat="false" ht="12" hidden="false" customHeight="false" outlineLevel="0" collapsed="false">
      <c r="A26" s="48" t="s">
        <v>42</v>
      </c>
      <c r="B26" s="50"/>
      <c r="C26" s="50"/>
      <c r="D26" s="50"/>
      <c r="E26" s="50"/>
      <c r="F26" s="50"/>
      <c r="G26" s="50"/>
    </row>
    <row r="27" customFormat="false" ht="12" hidden="false" customHeight="false" outlineLevel="0" collapsed="false">
      <c r="A27" s="49" t="s">
        <v>43</v>
      </c>
      <c r="B27" s="50" t="e">
        <f aca="false">'Expense Tracker'!AI195</f>
        <v>#REF!</v>
      </c>
      <c r="C27" s="50" t="e">
        <f aca="false">'expense tracker'!#ref!</f>
        <v>#VALUE!</v>
      </c>
      <c r="D27" s="50" t="e">
        <f aca="false">'expense tracker'!#ref!</f>
        <v>#VALUE!</v>
      </c>
      <c r="E27" s="50" t="e">
        <f aca="false">'expense tracker'!#ref!</f>
        <v>#VALUE!</v>
      </c>
      <c r="F27" s="50" t="e">
        <f aca="false">'expense tracker'!#ref!</f>
        <v>#VALUE!</v>
      </c>
      <c r="G27" s="50" t="e">
        <f aca="false">SUM(B27:D27)</f>
        <v>#REF!</v>
      </c>
    </row>
    <row r="28" customFormat="false" ht="12" hidden="false" customHeight="false" outlineLevel="0" collapsed="false">
      <c r="A28" s="49" t="s">
        <v>44</v>
      </c>
      <c r="B28" s="50" t="e">
        <f aca="false">'Expense Tracker'!AI196</f>
        <v>#REF!</v>
      </c>
      <c r="C28" s="50" t="e">
        <f aca="false">'expense tracker'!#ref!</f>
        <v>#VALUE!</v>
      </c>
      <c r="D28" s="50" t="e">
        <f aca="false">'expense tracker'!#ref!</f>
        <v>#VALUE!</v>
      </c>
      <c r="E28" s="50" t="e">
        <f aca="false">'expense tracker'!#ref!</f>
        <v>#VALUE!</v>
      </c>
      <c r="F28" s="50" t="e">
        <f aca="false">'expense tracker'!#ref!</f>
        <v>#VALUE!</v>
      </c>
      <c r="G28" s="50" t="e">
        <f aca="false">SUM(B28:D28)</f>
        <v>#REF!</v>
      </c>
    </row>
    <row r="29" customFormat="false" ht="12" hidden="false" customHeight="false" outlineLevel="0" collapsed="false">
      <c r="A29" s="49" t="s">
        <v>45</v>
      </c>
      <c r="B29" s="50" t="n">
        <f aca="false">'Expense Tracker'!AI197</f>
        <v>0</v>
      </c>
      <c r="C29" s="50" t="e">
        <f aca="false">'expense tracker'!#ref!</f>
        <v>#VALUE!</v>
      </c>
      <c r="D29" s="50" t="e">
        <f aca="false">'expense tracker'!#ref!</f>
        <v>#VALUE!</v>
      </c>
      <c r="E29" s="50" t="e">
        <f aca="false">'expense tracker'!#ref!</f>
        <v>#VALUE!</v>
      </c>
      <c r="F29" s="50" t="e">
        <f aca="false">'expense tracker'!#ref!</f>
        <v>#VALUE!</v>
      </c>
      <c r="G29" s="50" t="e">
        <f aca="false">SUM(B29:D29)</f>
        <v>#VALUE!</v>
      </c>
    </row>
    <row r="30" customFormat="false" ht="12" hidden="false" customHeight="false" outlineLevel="0" collapsed="false">
      <c r="A30" s="49" t="s">
        <v>46</v>
      </c>
      <c r="B30" s="50" t="e">
        <f aca="false">'Expense Tracker'!AI198</f>
        <v>#REF!</v>
      </c>
      <c r="C30" s="50" t="e">
        <f aca="false">'expense tracker'!#ref!</f>
        <v>#VALUE!</v>
      </c>
      <c r="D30" s="50" t="e">
        <f aca="false">'expense tracker'!#ref!</f>
        <v>#VALUE!</v>
      </c>
      <c r="E30" s="50" t="e">
        <f aca="false">'expense tracker'!#ref!</f>
        <v>#VALUE!</v>
      </c>
      <c r="F30" s="50" t="e">
        <f aca="false">'expense tracker'!#ref!</f>
        <v>#VALUE!</v>
      </c>
      <c r="G30" s="50" t="e">
        <f aca="false">SUM(B30:D30)</f>
        <v>#REF!</v>
      </c>
    </row>
    <row r="31" customFormat="false" ht="12" hidden="false" customHeight="false" outlineLevel="0" collapsed="false">
      <c r="A31" s="49" t="s">
        <v>47</v>
      </c>
      <c r="B31" s="50" t="e">
        <f aca="false">'Expense Tracker'!AI206</f>
        <v>#REF!</v>
      </c>
      <c r="C31" s="50" t="e">
        <f aca="false">'expense tracker'!#ref!</f>
        <v>#VALUE!</v>
      </c>
      <c r="D31" s="50" t="e">
        <f aca="false">'expense tracker'!#ref!</f>
        <v>#VALUE!</v>
      </c>
      <c r="E31" s="50" t="e">
        <f aca="false">'expense tracker'!#ref!</f>
        <v>#VALUE!</v>
      </c>
      <c r="F31" s="50" t="e">
        <f aca="false">'expense tracker'!#ref!</f>
        <v>#VALUE!</v>
      </c>
      <c r="G31" s="50" t="e">
        <f aca="false">B31+C31+D31</f>
        <v>#REF!</v>
      </c>
    </row>
    <row r="32" customFormat="false" ht="12" hidden="false" customHeight="false" outlineLevel="0" collapsed="false">
      <c r="A32" s="49" t="s">
        <v>48</v>
      </c>
      <c r="B32" s="50" t="e">
        <f aca="false">SUM(B27:B31)</f>
        <v>#REF!</v>
      </c>
      <c r="C32" s="50" t="e">
        <f aca="false">SUM(C27:C31)</f>
        <v>#VALUE!</v>
      </c>
      <c r="D32" s="50" t="e">
        <f aca="false">SUM(D27:D31)</f>
        <v>#VALUE!</v>
      </c>
      <c r="E32" s="50" t="e">
        <f aca="false">SUM(E27:E31)</f>
        <v>#VALUE!</v>
      </c>
      <c r="F32" s="50" t="e">
        <f aca="false">SUM(F27:F31)</f>
        <v>#VALUE!</v>
      </c>
      <c r="G32" s="50" t="e">
        <f aca="false">SUM(G27:G31)</f>
        <v>#REF!</v>
      </c>
    </row>
    <row r="33" customFormat="false" ht="12" hidden="false" customHeight="false" outlineLevel="0" collapsed="false">
      <c r="A33" s="51" t="s">
        <v>49</v>
      </c>
      <c r="B33" s="52" t="e">
        <f aca="false">B24+B32</f>
        <v>#REF!</v>
      </c>
      <c r="C33" s="52" t="e">
        <f aca="false">C24+C32</f>
        <v>#VALUE!</v>
      </c>
      <c r="D33" s="52" t="e">
        <f aca="false">D24+D32</f>
        <v>#VALUE!</v>
      </c>
      <c r="E33" s="52" t="e">
        <f aca="false">E24+E32</f>
        <v>#VALUE!</v>
      </c>
      <c r="F33" s="52" t="e">
        <f aca="false">F24+F32</f>
        <v>#VALUE!</v>
      </c>
      <c r="G33" s="52" t="e">
        <f aca="false">G24+G32</f>
        <v>#REF!</v>
      </c>
    </row>
    <row r="34" customFormat="false" ht="12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customFormat="false" ht="12" hidden="false" customHeight="false" outlineLevel="0" collapsed="false">
      <c r="A35" s="49" t="s">
        <v>50</v>
      </c>
      <c r="B35" s="50" t="e">
        <f aca="false">#REF!+#REF!+#REF!</f>
        <v>#REF!</v>
      </c>
      <c r="C35" s="50" t="e">
        <f aca="false">#REF!+#REF!+#REF!</f>
        <v>#REF!</v>
      </c>
      <c r="D35" s="50" t="e">
        <f aca="false">#REF!+#REF!+#REF!</f>
        <v>#REF!</v>
      </c>
      <c r="E35" s="50" t="e">
        <f aca="false">#REF!+#REF!+#REF!</f>
        <v>#REF!</v>
      </c>
      <c r="F35" s="50" t="e">
        <f aca="false">#REF!+#REF!+#REF!</f>
        <v>#REF!</v>
      </c>
      <c r="G35" s="50" t="e">
        <f aca="false">SUM(B35:D35)</f>
        <v>#REF!</v>
      </c>
    </row>
    <row r="36" customFormat="false" ht="12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customFormat="false" ht="12" hidden="false" customHeight="false" outlineLevel="0" collapsed="false">
      <c r="A37" s="51" t="s">
        <v>51</v>
      </c>
      <c r="B37" s="52" t="e">
        <f aca="false">B33+B35</f>
        <v>#REF!</v>
      </c>
      <c r="C37" s="52" t="e">
        <f aca="false">C33+C35</f>
        <v>#VALUE!</v>
      </c>
      <c r="D37" s="52" t="e">
        <f aca="false">D33+D35</f>
        <v>#VALUE!</v>
      </c>
      <c r="E37" s="52" t="e">
        <f aca="false">E33+E35</f>
        <v>#VALUE!</v>
      </c>
      <c r="F37" s="52" t="e">
        <f aca="false">F33+F35</f>
        <v>#VALUE!</v>
      </c>
      <c r="G37" s="52" t="e">
        <f aca="false">G33+G35</f>
        <v>#REF!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1"/>
  <cols>
    <col collapsed="false" customWidth="true" hidden="false" outlineLevel="0" max="1" min="1" style="53" width="25"/>
    <col collapsed="false" customWidth="true" hidden="false" outlineLevel="0" max="3" min="2" style="53" width="22.77"/>
    <col collapsed="false" customWidth="true" hidden="false" outlineLevel="0" max="4" min="4" style="54" width="9"/>
    <col collapsed="false" customWidth="true" hidden="false" outlineLevel="1" max="5" min="5" style="53" width="12.11"/>
    <col collapsed="false" customWidth="true" hidden="false" outlineLevel="1" max="33" min="6" style="53" width="10.66"/>
    <col collapsed="false" customWidth="false" hidden="false" outlineLevel="1" max="34" min="34" style="55" width="9.11"/>
    <col collapsed="false" customWidth="true" hidden="false" outlineLevel="1" max="35" min="35" style="53" width="12.44"/>
    <col collapsed="false" customWidth="true" hidden="false" outlineLevel="1" max="36" min="36" style="54" width="11.67"/>
    <col collapsed="false" customWidth="true" hidden="false" outlineLevel="1" max="37" min="37" style="54" width="12.44"/>
    <col collapsed="false" customWidth="true" hidden="false" outlineLevel="1" max="38" min="38" style="56" width="12.44"/>
    <col collapsed="false" customWidth="false" hidden="false" outlineLevel="0" max="16384" min="39" style="53" width="9.11"/>
  </cols>
  <sheetData>
    <row r="1" customFormat="false" ht="12" hidden="false" customHeight="false" outlineLevel="0" collapsed="false">
      <c r="A1" s="35" t="s">
        <v>52</v>
      </c>
      <c r="B1" s="57" t="e">
        <f aca="false">#REF!</f>
        <v>#REF!</v>
      </c>
    </row>
    <row r="2" customFormat="false" ht="12" hidden="false" customHeight="false" outlineLevel="0" collapsed="false">
      <c r="A2" s="37" t="s">
        <v>53</v>
      </c>
      <c r="B2" s="58" t="e">
        <f aca="false">#REF!</f>
        <v>#REF!</v>
      </c>
    </row>
    <row r="3" customFormat="false" ht="12" hidden="false" customHeight="false" outlineLevel="0" collapsed="false">
      <c r="A3" s="37" t="s">
        <v>54</v>
      </c>
      <c r="B3" s="59" t="e">
        <f aca="false">#REF!</f>
        <v>#REF!</v>
      </c>
      <c r="X3" s="60" t="s">
        <v>55</v>
      </c>
      <c r="Y3" s="60" t="s">
        <v>56</v>
      </c>
      <c r="AI3" s="60" t="s">
        <v>57</v>
      </c>
      <c r="AJ3" s="61" t="s">
        <v>56</v>
      </c>
    </row>
    <row r="4" customFormat="false" ht="12" hidden="false" customHeight="false" outlineLevel="0" collapsed="false">
      <c r="A4" s="37" t="s">
        <v>17</v>
      </c>
      <c r="B4" s="59" t="n">
        <v>0</v>
      </c>
      <c r="W4" s="62" t="s">
        <v>58</v>
      </c>
      <c r="X4" s="63" t="n">
        <v>0</v>
      </c>
      <c r="Y4" s="63"/>
      <c r="AB4" s="64" t="s">
        <v>59</v>
      </c>
      <c r="AC4" s="65" t="n">
        <v>0</v>
      </c>
      <c r="AD4" s="66" t="s">
        <v>60</v>
      </c>
      <c r="AE4" s="67" t="n">
        <v>0</v>
      </c>
      <c r="AH4" s="64" t="s">
        <v>61</v>
      </c>
      <c r="AI4" s="63"/>
      <c r="AJ4" s="63"/>
    </row>
    <row r="5" customFormat="false" ht="12" hidden="false" customHeight="false" outlineLevel="0" collapsed="false">
      <c r="A5" s="37" t="s">
        <v>18</v>
      </c>
      <c r="B5" s="59"/>
      <c r="W5" s="62" t="s">
        <v>62</v>
      </c>
      <c r="X5" s="68" t="n">
        <v>0</v>
      </c>
      <c r="Y5" s="68"/>
      <c r="AB5" s="64" t="s">
        <v>63</v>
      </c>
      <c r="AC5" s="69" t="n">
        <v>0</v>
      </c>
      <c r="AD5" s="66" t="s">
        <v>64</v>
      </c>
      <c r="AE5" s="70" t="n">
        <v>0</v>
      </c>
      <c r="AH5" s="64" t="s">
        <v>65</v>
      </c>
      <c r="AI5" s="71"/>
      <c r="AJ5" s="71"/>
    </row>
    <row r="6" customFormat="false" ht="12" hidden="false" customHeight="false" outlineLevel="0" collapsed="false">
      <c r="A6" s="37" t="s">
        <v>19</v>
      </c>
      <c r="B6" s="59" t="n">
        <v>0</v>
      </c>
      <c r="W6" s="62" t="s">
        <v>66</v>
      </c>
      <c r="X6" s="69" t="n">
        <v>0</v>
      </c>
      <c r="Y6" s="69"/>
    </row>
    <row r="7" customFormat="false" ht="12" hidden="false" customHeight="false" outlineLevel="0" collapsed="false">
      <c r="A7" s="37" t="s">
        <v>20</v>
      </c>
      <c r="B7" s="72" t="n">
        <f aca="false">B4-B5</f>
        <v>0</v>
      </c>
    </row>
    <row r="8" customFormat="false" ht="12" hidden="false" customHeight="false" outlineLevel="0" collapsed="false">
      <c r="A8" s="41" t="s">
        <v>21</v>
      </c>
      <c r="B8" s="73" t="e">
        <f aca="false">B5/B4</f>
        <v>#DIV/0!</v>
      </c>
    </row>
    <row r="9" customFormat="false" ht="15" hidden="false" customHeight="true" outlineLevel="0" collapsed="false">
      <c r="A9" s="60"/>
      <c r="B9" s="74"/>
      <c r="E9" s="75" t="n">
        <v>2012</v>
      </c>
      <c r="F9" s="75" t="n">
        <v>2012</v>
      </c>
      <c r="G9" s="75" t="n">
        <v>2012</v>
      </c>
      <c r="H9" s="75" t="n">
        <v>2012</v>
      </c>
      <c r="I9" s="75" t="n">
        <v>2012</v>
      </c>
      <c r="J9" s="75" t="n">
        <v>2012</v>
      </c>
      <c r="K9" s="75" t="n">
        <v>2012</v>
      </c>
      <c r="L9" s="75" t="n">
        <v>2012</v>
      </c>
      <c r="M9" s="75" t="n">
        <v>2012</v>
      </c>
      <c r="N9" s="75" t="n">
        <v>2012</v>
      </c>
      <c r="O9" s="75" t="n">
        <v>2012</v>
      </c>
      <c r="P9" s="75" t="n">
        <v>2013</v>
      </c>
      <c r="Q9" s="75" t="n">
        <v>2013</v>
      </c>
      <c r="R9" s="75" t="n">
        <v>2013</v>
      </c>
      <c r="S9" s="75" t="n">
        <v>2013</v>
      </c>
      <c r="T9" s="75" t="n">
        <v>2013</v>
      </c>
      <c r="U9" s="75" t="n">
        <v>2013</v>
      </c>
      <c r="V9" s="75" t="n">
        <v>2013</v>
      </c>
      <c r="W9" s="75" t="n">
        <v>2013</v>
      </c>
      <c r="X9" s="75" t="n">
        <v>2013</v>
      </c>
      <c r="Y9" s="75" t="n">
        <v>2013</v>
      </c>
      <c r="Z9" s="75" t="n">
        <v>2013</v>
      </c>
      <c r="AA9" s="75" t="n">
        <v>2013</v>
      </c>
      <c r="AB9" s="76" t="n">
        <v>2014</v>
      </c>
      <c r="AC9" s="76" t="n">
        <v>2014</v>
      </c>
      <c r="AD9" s="76" t="n">
        <v>2014</v>
      </c>
      <c r="AE9" s="76" t="n">
        <v>2014</v>
      </c>
      <c r="AF9" s="76" t="n">
        <v>2014</v>
      </c>
      <c r="AG9" s="76"/>
      <c r="AH9" s="77"/>
      <c r="AI9" s="78" t="s">
        <v>67</v>
      </c>
      <c r="AJ9" s="79" t="s">
        <v>68</v>
      </c>
      <c r="AK9" s="79" t="s">
        <v>69</v>
      </c>
      <c r="AL9" s="80" t="s">
        <v>70</v>
      </c>
    </row>
    <row r="10" customFormat="false" ht="12" hidden="false" customHeight="true" outlineLevel="0" collapsed="false">
      <c r="E10" s="81" t="s">
        <v>71</v>
      </c>
      <c r="F10" s="81" t="s">
        <v>72</v>
      </c>
      <c r="G10" s="81" t="s">
        <v>73</v>
      </c>
      <c r="H10" s="81" t="s">
        <v>74</v>
      </c>
      <c r="I10" s="81" t="s">
        <v>75</v>
      </c>
      <c r="J10" s="81" t="s">
        <v>76</v>
      </c>
      <c r="K10" s="81" t="s">
        <v>77</v>
      </c>
      <c r="L10" s="81" t="s">
        <v>78</v>
      </c>
      <c r="M10" s="81" t="s">
        <v>79</v>
      </c>
      <c r="N10" s="81" t="s">
        <v>80</v>
      </c>
      <c r="O10" s="81" t="s">
        <v>81</v>
      </c>
      <c r="P10" s="81" t="s">
        <v>82</v>
      </c>
      <c r="Q10" s="81" t="s">
        <v>83</v>
      </c>
      <c r="R10" s="81" t="s">
        <v>72</v>
      </c>
      <c r="S10" s="81" t="s">
        <v>73</v>
      </c>
      <c r="T10" s="81" t="s">
        <v>74</v>
      </c>
      <c r="U10" s="81" t="s">
        <v>75</v>
      </c>
      <c r="V10" s="81" t="s">
        <v>76</v>
      </c>
      <c r="W10" s="81" t="s">
        <v>77</v>
      </c>
      <c r="X10" s="81" t="s">
        <v>78</v>
      </c>
      <c r="Y10" s="81" t="s">
        <v>79</v>
      </c>
      <c r="Z10" s="81" t="s">
        <v>80</v>
      </c>
      <c r="AA10" s="81" t="s">
        <v>81</v>
      </c>
      <c r="AB10" s="82" t="s">
        <v>82</v>
      </c>
      <c r="AC10" s="82" t="s">
        <v>83</v>
      </c>
      <c r="AD10" s="82" t="s">
        <v>72</v>
      </c>
      <c r="AE10" s="82" t="s">
        <v>73</v>
      </c>
      <c r="AF10" s="82" t="s">
        <v>74</v>
      </c>
      <c r="AG10" s="82"/>
      <c r="AH10" s="83" t="s">
        <v>84</v>
      </c>
      <c r="AI10" s="78"/>
      <c r="AJ10" s="79"/>
      <c r="AK10" s="79"/>
      <c r="AL10" s="80"/>
    </row>
    <row r="11" customFormat="false" ht="12" hidden="false" customHeight="true" outlineLevel="0" collapsed="false"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6"/>
      <c r="AI11" s="85"/>
      <c r="AJ11" s="87"/>
      <c r="AK11" s="87"/>
      <c r="AL11" s="88"/>
    </row>
    <row r="12" customFormat="false" ht="11.25" hidden="false" customHeight="false" outlineLevel="0" collapsed="false"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6"/>
      <c r="AI12" s="85"/>
      <c r="AJ12" s="87"/>
      <c r="AK12" s="87"/>
      <c r="AL12" s="88"/>
    </row>
    <row r="13" customFormat="false" ht="12" hidden="false" customHeight="false" outlineLevel="0" collapsed="false">
      <c r="A13" s="89" t="s">
        <v>85</v>
      </c>
      <c r="B13" s="90"/>
      <c r="C13" s="90"/>
      <c r="D13" s="91" t="s">
        <v>86</v>
      </c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4"/>
      <c r="AI13" s="93"/>
      <c r="AJ13" s="95"/>
      <c r="AK13" s="95"/>
      <c r="AL13" s="96"/>
    </row>
    <row r="14" customFormat="false" ht="11.25" hidden="false" customHeight="false" outlineLevel="0" collapsed="false">
      <c r="A14" s="53" t="s">
        <v>87</v>
      </c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9"/>
      <c r="AI14" s="100"/>
      <c r="AJ14" s="101"/>
      <c r="AK14" s="101"/>
      <c r="AL14" s="102"/>
    </row>
    <row r="15" customFormat="false" ht="11.25" hidden="false" customHeight="false" outlineLevel="0" collapsed="false">
      <c r="A15" s="103" t="s">
        <v>88</v>
      </c>
      <c r="B15" s="53" t="s">
        <v>89</v>
      </c>
      <c r="C15" s="53" t="s">
        <v>90</v>
      </c>
      <c r="D15" s="54" t="e">
        <f aca="false">#REF!</f>
        <v>#REF!</v>
      </c>
      <c r="E15" s="104" t="n">
        <v>0</v>
      </c>
      <c r="F15" s="105" t="e">
        <f aca="false">AJ15/12</f>
        <v>#REF!</v>
      </c>
      <c r="G15" s="105" t="e">
        <f aca="false">AJ15/12</f>
        <v>#REF!</v>
      </c>
      <c r="H15" s="105" t="e">
        <f aca="false">AJ15/12</f>
        <v>#REF!</v>
      </c>
      <c r="I15" s="105" t="e">
        <f aca="false">AJ15/12</f>
        <v>#REF!</v>
      </c>
      <c r="J15" s="105" t="e">
        <f aca="false">AJ15/12</f>
        <v>#REF!</v>
      </c>
      <c r="K15" s="105" t="e">
        <f aca="false">AJ15/12</f>
        <v>#REF!</v>
      </c>
      <c r="L15" s="105" t="e">
        <f aca="false">AJ15/12</f>
        <v>#REF!</v>
      </c>
      <c r="M15" s="105" t="e">
        <f aca="false">AJ15/12</f>
        <v>#REF!</v>
      </c>
      <c r="N15" s="105" t="e">
        <f aca="false">AJ15/12</f>
        <v>#REF!</v>
      </c>
      <c r="O15" s="105" t="e">
        <f aca="false">AJ15/12</f>
        <v>#REF!</v>
      </c>
      <c r="P15" s="105" t="e">
        <f aca="false">AJ15/12</f>
        <v>#REF!</v>
      </c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6" t="n">
        <v>0</v>
      </c>
      <c r="AI15" s="107" t="e">
        <f aca="false">SUM(E15:AH15)</f>
        <v>#REF!</v>
      </c>
      <c r="AJ15" s="101" t="e">
        <f aca="false">#REF!</f>
        <v>#REF!</v>
      </c>
      <c r="AK15" s="101" t="e">
        <f aca="false">AJ15-AI15</f>
        <v>#REF!</v>
      </c>
      <c r="AL15" s="108" t="e">
        <f aca="false">AK15/AJ15</f>
        <v>#REF!</v>
      </c>
    </row>
    <row r="16" customFormat="false" ht="11.25" hidden="false" customHeight="false" outlineLevel="0" collapsed="false">
      <c r="A16" s="103" t="s">
        <v>88</v>
      </c>
      <c r="B16" s="109" t="s">
        <v>91</v>
      </c>
      <c r="C16" s="53" t="s">
        <v>90</v>
      </c>
      <c r="D16" s="54" t="e">
        <f aca="false">#REF!</f>
        <v>#REF!</v>
      </c>
      <c r="E16" s="104" t="e">
        <f aca="false">AJ16/12</f>
        <v>#REF!</v>
      </c>
      <c r="F16" s="105" t="e">
        <f aca="false">AJ16/12</f>
        <v>#REF!</v>
      </c>
      <c r="G16" s="105" t="e">
        <f aca="false">AJ16/12</f>
        <v>#REF!</v>
      </c>
      <c r="H16" s="105" t="e">
        <f aca="false">AJ16/12</f>
        <v>#REF!</v>
      </c>
      <c r="I16" s="105" t="e">
        <f aca="false">AJ16/12</f>
        <v>#REF!</v>
      </c>
      <c r="J16" s="105" t="e">
        <f aca="false">AJ16/12</f>
        <v>#REF!</v>
      </c>
      <c r="K16" s="105" t="e">
        <f aca="false">AJ16/12</f>
        <v>#REF!</v>
      </c>
      <c r="L16" s="105" t="e">
        <f aca="false">AJ16/12</f>
        <v>#REF!</v>
      </c>
      <c r="M16" s="105" t="e">
        <f aca="false">AJ16/12</f>
        <v>#REF!</v>
      </c>
      <c r="N16" s="105" t="e">
        <f aca="false">AJ16/12</f>
        <v>#REF!</v>
      </c>
      <c r="O16" s="105" t="e">
        <f aca="false">AJ16/12</f>
        <v>#REF!</v>
      </c>
      <c r="P16" s="105" t="e">
        <f aca="false">AJ16/12</f>
        <v>#REF!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6" t="n">
        <v>0</v>
      </c>
      <c r="AI16" s="107" t="e">
        <f aca="false">SUM(E16:AH16)</f>
        <v>#REF!</v>
      </c>
      <c r="AJ16" s="101" t="e">
        <f aca="false">#REF!</f>
        <v>#REF!</v>
      </c>
      <c r="AK16" s="101" t="e">
        <f aca="false">AJ16-AI16</f>
        <v>#REF!</v>
      </c>
      <c r="AL16" s="108" t="e">
        <f aca="false">AK16/AJ16</f>
        <v>#REF!</v>
      </c>
    </row>
    <row r="17" customFormat="false" ht="11.25" hidden="false" customHeight="false" outlineLevel="0" collapsed="false">
      <c r="A17" s="103" t="s">
        <v>88</v>
      </c>
      <c r="B17" s="109" t="s">
        <v>92</v>
      </c>
      <c r="C17" s="53" t="s">
        <v>90</v>
      </c>
      <c r="D17" s="54" t="e">
        <f aca="false">#REF!</f>
        <v>#REF!</v>
      </c>
      <c r="E17" s="104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6" t="n">
        <v>0</v>
      </c>
      <c r="AI17" s="107" t="n">
        <f aca="false">SUM(E17:AH17)</f>
        <v>0</v>
      </c>
      <c r="AJ17" s="101" t="e">
        <f aca="false">#REF!</f>
        <v>#REF!</v>
      </c>
      <c r="AK17" s="101" t="e">
        <f aca="false">AJ17-AI17</f>
        <v>#REF!</v>
      </c>
      <c r="AL17" s="108" t="e">
        <f aca="false">AK17/AJ17</f>
        <v>#REF!</v>
      </c>
    </row>
    <row r="18" customFormat="false" ht="11.25" hidden="false" customHeight="false" outlineLevel="0" collapsed="false">
      <c r="A18" s="103" t="s">
        <v>88</v>
      </c>
      <c r="B18" s="109" t="s">
        <v>93</v>
      </c>
      <c r="C18" s="53" t="s">
        <v>90</v>
      </c>
      <c r="D18" s="54" t="e">
        <f aca="false">#REF!</f>
        <v>#REF!</v>
      </c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6" t="n">
        <v>0</v>
      </c>
      <c r="AI18" s="107" t="n">
        <f aca="false">SUM(E18:AH18)</f>
        <v>0</v>
      </c>
      <c r="AJ18" s="101" t="e">
        <f aca="false">#REF!</f>
        <v>#REF!</v>
      </c>
      <c r="AK18" s="101" t="e">
        <f aca="false">AJ18-AI18</f>
        <v>#REF!</v>
      </c>
      <c r="AL18" s="108" t="e">
        <f aca="false">AK18/AJ18</f>
        <v>#REF!</v>
      </c>
    </row>
    <row r="19" customFormat="false" ht="11.25" hidden="false" customHeight="false" outlineLevel="0" collapsed="false">
      <c r="A19" s="103" t="s">
        <v>88</v>
      </c>
      <c r="B19" s="109" t="s">
        <v>94</v>
      </c>
      <c r="C19" s="53" t="s">
        <v>90</v>
      </c>
      <c r="D19" s="54" t="e">
        <f aca="false">#REF!</f>
        <v>#REF!</v>
      </c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6" t="n">
        <v>0</v>
      </c>
      <c r="AI19" s="107" t="n">
        <f aca="false">SUM(E19:AH19)</f>
        <v>0</v>
      </c>
      <c r="AJ19" s="101" t="e">
        <f aca="false">#REF!</f>
        <v>#REF!</v>
      </c>
      <c r="AK19" s="101" t="e">
        <f aca="false">AJ19-AI19</f>
        <v>#REF!</v>
      </c>
      <c r="AL19" s="108" t="e">
        <f aca="false">AK19/AJ19</f>
        <v>#REF!</v>
      </c>
    </row>
    <row r="20" customFormat="false" ht="11.25" hidden="false" customHeight="false" outlineLevel="0" collapsed="false">
      <c r="A20" s="110" t="s">
        <v>88</v>
      </c>
      <c r="B20" s="111" t="s">
        <v>95</v>
      </c>
      <c r="C20" s="111" t="s">
        <v>90</v>
      </c>
      <c r="D20" s="112" t="e">
        <f aca="false">#REF!</f>
        <v>#REF!</v>
      </c>
      <c r="E20" s="113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5" t="n">
        <v>0</v>
      </c>
      <c r="AI20" s="116" t="n">
        <f aca="false">SUM(E20:AH20)</f>
        <v>0</v>
      </c>
      <c r="AJ20" s="117" t="e">
        <f aca="false">#REF!</f>
        <v>#REF!</v>
      </c>
      <c r="AK20" s="117" t="e">
        <f aca="false">AJ20-AI20</f>
        <v>#REF!</v>
      </c>
      <c r="AL20" s="118" t="e">
        <f aca="false">AK20/AJ20</f>
        <v>#REF!</v>
      </c>
    </row>
    <row r="21" customFormat="false" ht="11.25" hidden="false" customHeight="false" outlineLevel="0" collapsed="false">
      <c r="B21" s="119" t="s">
        <v>96</v>
      </c>
      <c r="C21" s="119"/>
      <c r="D21" s="120"/>
      <c r="E21" s="121" t="e">
        <f aca="false">SUM(E15:E20)</f>
        <v>#REF!</v>
      </c>
      <c r="F21" s="122" t="e">
        <f aca="false">SUM(F15:F20)</f>
        <v>#REF!</v>
      </c>
      <c r="G21" s="122" t="e">
        <f aca="false">SUM(G15:G20)</f>
        <v>#REF!</v>
      </c>
      <c r="H21" s="122" t="e">
        <f aca="false">SUM(H15:H20)</f>
        <v>#REF!</v>
      </c>
      <c r="I21" s="122" t="e">
        <f aca="false">SUM(I15:I20)</f>
        <v>#REF!</v>
      </c>
      <c r="J21" s="122" t="e">
        <f aca="false">SUM(J15:J20)</f>
        <v>#REF!</v>
      </c>
      <c r="K21" s="122" t="e">
        <f aca="false">SUM(K15:K20)</f>
        <v>#REF!</v>
      </c>
      <c r="L21" s="122" t="e">
        <f aca="false">SUM(L15:L20)</f>
        <v>#REF!</v>
      </c>
      <c r="M21" s="122" t="e">
        <f aca="false">SUM(M15:M20)</f>
        <v>#REF!</v>
      </c>
      <c r="N21" s="122" t="e">
        <f aca="false">SUM(N15:N20)</f>
        <v>#REF!</v>
      </c>
      <c r="O21" s="122" t="e">
        <f aca="false">SUM(O15:O20)</f>
        <v>#REF!</v>
      </c>
      <c r="P21" s="122" t="e">
        <f aca="false">SUM(P15:P20)</f>
        <v>#REF!</v>
      </c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3" t="n">
        <f aca="false">SUM(AH15:AH20)</f>
        <v>0</v>
      </c>
      <c r="AI21" s="124" t="e">
        <f aca="false">SUM(AI15:AI20)</f>
        <v>#REF!</v>
      </c>
      <c r="AJ21" s="125" t="e">
        <f aca="false">SUM(AJ15:AJ20)</f>
        <v>#REF!</v>
      </c>
      <c r="AK21" s="125" t="e">
        <f aca="false">SUM(AK15:AK20)</f>
        <v>#REF!</v>
      </c>
      <c r="AL21" s="126" t="e">
        <f aca="false">AK21/AJ21</f>
        <v>#REF!</v>
      </c>
    </row>
    <row r="22" customFormat="false" ht="11.25" hidden="false" customHeight="false" outlineLevel="0" collapsed="false">
      <c r="B22" s="119"/>
      <c r="C22" s="119"/>
      <c r="D22" s="120"/>
      <c r="E22" s="121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7"/>
      <c r="AI22" s="107"/>
      <c r="AJ22" s="101"/>
      <c r="AK22" s="101"/>
      <c r="AL22" s="102"/>
    </row>
    <row r="23" customFormat="false" ht="11.25" hidden="false" customHeight="false" outlineLevel="0" collapsed="false">
      <c r="A23" s="53" t="s">
        <v>97</v>
      </c>
      <c r="B23" s="119"/>
      <c r="C23" s="119"/>
      <c r="D23" s="120"/>
      <c r="E23" s="121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7"/>
      <c r="AI23" s="107"/>
      <c r="AJ23" s="101"/>
      <c r="AK23" s="101"/>
      <c r="AL23" s="102"/>
    </row>
    <row r="24" customFormat="false" ht="11.25" hidden="false" customHeight="false" outlineLevel="0" collapsed="false">
      <c r="A24" s="110" t="s">
        <v>98</v>
      </c>
      <c r="B24" s="128" t="s">
        <v>99</v>
      </c>
      <c r="C24" s="128" t="s">
        <v>90</v>
      </c>
      <c r="D24" s="129" t="n">
        <v>0</v>
      </c>
      <c r="E24" s="130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2" t="n">
        <v>0</v>
      </c>
      <c r="AI24" s="116" t="n">
        <f aca="false">SUM(E24:AH24)</f>
        <v>0</v>
      </c>
      <c r="AJ24" s="117" t="e">
        <f aca="false">#REF!</f>
        <v>#REF!</v>
      </c>
      <c r="AK24" s="117" t="e">
        <f aca="false">AJ24-AI24</f>
        <v>#REF!</v>
      </c>
      <c r="AL24" s="118" t="e">
        <f aca="false">AK24/AJ24</f>
        <v>#REF!</v>
      </c>
    </row>
    <row r="25" customFormat="false" ht="11.25" hidden="false" customHeight="false" outlineLevel="0" collapsed="false">
      <c r="B25" s="119" t="s">
        <v>100</v>
      </c>
      <c r="C25" s="119"/>
      <c r="D25" s="120"/>
      <c r="E25" s="133" t="n">
        <f aca="false">SUM(E24)</f>
        <v>0</v>
      </c>
      <c r="F25" s="134" t="n">
        <f aca="false">SUM(F24)</f>
        <v>0</v>
      </c>
      <c r="G25" s="134" t="n">
        <f aca="false">SUM(G24)</f>
        <v>0</v>
      </c>
      <c r="H25" s="134" t="n">
        <f aca="false">SUM(H24)</f>
        <v>0</v>
      </c>
      <c r="I25" s="134" t="n">
        <f aca="false">SUM(I24)</f>
        <v>0</v>
      </c>
      <c r="J25" s="134" t="n">
        <f aca="false">SUM(J24)</f>
        <v>0</v>
      </c>
      <c r="K25" s="134" t="n">
        <f aca="false">SUM(K24)</f>
        <v>0</v>
      </c>
      <c r="L25" s="134" t="n">
        <f aca="false">SUM(L24)</f>
        <v>0</v>
      </c>
      <c r="M25" s="134" t="n">
        <f aca="false">SUM(M24)</f>
        <v>0</v>
      </c>
      <c r="N25" s="134" t="n">
        <f aca="false">SUM(N24)</f>
        <v>0</v>
      </c>
      <c r="O25" s="134" t="n">
        <f aca="false">SUM(O24)</f>
        <v>0</v>
      </c>
      <c r="P25" s="134" t="n">
        <f aca="false">SUM(P24)</f>
        <v>0</v>
      </c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5" t="n">
        <f aca="false">SUM(AH24)</f>
        <v>0</v>
      </c>
      <c r="AI25" s="136" t="n">
        <f aca="false">SUM(AI24)</f>
        <v>0</v>
      </c>
      <c r="AJ25" s="136" t="e">
        <f aca="false">SUM(AJ24)</f>
        <v>#REF!</v>
      </c>
      <c r="AK25" s="125" t="e">
        <f aca="false">SUM(AK24)</f>
        <v>#REF!</v>
      </c>
      <c r="AL25" s="126" t="e">
        <f aca="false">AK25/AJ25</f>
        <v>#REF!</v>
      </c>
    </row>
    <row r="26" customFormat="false" ht="11.25" hidden="false" customHeight="false" outlineLevel="0" collapsed="false">
      <c r="B26" s="119"/>
      <c r="C26" s="119"/>
      <c r="D26" s="120"/>
      <c r="E26" s="137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99"/>
      <c r="AI26" s="107"/>
      <c r="AJ26" s="101"/>
      <c r="AK26" s="101"/>
      <c r="AL26" s="102"/>
    </row>
    <row r="27" customFormat="false" ht="11.25" hidden="false" customHeight="false" outlineLevel="0" collapsed="false">
      <c r="A27" s="53" t="s">
        <v>101</v>
      </c>
      <c r="B27" s="119"/>
      <c r="C27" s="119"/>
      <c r="D27" s="120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99"/>
      <c r="AI27" s="107"/>
      <c r="AJ27" s="101"/>
      <c r="AK27" s="101"/>
      <c r="AL27" s="102"/>
    </row>
    <row r="28" customFormat="false" ht="11.25" hidden="false" customHeight="false" outlineLevel="0" collapsed="false">
      <c r="A28" s="139" t="s">
        <v>102</v>
      </c>
      <c r="B28" s="111" t="s">
        <v>103</v>
      </c>
      <c r="C28" s="111" t="s">
        <v>90</v>
      </c>
      <c r="D28" s="112" t="n">
        <v>0</v>
      </c>
      <c r="E28" s="113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5" t="n">
        <v>0</v>
      </c>
      <c r="AI28" s="116" t="n">
        <f aca="false">SUM(E28:AH28)</f>
        <v>0</v>
      </c>
      <c r="AJ28" s="117" t="e">
        <f aca="false">#REF!</f>
        <v>#REF!</v>
      </c>
      <c r="AK28" s="117" t="e">
        <f aca="false">AJ28-AI28</f>
        <v>#REF!</v>
      </c>
      <c r="AL28" s="118" t="e">
        <f aca="false">AK28/AJ28</f>
        <v>#REF!</v>
      </c>
    </row>
    <row r="29" s="140" customFormat="true" ht="11.25" hidden="false" customHeight="false" outlineLevel="0" collapsed="false">
      <c r="B29" s="119" t="s">
        <v>104</v>
      </c>
      <c r="C29" s="119"/>
      <c r="D29" s="120"/>
      <c r="E29" s="121" t="n">
        <f aca="false">SUM(E28)</f>
        <v>0</v>
      </c>
      <c r="F29" s="122" t="n">
        <f aca="false">SUM(F28)</f>
        <v>0</v>
      </c>
      <c r="G29" s="122" t="n">
        <f aca="false">SUM(G28)</f>
        <v>0</v>
      </c>
      <c r="H29" s="122" t="n">
        <f aca="false">SUM(H28)</f>
        <v>0</v>
      </c>
      <c r="I29" s="122" t="n">
        <f aca="false">SUM(I28)</f>
        <v>0</v>
      </c>
      <c r="J29" s="122" t="n">
        <f aca="false">SUM(J28)</f>
        <v>0</v>
      </c>
      <c r="K29" s="122" t="n">
        <f aca="false">SUM(K28)</f>
        <v>0</v>
      </c>
      <c r="L29" s="122" t="n">
        <f aca="false">SUM(L28)</f>
        <v>0</v>
      </c>
      <c r="M29" s="122" t="n">
        <f aca="false">SUM(M28)</f>
        <v>0</v>
      </c>
      <c r="N29" s="122" t="n">
        <f aca="false">SUM(N28)</f>
        <v>0</v>
      </c>
      <c r="O29" s="122" t="n">
        <f aca="false">SUM(O28)</f>
        <v>0</v>
      </c>
      <c r="P29" s="122" t="n">
        <f aca="false">SUM(P28)</f>
        <v>0</v>
      </c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3" t="n">
        <f aca="false">SUM(AH28)</f>
        <v>0</v>
      </c>
      <c r="AI29" s="124" t="n">
        <f aca="false">SUM(AI28)</f>
        <v>0</v>
      </c>
      <c r="AJ29" s="125" t="e">
        <f aca="false">SUM(AJ28)</f>
        <v>#REF!</v>
      </c>
      <c r="AK29" s="125" t="e">
        <f aca="false">SUM(AK28)</f>
        <v>#REF!</v>
      </c>
      <c r="AL29" s="126" t="e">
        <f aca="false">AK29/AJ29</f>
        <v>#REF!</v>
      </c>
    </row>
    <row r="30" customFormat="false" ht="11.25" hidden="false" customHeight="false" outlineLevel="0" collapsed="false">
      <c r="B30" s="119"/>
      <c r="C30" s="119"/>
      <c r="D30" s="120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7"/>
      <c r="AI30" s="107"/>
      <c r="AJ30" s="101"/>
      <c r="AK30" s="101"/>
      <c r="AL30" s="102"/>
    </row>
    <row r="31" customFormat="false" ht="11.25" hidden="false" customHeight="false" outlineLevel="0" collapsed="false">
      <c r="A31" s="141" t="s">
        <v>105</v>
      </c>
      <c r="E31" s="142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99"/>
      <c r="AI31" s="107"/>
      <c r="AJ31" s="101"/>
      <c r="AK31" s="101"/>
      <c r="AL31" s="102"/>
    </row>
    <row r="32" s="60" customFormat="true" ht="12" hidden="false" customHeight="false" outlineLevel="0" collapsed="false">
      <c r="A32" s="144" t="s">
        <v>106</v>
      </c>
      <c r="B32" s="145" t="s">
        <v>107</v>
      </c>
      <c r="C32" s="145" t="s">
        <v>90</v>
      </c>
      <c r="D32" s="146" t="n">
        <v>0</v>
      </c>
      <c r="E32" s="147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06" t="n">
        <v>0</v>
      </c>
      <c r="AI32" s="107" t="n">
        <f aca="false">SUM(E32:AH32)</f>
        <v>0</v>
      </c>
      <c r="AJ32" s="101" t="e">
        <f aca="false">#REF!</f>
        <v>#REF!</v>
      </c>
      <c r="AK32" s="101" t="e">
        <f aca="false">AJ32-AI32</f>
        <v>#REF!</v>
      </c>
      <c r="AL32" s="108" t="e">
        <f aca="false">AK32/AJ32</f>
        <v>#REF!</v>
      </c>
    </row>
    <row r="33" customFormat="false" ht="11.25" hidden="false" customHeight="false" outlineLevel="0" collapsed="false">
      <c r="A33" s="144"/>
      <c r="B33" s="145"/>
      <c r="C33" s="145" t="s">
        <v>90</v>
      </c>
      <c r="D33" s="146" t="n">
        <v>0</v>
      </c>
      <c r="E33" s="147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06" t="n">
        <v>0</v>
      </c>
      <c r="AI33" s="107" t="n">
        <f aca="false">SUM(E33:AH33)</f>
        <v>0</v>
      </c>
      <c r="AJ33" s="101" t="e">
        <f aca="false">#REF!</f>
        <v>#REF!</v>
      </c>
      <c r="AK33" s="101" t="e">
        <f aca="false">AJ33-AI33</f>
        <v>#REF!</v>
      </c>
      <c r="AL33" s="108" t="e">
        <f aca="false">AK33/AJ33</f>
        <v>#REF!</v>
      </c>
    </row>
    <row r="34" customFormat="false" ht="11.25" hidden="false" customHeight="false" outlineLevel="0" collapsed="false">
      <c r="A34" s="139"/>
      <c r="B34" s="149"/>
      <c r="C34" s="149" t="s">
        <v>90</v>
      </c>
      <c r="D34" s="150" t="n">
        <v>0</v>
      </c>
      <c r="E34" s="151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15" t="n">
        <v>0</v>
      </c>
      <c r="AI34" s="116" t="n">
        <f aca="false">SUM(E34:AH34)</f>
        <v>0</v>
      </c>
      <c r="AJ34" s="117" t="e">
        <f aca="false">#REF!</f>
        <v>#REF!</v>
      </c>
      <c r="AK34" s="117" t="e">
        <f aca="false">AJ34-AI34</f>
        <v>#REF!</v>
      </c>
      <c r="AL34" s="118" t="e">
        <f aca="false">AK34/AJ34</f>
        <v>#REF!</v>
      </c>
    </row>
    <row r="35" s="140" customFormat="true" ht="11.25" hidden="false" customHeight="false" outlineLevel="0" collapsed="false">
      <c r="B35" s="140" t="s">
        <v>108</v>
      </c>
      <c r="D35" s="153"/>
      <c r="E35" s="154" t="n">
        <f aca="false">SUM(E32:E34)</f>
        <v>0</v>
      </c>
      <c r="F35" s="155" t="n">
        <f aca="false">SUM(F32:F34)</f>
        <v>0</v>
      </c>
      <c r="G35" s="155" t="n">
        <f aca="false">SUM(G32:G34)</f>
        <v>0</v>
      </c>
      <c r="H35" s="155" t="n">
        <f aca="false">SUM(H32:H34)</f>
        <v>0</v>
      </c>
      <c r="I35" s="155" t="n">
        <f aca="false">SUM(I32:I34)</f>
        <v>0</v>
      </c>
      <c r="J35" s="155" t="n">
        <f aca="false">SUM(J32:J34)</f>
        <v>0</v>
      </c>
      <c r="K35" s="155" t="n">
        <f aca="false">SUM(K32:K34)</f>
        <v>0</v>
      </c>
      <c r="L35" s="155" t="n">
        <f aca="false">SUM(L32:L34)</f>
        <v>0</v>
      </c>
      <c r="M35" s="155" t="n">
        <f aca="false">SUM(M32:M34)</f>
        <v>0</v>
      </c>
      <c r="N35" s="155" t="n">
        <f aca="false">SUM(N32:N34)</f>
        <v>0</v>
      </c>
      <c r="O35" s="155" t="n">
        <f aca="false">SUM(O32:O34)</f>
        <v>0</v>
      </c>
      <c r="P35" s="155" t="n">
        <f aca="false">SUM(P32:P34)</f>
        <v>0</v>
      </c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23" t="n">
        <f aca="false">SUM(AH32:AH34)</f>
        <v>0</v>
      </c>
      <c r="AI35" s="124" t="n">
        <f aca="false">SUM(AI32:AI34)</f>
        <v>0</v>
      </c>
      <c r="AJ35" s="125" t="e">
        <f aca="false">SUM(AJ32:AJ34)</f>
        <v>#REF!</v>
      </c>
      <c r="AK35" s="125" t="e">
        <f aca="false">SUM(AK32:AK34)</f>
        <v>#REF!</v>
      </c>
      <c r="AL35" s="126" t="e">
        <f aca="false">AK35/AJ35</f>
        <v>#REF!</v>
      </c>
    </row>
    <row r="36" customFormat="false" ht="11.25" hidden="false" customHeight="false" outlineLevel="0" collapsed="false">
      <c r="B36" s="119"/>
      <c r="C36" s="119"/>
      <c r="D36" s="120"/>
      <c r="E36" s="137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99"/>
      <c r="AI36" s="107"/>
      <c r="AJ36" s="101"/>
      <c r="AK36" s="101"/>
      <c r="AL36" s="102"/>
    </row>
    <row r="37" customFormat="false" ht="12" hidden="false" customHeight="false" outlineLevel="0" collapsed="false">
      <c r="A37" s="156"/>
      <c r="B37" s="156" t="s">
        <v>109</v>
      </c>
      <c r="C37" s="156"/>
      <c r="D37" s="157"/>
      <c r="E37" s="158" t="e">
        <f aca="false">E21+E25+E29+E35</f>
        <v>#REF!</v>
      </c>
      <c r="F37" s="159" t="e">
        <f aca="false">F21+F25+F29+F35</f>
        <v>#REF!</v>
      </c>
      <c r="G37" s="159" t="e">
        <f aca="false">G21+G25+G29+G35</f>
        <v>#REF!</v>
      </c>
      <c r="H37" s="159" t="e">
        <f aca="false">H21+H25+H29+H35</f>
        <v>#REF!</v>
      </c>
      <c r="I37" s="159" t="e">
        <f aca="false">I21+I25+I29+I35</f>
        <v>#REF!</v>
      </c>
      <c r="J37" s="159" t="e">
        <f aca="false">J21+J25+J29+J35</f>
        <v>#REF!</v>
      </c>
      <c r="K37" s="159" t="e">
        <f aca="false">K21+K25+K29+K35</f>
        <v>#REF!</v>
      </c>
      <c r="L37" s="159" t="e">
        <f aca="false">L21+L25+L29+L35</f>
        <v>#REF!</v>
      </c>
      <c r="M37" s="159" t="e">
        <f aca="false">M21+M25+M29+M35</f>
        <v>#REF!</v>
      </c>
      <c r="N37" s="159" t="e">
        <f aca="false">N21+N25+N29+N35</f>
        <v>#REF!</v>
      </c>
      <c r="O37" s="159" t="e">
        <f aca="false">O21+O25+O29+O35</f>
        <v>#REF!</v>
      </c>
      <c r="P37" s="159" t="e">
        <f aca="false">P21+P25+P29+P35</f>
        <v>#REF!</v>
      </c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60" t="n">
        <f aca="false">AH21+AH25+AH29+AH35</f>
        <v>0</v>
      </c>
      <c r="AI37" s="159" t="e">
        <f aca="false">AI21+AI25+AI29+AI35</f>
        <v>#REF!</v>
      </c>
      <c r="AJ37" s="159" t="e">
        <f aca="false">AJ21+AJ25+AJ29+AJ35</f>
        <v>#REF!</v>
      </c>
      <c r="AK37" s="161" t="e">
        <f aca="false">AK21+AK25+AK29+AK35</f>
        <v>#REF!</v>
      </c>
      <c r="AL37" s="162" t="e">
        <f aca="false">AK37/AJ37</f>
        <v>#REF!</v>
      </c>
    </row>
    <row r="38" customFormat="false" ht="11.25" hidden="false" customHeight="false" outlineLevel="0" collapsed="false">
      <c r="A38" s="163"/>
      <c r="B38" s="163"/>
      <c r="C38" s="145"/>
      <c r="D38" s="146"/>
      <c r="E38" s="164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6"/>
      <c r="AI38" s="167"/>
      <c r="AJ38" s="87"/>
      <c r="AK38" s="87"/>
      <c r="AL38" s="88"/>
    </row>
    <row r="39" customFormat="false" ht="12" hidden="false" customHeight="false" outlineLevel="0" collapsed="false">
      <c r="A39" s="89" t="s">
        <v>110</v>
      </c>
      <c r="B39" s="168"/>
      <c r="C39" s="168"/>
      <c r="D39" s="169"/>
      <c r="E39" s="170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94"/>
      <c r="AI39" s="172"/>
      <c r="AJ39" s="95"/>
      <c r="AK39" s="95"/>
      <c r="AL39" s="96"/>
    </row>
    <row r="40" s="34" customFormat="true" ht="11.25" hidden="false" customHeight="false" outlineLevel="0" collapsed="false">
      <c r="A40" s="109" t="s">
        <v>111</v>
      </c>
      <c r="B40" s="145"/>
      <c r="C40" s="145"/>
      <c r="D40" s="146"/>
      <c r="E40" s="173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99"/>
      <c r="AI40" s="107"/>
      <c r="AJ40" s="101"/>
      <c r="AK40" s="101"/>
      <c r="AL40" s="102"/>
    </row>
    <row r="41" customFormat="false" ht="11.25" hidden="false" customHeight="false" outlineLevel="0" collapsed="false">
      <c r="A41" s="144" t="s">
        <v>112</v>
      </c>
      <c r="B41" s="145" t="s">
        <v>113</v>
      </c>
      <c r="C41" s="145"/>
      <c r="D41" s="146" t="n">
        <v>0</v>
      </c>
      <c r="E41" s="175" t="n">
        <f aca="false">Travel!E60</f>
        <v>0</v>
      </c>
      <c r="F41" s="148" t="n">
        <f aca="false">Travel!F60</f>
        <v>0</v>
      </c>
      <c r="G41" s="148" t="n">
        <f aca="false">Travel!G60</f>
        <v>0</v>
      </c>
      <c r="H41" s="148" t="n">
        <f aca="false">Travel!H60</f>
        <v>0</v>
      </c>
      <c r="I41" s="148" t="n">
        <f aca="false">Travel!I60</f>
        <v>0</v>
      </c>
      <c r="J41" s="148" t="n">
        <f aca="false">Travel!J60</f>
        <v>0</v>
      </c>
      <c r="K41" s="148" t="n">
        <f aca="false">Travel!K60</f>
        <v>0</v>
      </c>
      <c r="L41" s="148" t="n">
        <f aca="false">Travel!L60</f>
        <v>0</v>
      </c>
      <c r="M41" s="148" t="n">
        <f aca="false">Travel!M60</f>
        <v>0</v>
      </c>
      <c r="N41" s="148" t="n">
        <f aca="false">Travel!N60</f>
        <v>0</v>
      </c>
      <c r="O41" s="148" t="n">
        <f aca="false">Travel!O60</f>
        <v>0</v>
      </c>
      <c r="P41" s="148" t="n">
        <f aca="false">Travel!P60</f>
        <v>0</v>
      </c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06" t="n">
        <v>0</v>
      </c>
      <c r="AI41" s="107" t="n">
        <f aca="false">SUM(E41:AH41)</f>
        <v>0</v>
      </c>
      <c r="AJ41" s="101" t="e">
        <f aca="false">#REF!</f>
        <v>#REF!</v>
      </c>
      <c r="AK41" s="101" t="e">
        <f aca="false">AJ41-AI41</f>
        <v>#REF!</v>
      </c>
      <c r="AL41" s="108" t="e">
        <f aca="false">AK41/AJ41</f>
        <v>#REF!</v>
      </c>
    </row>
    <row r="42" customFormat="false" ht="11.25" hidden="false" customHeight="false" outlineLevel="0" collapsed="false">
      <c r="A42" s="144" t="s">
        <v>114</v>
      </c>
      <c r="B42" s="53" t="s">
        <v>115</v>
      </c>
      <c r="D42" s="54" t="n">
        <v>0</v>
      </c>
      <c r="E42" s="175" t="n">
        <f aca="false">Travel!E61</f>
        <v>0</v>
      </c>
      <c r="F42" s="148" t="n">
        <f aca="false">Travel!F61</f>
        <v>0</v>
      </c>
      <c r="G42" s="148" t="n">
        <f aca="false">Travel!G61</f>
        <v>0</v>
      </c>
      <c r="H42" s="148" t="n">
        <f aca="false">Travel!H61</f>
        <v>0</v>
      </c>
      <c r="I42" s="148" t="n">
        <f aca="false">Travel!I61</f>
        <v>0</v>
      </c>
      <c r="J42" s="148" t="n">
        <f aca="false">Travel!J61</f>
        <v>0</v>
      </c>
      <c r="K42" s="148" t="n">
        <f aca="false">Travel!K61</f>
        <v>0</v>
      </c>
      <c r="L42" s="148" t="n">
        <f aca="false">Travel!L61</f>
        <v>0</v>
      </c>
      <c r="M42" s="148" t="n">
        <f aca="false">Travel!M61</f>
        <v>0</v>
      </c>
      <c r="N42" s="148" t="n">
        <f aca="false">Travel!N61</f>
        <v>0</v>
      </c>
      <c r="O42" s="148" t="n">
        <f aca="false">Travel!O61</f>
        <v>0</v>
      </c>
      <c r="P42" s="148" t="n">
        <f aca="false">Travel!P61</f>
        <v>0</v>
      </c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06" t="n">
        <v>0</v>
      </c>
      <c r="AI42" s="107" t="n">
        <f aca="false">SUM(E42:AH42)</f>
        <v>0</v>
      </c>
      <c r="AJ42" s="101" t="e">
        <f aca="false">#REF!</f>
        <v>#REF!</v>
      </c>
      <c r="AK42" s="101" t="e">
        <f aca="false">AJ42-AI42</f>
        <v>#REF!</v>
      </c>
      <c r="AL42" s="108" t="e">
        <f aca="false">AK42/AJ42</f>
        <v>#REF!</v>
      </c>
    </row>
    <row r="43" customFormat="false" ht="11.25" hidden="false" customHeight="false" outlineLevel="0" collapsed="false">
      <c r="A43" s="144" t="s">
        <v>116</v>
      </c>
      <c r="B43" s="145" t="s">
        <v>117</v>
      </c>
      <c r="C43" s="145"/>
      <c r="D43" s="146" t="n">
        <v>0</v>
      </c>
      <c r="E43" s="175" t="n">
        <f aca="false">Travel!E62</f>
        <v>0</v>
      </c>
      <c r="F43" s="148" t="n">
        <f aca="false">Travel!F62</f>
        <v>0</v>
      </c>
      <c r="G43" s="148" t="n">
        <f aca="false">Travel!G62</f>
        <v>0</v>
      </c>
      <c r="H43" s="148" t="n">
        <f aca="false">Travel!H62</f>
        <v>0</v>
      </c>
      <c r="I43" s="148" t="n">
        <f aca="false">Travel!I62</f>
        <v>0</v>
      </c>
      <c r="J43" s="148" t="n">
        <f aca="false">Travel!J62</f>
        <v>0</v>
      </c>
      <c r="K43" s="148" t="n">
        <f aca="false">Travel!K62</f>
        <v>0</v>
      </c>
      <c r="L43" s="148" t="n">
        <f aca="false">Travel!L62</f>
        <v>0</v>
      </c>
      <c r="M43" s="148" t="n">
        <f aca="false">Travel!M62</f>
        <v>0</v>
      </c>
      <c r="N43" s="148" t="n">
        <f aca="false">Travel!N62</f>
        <v>0</v>
      </c>
      <c r="O43" s="148" t="n">
        <f aca="false">Travel!O62</f>
        <v>0</v>
      </c>
      <c r="P43" s="148" t="n">
        <f aca="false">Travel!P62</f>
        <v>0</v>
      </c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06" t="n">
        <v>0</v>
      </c>
      <c r="AI43" s="107" t="n">
        <f aca="false">SUM(E43:AH43)</f>
        <v>0</v>
      </c>
      <c r="AJ43" s="101" t="e">
        <f aca="false">#REF!</f>
        <v>#REF!</v>
      </c>
      <c r="AK43" s="101" t="e">
        <f aca="false">AJ43-AI43</f>
        <v>#REF!</v>
      </c>
      <c r="AL43" s="108" t="e">
        <f aca="false">AK43/AJ43</f>
        <v>#REF!</v>
      </c>
    </row>
    <row r="44" customFormat="false" ht="11.25" hidden="false" customHeight="false" outlineLevel="0" collapsed="false">
      <c r="A44" s="139" t="s">
        <v>118</v>
      </c>
      <c r="B44" s="149" t="s">
        <v>119</v>
      </c>
      <c r="C44" s="149"/>
      <c r="D44" s="150" t="n">
        <v>0</v>
      </c>
      <c r="E44" s="176" t="n">
        <f aca="false">Travel!E63</f>
        <v>0</v>
      </c>
      <c r="F44" s="152" t="n">
        <f aca="false">Travel!F63</f>
        <v>0</v>
      </c>
      <c r="G44" s="152" t="n">
        <f aca="false">Travel!G63</f>
        <v>0</v>
      </c>
      <c r="H44" s="152" t="n">
        <f aca="false">Travel!H63</f>
        <v>0</v>
      </c>
      <c r="I44" s="152" t="n">
        <f aca="false">Travel!I63</f>
        <v>0</v>
      </c>
      <c r="J44" s="152" t="n">
        <f aca="false">Travel!J63</f>
        <v>0</v>
      </c>
      <c r="K44" s="152" t="n">
        <f aca="false">Travel!K63</f>
        <v>0</v>
      </c>
      <c r="L44" s="152" t="n">
        <f aca="false">Travel!L63</f>
        <v>0</v>
      </c>
      <c r="M44" s="152" t="n">
        <f aca="false">Travel!M63</f>
        <v>0</v>
      </c>
      <c r="N44" s="152" t="n">
        <f aca="false">Travel!N63</f>
        <v>0</v>
      </c>
      <c r="O44" s="152" t="n">
        <f aca="false">Travel!O63</f>
        <v>0</v>
      </c>
      <c r="P44" s="152" t="n">
        <f aca="false">Travel!P63</f>
        <v>0</v>
      </c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15" t="n">
        <v>0</v>
      </c>
      <c r="AI44" s="116" t="n">
        <f aca="false">SUM(E44:AH44)</f>
        <v>0</v>
      </c>
      <c r="AJ44" s="117" t="e">
        <f aca="false">#REF!</f>
        <v>#REF!</v>
      </c>
      <c r="AK44" s="117" t="e">
        <f aca="false">AJ44-AI44</f>
        <v>#REF!</v>
      </c>
      <c r="AL44" s="118" t="e">
        <f aca="false">AK44/AJ44</f>
        <v>#REF!</v>
      </c>
    </row>
    <row r="45" s="140" customFormat="true" ht="11.25" hidden="false" customHeight="false" outlineLevel="0" collapsed="false">
      <c r="B45" s="140" t="s">
        <v>120</v>
      </c>
      <c r="D45" s="153"/>
      <c r="E45" s="154" t="n">
        <f aca="false">SUM(E41:E44)</f>
        <v>0</v>
      </c>
      <c r="F45" s="155" t="n">
        <f aca="false">SUM(F41:F44)</f>
        <v>0</v>
      </c>
      <c r="G45" s="155" t="n">
        <f aca="false">SUM(G41:G44)</f>
        <v>0</v>
      </c>
      <c r="H45" s="155" t="n">
        <f aca="false">SUM(H41:H44)</f>
        <v>0</v>
      </c>
      <c r="I45" s="155" t="n">
        <f aca="false">SUM(I41:I44)</f>
        <v>0</v>
      </c>
      <c r="J45" s="155" t="n">
        <f aca="false">SUM(J41:J44)</f>
        <v>0</v>
      </c>
      <c r="K45" s="155" t="n">
        <f aca="false">SUM(K41:K44)</f>
        <v>0</v>
      </c>
      <c r="L45" s="155" t="n">
        <f aca="false">SUM(L41:L44)</f>
        <v>0</v>
      </c>
      <c r="M45" s="155" t="n">
        <f aca="false">SUM(M41:M44)</f>
        <v>0</v>
      </c>
      <c r="N45" s="155" t="n">
        <f aca="false">SUM(N41:N44)</f>
        <v>0</v>
      </c>
      <c r="O45" s="155" t="n">
        <f aca="false">SUM(O41:O44)</f>
        <v>0</v>
      </c>
      <c r="P45" s="155" t="n">
        <f aca="false">SUM(P41:P44)</f>
        <v>0</v>
      </c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23" t="n">
        <f aca="false">SUM(AH41:AH44)</f>
        <v>0</v>
      </c>
      <c r="AI45" s="124" t="n">
        <f aca="false">SUM(AI41:AI44)</f>
        <v>0</v>
      </c>
      <c r="AJ45" s="124" t="e">
        <f aca="false">SUM(AJ41:AJ44)</f>
        <v>#REF!</v>
      </c>
      <c r="AK45" s="125" t="e">
        <f aca="false">SUM(AK41:AK44)</f>
        <v>#REF!</v>
      </c>
      <c r="AL45" s="126" t="e">
        <f aca="false">AK45/AJ45</f>
        <v>#REF!</v>
      </c>
    </row>
    <row r="46" customFormat="false" ht="12" hidden="false" customHeight="false" outlineLevel="0" collapsed="false">
      <c r="A46" s="177"/>
      <c r="B46" s="178"/>
      <c r="C46" s="178"/>
      <c r="D46" s="179"/>
      <c r="E46" s="173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99"/>
      <c r="AI46" s="107"/>
      <c r="AJ46" s="101"/>
      <c r="AK46" s="101"/>
      <c r="AL46" s="180"/>
    </row>
    <row r="47" customFormat="false" ht="11.25" hidden="false" customHeight="false" outlineLevel="0" collapsed="false">
      <c r="A47" s="53" t="s">
        <v>121</v>
      </c>
      <c r="B47" s="140"/>
      <c r="C47" s="140"/>
      <c r="D47" s="153"/>
      <c r="E47" s="173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99"/>
      <c r="AI47" s="107"/>
      <c r="AJ47" s="101"/>
      <c r="AK47" s="101"/>
      <c r="AL47" s="180"/>
    </row>
    <row r="48" customFormat="false" ht="11.25" hidden="false" customHeight="false" outlineLevel="0" collapsed="false">
      <c r="A48" s="103" t="s">
        <v>122</v>
      </c>
      <c r="B48" s="145" t="s">
        <v>123</v>
      </c>
      <c r="C48" s="145"/>
      <c r="D48" s="146" t="n">
        <v>0</v>
      </c>
      <c r="E48" s="175" t="n">
        <f aca="false">Travel!E113</f>
        <v>0</v>
      </c>
      <c r="F48" s="148" t="n">
        <f aca="false">Travel!F113</f>
        <v>0</v>
      </c>
      <c r="G48" s="148" t="n">
        <f aca="false">Travel!G113</f>
        <v>0</v>
      </c>
      <c r="H48" s="148" t="n">
        <f aca="false">Travel!H113</f>
        <v>0</v>
      </c>
      <c r="I48" s="148" t="n">
        <f aca="false">Travel!I113</f>
        <v>0</v>
      </c>
      <c r="J48" s="148" t="n">
        <f aca="false">Travel!J113</f>
        <v>0</v>
      </c>
      <c r="K48" s="148" t="n">
        <f aca="false">Travel!K113</f>
        <v>0</v>
      </c>
      <c r="L48" s="148" t="n">
        <f aca="false">Travel!L113</f>
        <v>0</v>
      </c>
      <c r="M48" s="148" t="n">
        <f aca="false">Travel!M113</f>
        <v>0</v>
      </c>
      <c r="N48" s="148" t="n">
        <f aca="false">Travel!N113</f>
        <v>0</v>
      </c>
      <c r="O48" s="148" t="n">
        <f aca="false">Travel!O113</f>
        <v>0</v>
      </c>
      <c r="P48" s="148" t="n">
        <f aca="false">Travel!P113</f>
        <v>0</v>
      </c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81" t="n">
        <f aca="false">Travel!Q113</f>
        <v>0</v>
      </c>
      <c r="AI48" s="107" t="n">
        <f aca="false">SUM(E48:AH48)</f>
        <v>0</v>
      </c>
      <c r="AJ48" s="101" t="e">
        <f aca="false">#REF!</f>
        <v>#REF!</v>
      </c>
      <c r="AK48" s="101" t="e">
        <f aca="false">AJ48-AI48</f>
        <v>#REF!</v>
      </c>
      <c r="AL48" s="108" t="e">
        <f aca="false">AK48/AJ48</f>
        <v>#REF!</v>
      </c>
    </row>
    <row r="49" customFormat="false" ht="11.25" hidden="false" customHeight="false" outlineLevel="0" collapsed="false">
      <c r="A49" s="103" t="s">
        <v>124</v>
      </c>
      <c r="B49" s="145" t="s">
        <v>125</v>
      </c>
      <c r="C49" s="145"/>
      <c r="D49" s="146" t="n">
        <v>0</v>
      </c>
      <c r="E49" s="175" t="n">
        <f aca="false">Travel!E114</f>
        <v>0</v>
      </c>
      <c r="F49" s="148" t="n">
        <f aca="false">Travel!F114</f>
        <v>0</v>
      </c>
      <c r="G49" s="148" t="n">
        <f aca="false">Travel!G114</f>
        <v>0</v>
      </c>
      <c r="H49" s="148" t="n">
        <f aca="false">Travel!H114</f>
        <v>0</v>
      </c>
      <c r="I49" s="148" t="n">
        <f aca="false">Travel!I114</f>
        <v>0</v>
      </c>
      <c r="J49" s="148" t="n">
        <f aca="false">Travel!J114</f>
        <v>0</v>
      </c>
      <c r="K49" s="148" t="n">
        <f aca="false">Travel!K114</f>
        <v>0</v>
      </c>
      <c r="L49" s="148" t="n">
        <f aca="false">Travel!L114</f>
        <v>0</v>
      </c>
      <c r="M49" s="148" t="n">
        <f aca="false">Travel!M114</f>
        <v>0</v>
      </c>
      <c r="N49" s="148" t="n">
        <f aca="false">Travel!N114</f>
        <v>0</v>
      </c>
      <c r="O49" s="148" t="n">
        <f aca="false">Travel!O114</f>
        <v>0</v>
      </c>
      <c r="P49" s="148" t="n">
        <f aca="false">Travel!P114</f>
        <v>0</v>
      </c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81" t="n">
        <f aca="false">Travel!Q114</f>
        <v>0</v>
      </c>
      <c r="AI49" s="107" t="n">
        <f aca="false">SUM(E49:AH49)</f>
        <v>0</v>
      </c>
      <c r="AJ49" s="101" t="e">
        <f aca="false">#REF!</f>
        <v>#REF!</v>
      </c>
      <c r="AK49" s="101" t="e">
        <f aca="false">AJ49-AI49</f>
        <v>#REF!</v>
      </c>
      <c r="AL49" s="108" t="e">
        <f aca="false">AK49/AJ49</f>
        <v>#REF!</v>
      </c>
    </row>
    <row r="50" customFormat="false" ht="11.25" hidden="false" customHeight="false" outlineLevel="0" collapsed="false">
      <c r="A50" s="103" t="s">
        <v>126</v>
      </c>
      <c r="B50" s="145" t="s">
        <v>127</v>
      </c>
      <c r="C50" s="145"/>
      <c r="D50" s="146" t="n">
        <v>0</v>
      </c>
      <c r="E50" s="175" t="n">
        <f aca="false">Travel!E115</f>
        <v>0</v>
      </c>
      <c r="F50" s="148" t="n">
        <f aca="false">Travel!F115</f>
        <v>0</v>
      </c>
      <c r="G50" s="148" t="n">
        <f aca="false">Travel!G115</f>
        <v>0</v>
      </c>
      <c r="H50" s="148" t="n">
        <f aca="false">Travel!H115</f>
        <v>0</v>
      </c>
      <c r="I50" s="148" t="n">
        <f aca="false">Travel!I115</f>
        <v>0</v>
      </c>
      <c r="J50" s="148" t="n">
        <f aca="false">Travel!J115</f>
        <v>0</v>
      </c>
      <c r="K50" s="148" t="n">
        <f aca="false">Travel!K115</f>
        <v>0</v>
      </c>
      <c r="L50" s="148" t="n">
        <f aca="false">Travel!L115</f>
        <v>0</v>
      </c>
      <c r="M50" s="148" t="n">
        <f aca="false">Travel!M115</f>
        <v>0</v>
      </c>
      <c r="N50" s="148" t="n">
        <f aca="false">Travel!N115</f>
        <v>0</v>
      </c>
      <c r="O50" s="148" t="n">
        <f aca="false">Travel!O115</f>
        <v>0</v>
      </c>
      <c r="P50" s="148" t="n">
        <f aca="false">Travel!P115</f>
        <v>0</v>
      </c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81" t="n">
        <f aca="false">Travel!Q115</f>
        <v>0</v>
      </c>
      <c r="AI50" s="107" t="n">
        <f aca="false">SUM(E50:AH50)</f>
        <v>0</v>
      </c>
      <c r="AJ50" s="101" t="e">
        <f aca="false">#REF!</f>
        <v>#REF!</v>
      </c>
      <c r="AK50" s="101" t="e">
        <f aca="false">AJ50-AI50</f>
        <v>#REF!</v>
      </c>
      <c r="AL50" s="108" t="e">
        <f aca="false">AK50/AJ50</f>
        <v>#REF!</v>
      </c>
    </row>
    <row r="51" customFormat="false" ht="11.25" hidden="false" customHeight="false" outlineLevel="0" collapsed="false">
      <c r="A51" s="110" t="s">
        <v>128</v>
      </c>
      <c r="B51" s="149" t="s">
        <v>129</v>
      </c>
      <c r="C51" s="149"/>
      <c r="D51" s="150" t="n">
        <v>0</v>
      </c>
      <c r="E51" s="176" t="n">
        <f aca="false">Travel!E116</f>
        <v>0</v>
      </c>
      <c r="F51" s="152" t="n">
        <f aca="false">Travel!F116</f>
        <v>0</v>
      </c>
      <c r="G51" s="152" t="n">
        <f aca="false">Travel!G116</f>
        <v>0</v>
      </c>
      <c r="H51" s="152" t="n">
        <f aca="false">Travel!H116</f>
        <v>0</v>
      </c>
      <c r="I51" s="152" t="n">
        <f aca="false">Travel!I116</f>
        <v>0</v>
      </c>
      <c r="J51" s="152" t="n">
        <f aca="false">Travel!J116</f>
        <v>0</v>
      </c>
      <c r="K51" s="152" t="n">
        <f aca="false">Travel!K116</f>
        <v>0</v>
      </c>
      <c r="L51" s="152" t="n">
        <f aca="false">Travel!L116</f>
        <v>0</v>
      </c>
      <c r="M51" s="152" t="n">
        <f aca="false">Travel!M116</f>
        <v>0</v>
      </c>
      <c r="N51" s="152" t="n">
        <f aca="false">Travel!N116</f>
        <v>0</v>
      </c>
      <c r="O51" s="152" t="n">
        <f aca="false">Travel!O116</f>
        <v>0</v>
      </c>
      <c r="P51" s="152" t="n">
        <f aca="false">Travel!P116</f>
        <v>0</v>
      </c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82" t="n">
        <f aca="false">Travel!Q116</f>
        <v>0</v>
      </c>
      <c r="AI51" s="116" t="n">
        <f aca="false">SUM(E51:AH51)</f>
        <v>0</v>
      </c>
      <c r="AJ51" s="117" t="e">
        <f aca="false">#REF!</f>
        <v>#REF!</v>
      </c>
      <c r="AK51" s="117" t="e">
        <f aca="false">AJ51-AI51</f>
        <v>#REF!</v>
      </c>
      <c r="AL51" s="118" t="e">
        <f aca="false">AK51/AJ51</f>
        <v>#REF!</v>
      </c>
    </row>
    <row r="52" s="140" customFormat="true" ht="11.25" hidden="false" customHeight="false" outlineLevel="0" collapsed="false">
      <c r="A52" s="183"/>
      <c r="B52" s="140" t="s">
        <v>130</v>
      </c>
      <c r="D52" s="153"/>
      <c r="E52" s="184" t="n">
        <f aca="false">SUM(E48:E51)</f>
        <v>0</v>
      </c>
      <c r="F52" s="185" t="n">
        <f aca="false">SUM(F48:F51)</f>
        <v>0</v>
      </c>
      <c r="G52" s="185" t="n">
        <f aca="false">SUM(G48:G51)</f>
        <v>0</v>
      </c>
      <c r="H52" s="185" t="n">
        <f aca="false">SUM(H48:H51)</f>
        <v>0</v>
      </c>
      <c r="I52" s="185" t="n">
        <f aca="false">SUM(I48:I51)</f>
        <v>0</v>
      </c>
      <c r="J52" s="185" t="n">
        <f aca="false">SUM(J48:J51)</f>
        <v>0</v>
      </c>
      <c r="K52" s="185" t="n">
        <f aca="false">SUM(K48:K51)</f>
        <v>0</v>
      </c>
      <c r="L52" s="185" t="n">
        <f aca="false">SUM(L48:L51)</f>
        <v>0</v>
      </c>
      <c r="M52" s="185" t="n">
        <f aca="false">SUM(M48:M51)</f>
        <v>0</v>
      </c>
      <c r="N52" s="185" t="n">
        <f aca="false">SUM(N48:N51)</f>
        <v>0</v>
      </c>
      <c r="O52" s="185" t="n">
        <f aca="false">SUM(O48:O51)</f>
        <v>0</v>
      </c>
      <c r="P52" s="185" t="n">
        <f aca="false">SUM(P48:P51)</f>
        <v>0</v>
      </c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86" t="n">
        <f aca="false">SUM(AH48:AH51)</f>
        <v>0</v>
      </c>
      <c r="AI52" s="124" t="n">
        <f aca="false">SUM(AI48:AI51)</f>
        <v>0</v>
      </c>
      <c r="AJ52" s="124" t="e">
        <f aca="false">SUM(AJ48:AJ51)</f>
        <v>#REF!</v>
      </c>
      <c r="AK52" s="125" t="e">
        <f aca="false">SUM(AK48:AK51)</f>
        <v>#REF!</v>
      </c>
      <c r="AL52" s="126" t="e">
        <f aca="false">AK52/AJ52</f>
        <v>#REF!</v>
      </c>
    </row>
    <row r="53" customFormat="false" ht="11.25" hidden="false" customHeight="false" outlineLevel="0" collapsed="false">
      <c r="A53" s="103"/>
      <c r="B53" s="140"/>
      <c r="C53" s="140"/>
      <c r="D53" s="153"/>
      <c r="E53" s="154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86"/>
      <c r="AI53" s="124"/>
      <c r="AJ53" s="125"/>
      <c r="AK53" s="125"/>
      <c r="AL53" s="180"/>
    </row>
    <row r="54" customFormat="false" ht="11.25" hidden="false" customHeight="false" outlineLevel="0" collapsed="false">
      <c r="A54" s="163" t="s">
        <v>131</v>
      </c>
      <c r="B54" s="140"/>
      <c r="C54" s="140"/>
      <c r="D54" s="153"/>
      <c r="E54" s="154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86"/>
      <c r="AI54" s="124"/>
      <c r="AJ54" s="125"/>
      <c r="AK54" s="125"/>
      <c r="AL54" s="180"/>
    </row>
    <row r="55" customFormat="false" ht="11.25" hidden="false" customHeight="false" outlineLevel="0" collapsed="false">
      <c r="A55" s="110" t="s">
        <v>132</v>
      </c>
      <c r="B55" s="149" t="s">
        <v>133</v>
      </c>
      <c r="C55" s="149"/>
      <c r="D55" s="150" t="n">
        <v>0</v>
      </c>
      <c r="E55" s="151" t="n">
        <v>0</v>
      </c>
      <c r="F55" s="152" t="n">
        <v>0</v>
      </c>
      <c r="G55" s="152" t="n">
        <v>0</v>
      </c>
      <c r="H55" s="152" t="n">
        <v>0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15" t="n">
        <v>0</v>
      </c>
      <c r="AI55" s="116" t="n">
        <v>0</v>
      </c>
      <c r="AJ55" s="117" t="e">
        <f aca="false">#REF!</f>
        <v>#REF!</v>
      </c>
      <c r="AK55" s="117" t="e">
        <f aca="false">AJ55-AI55</f>
        <v>#REF!</v>
      </c>
      <c r="AL55" s="118" t="e">
        <f aca="false">AK55/AJ55</f>
        <v>#REF!</v>
      </c>
    </row>
    <row r="56" s="140" customFormat="true" ht="11.25" hidden="false" customHeight="false" outlineLevel="0" collapsed="false">
      <c r="A56" s="183"/>
      <c r="B56" s="140" t="s">
        <v>134</v>
      </c>
      <c r="D56" s="153"/>
      <c r="E56" s="154" t="n">
        <f aca="false">SUM(E55:E55)</f>
        <v>0</v>
      </c>
      <c r="F56" s="155" t="n">
        <f aca="false">SUM(F55:F55)</f>
        <v>0</v>
      </c>
      <c r="G56" s="155" t="n">
        <f aca="false">SUM(G55:G55)</f>
        <v>0</v>
      </c>
      <c r="H56" s="155" t="n">
        <f aca="false">SUM(H55:H55)</f>
        <v>0</v>
      </c>
      <c r="I56" s="155" t="n">
        <f aca="false">SUM(I55:I55)</f>
        <v>0</v>
      </c>
      <c r="J56" s="155" t="n">
        <f aca="false">SUM(J55:J55)</f>
        <v>0</v>
      </c>
      <c r="K56" s="155" t="n">
        <f aca="false">SUM(K55:K55)</f>
        <v>0</v>
      </c>
      <c r="L56" s="155" t="n">
        <f aca="false">SUM(L55:L55)</f>
        <v>0</v>
      </c>
      <c r="M56" s="155" t="n">
        <f aca="false">SUM(M55:M55)</f>
        <v>0</v>
      </c>
      <c r="N56" s="155" t="n">
        <f aca="false">SUM(N55:N55)</f>
        <v>0</v>
      </c>
      <c r="O56" s="155" t="n">
        <f aca="false">SUM(O55:O55)</f>
        <v>0</v>
      </c>
      <c r="P56" s="155" t="n">
        <f aca="false">SUM(P55:P55)</f>
        <v>0</v>
      </c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86" t="n">
        <f aca="false">SUM(AH55:AH55)</f>
        <v>0</v>
      </c>
      <c r="AI56" s="124" t="n">
        <f aca="false">SUM(AI55)</f>
        <v>0</v>
      </c>
      <c r="AJ56" s="124" t="e">
        <f aca="false">SUM(AJ55:AJ55)</f>
        <v>#REF!</v>
      </c>
      <c r="AK56" s="125" t="e">
        <f aca="false">SUM(AK55)</f>
        <v>#REF!</v>
      </c>
      <c r="AL56" s="126" t="e">
        <f aca="false">AK56/AJ56</f>
        <v>#REF!</v>
      </c>
    </row>
    <row r="57" customFormat="false" ht="11.25" hidden="false" customHeight="false" outlineLevel="0" collapsed="false">
      <c r="A57" s="103"/>
      <c r="B57" s="145"/>
      <c r="C57" s="145"/>
      <c r="D57" s="146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06"/>
      <c r="AI57" s="107"/>
      <c r="AJ57" s="101"/>
      <c r="AK57" s="101"/>
      <c r="AL57" s="180"/>
    </row>
    <row r="58" customFormat="false" ht="11.25" hidden="false" customHeight="false" outlineLevel="0" collapsed="false">
      <c r="A58" s="163" t="s">
        <v>135</v>
      </c>
      <c r="B58" s="145"/>
      <c r="C58" s="145"/>
      <c r="D58" s="146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06"/>
      <c r="AI58" s="107"/>
      <c r="AJ58" s="101"/>
      <c r="AK58" s="101"/>
      <c r="AL58" s="180"/>
    </row>
    <row r="59" customFormat="false" ht="11.25" hidden="false" customHeight="false" outlineLevel="0" collapsed="false">
      <c r="A59" s="103" t="s">
        <v>136</v>
      </c>
      <c r="B59" s="145" t="s">
        <v>137</v>
      </c>
      <c r="C59" s="145"/>
      <c r="D59" s="146" t="n">
        <v>0</v>
      </c>
      <c r="E59" s="175" t="n">
        <f aca="false">Travel!E166</f>
        <v>0</v>
      </c>
      <c r="F59" s="148" t="n">
        <f aca="false">Travel!F166</f>
        <v>0</v>
      </c>
      <c r="G59" s="148" t="n">
        <f aca="false">Travel!G166</f>
        <v>0</v>
      </c>
      <c r="H59" s="148" t="n">
        <f aca="false">Travel!H166</f>
        <v>0</v>
      </c>
      <c r="I59" s="148" t="n">
        <f aca="false">Travel!I166</f>
        <v>0</v>
      </c>
      <c r="J59" s="148" t="n">
        <f aca="false">Travel!J166</f>
        <v>0</v>
      </c>
      <c r="K59" s="148" t="n">
        <f aca="false">Travel!K166</f>
        <v>0</v>
      </c>
      <c r="L59" s="148" t="n">
        <f aca="false">Travel!L166</f>
        <v>0</v>
      </c>
      <c r="M59" s="148" t="n">
        <f aca="false">Travel!M166</f>
        <v>0</v>
      </c>
      <c r="N59" s="148" t="n">
        <f aca="false">Travel!N166</f>
        <v>0</v>
      </c>
      <c r="O59" s="148" t="n">
        <f aca="false">Travel!O166</f>
        <v>0</v>
      </c>
      <c r="P59" s="148" t="n">
        <f aca="false">Travel!P166</f>
        <v>0</v>
      </c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81" t="n">
        <f aca="false">Travel!Q166</f>
        <v>0</v>
      </c>
      <c r="AI59" s="187" t="n">
        <f aca="false">SUM(E59:AH59)</f>
        <v>0</v>
      </c>
      <c r="AJ59" s="101" t="e">
        <f aca="false">#REF!</f>
        <v>#REF!</v>
      </c>
      <c r="AK59" s="101" t="e">
        <f aca="false">AJ59-AI59</f>
        <v>#REF!</v>
      </c>
      <c r="AL59" s="108" t="e">
        <f aca="false">AK59/AJ59</f>
        <v>#REF!</v>
      </c>
    </row>
    <row r="60" customFormat="false" ht="11.25" hidden="false" customHeight="false" outlineLevel="0" collapsed="false">
      <c r="A60" s="103" t="s">
        <v>138</v>
      </c>
      <c r="B60" s="145" t="s">
        <v>139</v>
      </c>
      <c r="C60" s="145"/>
      <c r="D60" s="146" t="n">
        <v>0</v>
      </c>
      <c r="E60" s="175" t="n">
        <f aca="false">Travel!E167</f>
        <v>0</v>
      </c>
      <c r="F60" s="148" t="n">
        <f aca="false">Travel!F167</f>
        <v>0</v>
      </c>
      <c r="G60" s="148" t="n">
        <f aca="false">Travel!G167</f>
        <v>0</v>
      </c>
      <c r="H60" s="148" t="n">
        <f aca="false">Travel!H167</f>
        <v>0</v>
      </c>
      <c r="I60" s="148" t="n">
        <f aca="false">Travel!I167</f>
        <v>0</v>
      </c>
      <c r="J60" s="148" t="n">
        <f aca="false">Travel!J167</f>
        <v>0</v>
      </c>
      <c r="K60" s="148" t="n">
        <f aca="false">Travel!K167</f>
        <v>0</v>
      </c>
      <c r="L60" s="148" t="n">
        <f aca="false">Travel!L167</f>
        <v>0</v>
      </c>
      <c r="M60" s="148" t="n">
        <f aca="false">Travel!M167</f>
        <v>0</v>
      </c>
      <c r="N60" s="148" t="n">
        <f aca="false">Travel!N167</f>
        <v>0</v>
      </c>
      <c r="O60" s="148" t="n">
        <f aca="false">Travel!O167</f>
        <v>0</v>
      </c>
      <c r="P60" s="148" t="n">
        <f aca="false">Travel!P167</f>
        <v>0</v>
      </c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81" t="n">
        <f aca="false">Travel!Q167</f>
        <v>0</v>
      </c>
      <c r="AI60" s="187" t="n">
        <f aca="false">SUM(E60:AH60)</f>
        <v>0</v>
      </c>
      <c r="AJ60" s="101" t="e">
        <f aca="false">#REF!</f>
        <v>#REF!</v>
      </c>
      <c r="AK60" s="101" t="e">
        <f aca="false">AJ60-AI60</f>
        <v>#REF!</v>
      </c>
      <c r="AL60" s="108" t="e">
        <f aca="false">AK60/AJ60</f>
        <v>#REF!</v>
      </c>
    </row>
    <row r="61" customFormat="false" ht="11.25" hidden="false" customHeight="false" outlineLevel="0" collapsed="false">
      <c r="A61" s="103" t="s">
        <v>140</v>
      </c>
      <c r="B61" s="145" t="s">
        <v>141</v>
      </c>
      <c r="C61" s="145"/>
      <c r="D61" s="146" t="n">
        <v>0</v>
      </c>
      <c r="E61" s="175" t="n">
        <f aca="false">Travel!E168</f>
        <v>0</v>
      </c>
      <c r="F61" s="148" t="n">
        <f aca="false">Travel!F168</f>
        <v>0</v>
      </c>
      <c r="G61" s="148" t="n">
        <f aca="false">Travel!G168</f>
        <v>0</v>
      </c>
      <c r="H61" s="148" t="n">
        <f aca="false">Travel!H168</f>
        <v>0</v>
      </c>
      <c r="I61" s="148" t="n">
        <f aca="false">Travel!I168</f>
        <v>0</v>
      </c>
      <c r="J61" s="148" t="n">
        <f aca="false">Travel!J168</f>
        <v>0</v>
      </c>
      <c r="K61" s="148" t="n">
        <f aca="false">Travel!K168</f>
        <v>0</v>
      </c>
      <c r="L61" s="148" t="n">
        <f aca="false">Travel!L168</f>
        <v>0</v>
      </c>
      <c r="M61" s="148" t="n">
        <f aca="false">Travel!M168</f>
        <v>0</v>
      </c>
      <c r="N61" s="148" t="n">
        <f aca="false">Travel!N168</f>
        <v>0</v>
      </c>
      <c r="O61" s="148" t="n">
        <f aca="false">Travel!O168</f>
        <v>0</v>
      </c>
      <c r="P61" s="148" t="n">
        <f aca="false">Travel!P168</f>
        <v>0</v>
      </c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81" t="n">
        <f aca="false">Travel!Q168</f>
        <v>0</v>
      </c>
      <c r="AI61" s="187" t="n">
        <f aca="false">SUM(E61:AH61)</f>
        <v>0</v>
      </c>
      <c r="AJ61" s="101" t="e">
        <f aca="false">#REF!</f>
        <v>#REF!</v>
      </c>
      <c r="AK61" s="101" t="e">
        <f aca="false">AJ61-AI61</f>
        <v>#REF!</v>
      </c>
      <c r="AL61" s="108" t="e">
        <f aca="false">AK61/AJ61</f>
        <v>#REF!</v>
      </c>
    </row>
    <row r="62" customFormat="false" ht="11.25" hidden="false" customHeight="false" outlineLevel="0" collapsed="false">
      <c r="A62" s="188" t="s">
        <v>142</v>
      </c>
      <c r="B62" s="189" t="s">
        <v>143</v>
      </c>
      <c r="C62" s="149"/>
      <c r="D62" s="150" t="n">
        <v>0</v>
      </c>
      <c r="E62" s="176" t="n">
        <f aca="false">Travel!E169</f>
        <v>0</v>
      </c>
      <c r="F62" s="152" t="n">
        <f aca="false">Travel!F169</f>
        <v>0</v>
      </c>
      <c r="G62" s="152" t="n">
        <f aca="false">Travel!G169</f>
        <v>0</v>
      </c>
      <c r="H62" s="152" t="n">
        <f aca="false">Travel!H169</f>
        <v>0</v>
      </c>
      <c r="I62" s="152" t="n">
        <f aca="false">Travel!I169</f>
        <v>0</v>
      </c>
      <c r="J62" s="152" t="n">
        <f aca="false">Travel!J169</f>
        <v>0</v>
      </c>
      <c r="K62" s="152" t="n">
        <f aca="false">Travel!K169</f>
        <v>0</v>
      </c>
      <c r="L62" s="152" t="n">
        <f aca="false">Travel!L169</f>
        <v>0</v>
      </c>
      <c r="M62" s="152" t="n">
        <f aca="false">Travel!M169</f>
        <v>0</v>
      </c>
      <c r="N62" s="152" t="n">
        <f aca="false">Travel!N169</f>
        <v>0</v>
      </c>
      <c r="O62" s="152" t="n">
        <f aca="false">Travel!O169</f>
        <v>0</v>
      </c>
      <c r="P62" s="152" t="n">
        <f aca="false">Travel!P169</f>
        <v>0</v>
      </c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82" t="n">
        <f aca="false">Travel!Q169</f>
        <v>0</v>
      </c>
      <c r="AI62" s="190" t="n">
        <f aca="false">SUM(E62:AH62)</f>
        <v>0</v>
      </c>
      <c r="AJ62" s="117" t="e">
        <f aca="false">#REF!</f>
        <v>#REF!</v>
      </c>
      <c r="AK62" s="117" t="e">
        <f aca="false">AJ62-AI62</f>
        <v>#REF!</v>
      </c>
      <c r="AL62" s="118" t="e">
        <f aca="false">AK62/AJ62</f>
        <v>#REF!</v>
      </c>
    </row>
    <row r="63" s="140" customFormat="true" ht="11.25" hidden="false" customHeight="false" outlineLevel="0" collapsed="false">
      <c r="B63" s="140" t="s">
        <v>130</v>
      </c>
      <c r="D63" s="153"/>
      <c r="E63" s="191" t="n">
        <f aca="false">SUM(E59:E62)</f>
        <v>0</v>
      </c>
      <c r="F63" s="155" t="n">
        <f aca="false">SUM(F59:F62)</f>
        <v>0</v>
      </c>
      <c r="G63" s="155" t="n">
        <f aca="false">SUM(G59:G62)</f>
        <v>0</v>
      </c>
      <c r="H63" s="155" t="n">
        <f aca="false">SUM(H59:H62)</f>
        <v>0</v>
      </c>
      <c r="I63" s="155" t="n">
        <f aca="false">SUM(I59:I62)</f>
        <v>0</v>
      </c>
      <c r="J63" s="155" t="n">
        <f aca="false">SUM(J59:J62)</f>
        <v>0</v>
      </c>
      <c r="K63" s="155" t="n">
        <f aca="false">SUM(K59:K62)</f>
        <v>0</v>
      </c>
      <c r="L63" s="155" t="n">
        <f aca="false">SUM(L59:L62)</f>
        <v>0</v>
      </c>
      <c r="M63" s="155" t="n">
        <f aca="false">SUM(M59:M62)</f>
        <v>0</v>
      </c>
      <c r="N63" s="155" t="n">
        <f aca="false">SUM(N59:N62)</f>
        <v>0</v>
      </c>
      <c r="O63" s="155" t="n">
        <f aca="false">SUM(O59:O62)</f>
        <v>0</v>
      </c>
      <c r="P63" s="155" t="n">
        <f aca="false">SUM(P59:P62)</f>
        <v>0</v>
      </c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23" t="n">
        <f aca="false">SUM(AH59:AH62)</f>
        <v>0</v>
      </c>
      <c r="AI63" s="124" t="n">
        <f aca="false">SUM(AI59:AI62)</f>
        <v>0</v>
      </c>
      <c r="AJ63" s="124" t="e">
        <f aca="false">SUM(AJ59:AJ61)</f>
        <v>#REF!</v>
      </c>
      <c r="AK63" s="125" t="e">
        <f aca="false">SUM(AK59:AK62)</f>
        <v>#REF!</v>
      </c>
      <c r="AL63" s="126" t="e">
        <f aca="false">AK63/AJ63</f>
        <v>#REF!</v>
      </c>
    </row>
    <row r="64" customFormat="false" ht="11.25" hidden="false" customHeight="false" outlineLevel="0" collapsed="false">
      <c r="B64" s="140"/>
      <c r="C64" s="140"/>
      <c r="D64" s="153"/>
      <c r="E64" s="164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99"/>
      <c r="AI64" s="107"/>
      <c r="AJ64" s="101"/>
      <c r="AK64" s="101"/>
      <c r="AL64" s="180"/>
    </row>
    <row r="65" customFormat="false" ht="12" hidden="false" customHeight="false" outlineLevel="0" collapsed="false">
      <c r="A65" s="192"/>
      <c r="B65" s="192" t="s">
        <v>144</v>
      </c>
      <c r="C65" s="192"/>
      <c r="D65" s="193"/>
      <c r="E65" s="194" t="n">
        <f aca="false">E45++E52+E56+E63</f>
        <v>0</v>
      </c>
      <c r="F65" s="195" t="n">
        <f aca="false">F45+F52+F56+F63</f>
        <v>0</v>
      </c>
      <c r="G65" s="195" t="n">
        <f aca="false">G45+G52+G56+G63</f>
        <v>0</v>
      </c>
      <c r="H65" s="195" t="n">
        <f aca="false">H45+H52+H56+H63</f>
        <v>0</v>
      </c>
      <c r="I65" s="195" t="n">
        <f aca="false">I45+I52+I56+I63</f>
        <v>0</v>
      </c>
      <c r="J65" s="195" t="n">
        <f aca="false">J45+J52+J56+J63</f>
        <v>0</v>
      </c>
      <c r="K65" s="195" t="n">
        <f aca="false">K45+K52+K56+K63</f>
        <v>0</v>
      </c>
      <c r="L65" s="195" t="n">
        <f aca="false">L45+L52+L56+L63</f>
        <v>0</v>
      </c>
      <c r="M65" s="195" t="n">
        <f aca="false">M45+M52+M56+M63</f>
        <v>0</v>
      </c>
      <c r="N65" s="195" t="n">
        <f aca="false">N45+N52+N56+N63</f>
        <v>0</v>
      </c>
      <c r="O65" s="195" t="n">
        <f aca="false">O45+O52+O56+O63</f>
        <v>0</v>
      </c>
      <c r="P65" s="195" t="n">
        <f aca="false">P45+P52+P56+P63</f>
        <v>0</v>
      </c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6" t="n">
        <f aca="false">AH45+AH52+AH56+AH63</f>
        <v>0</v>
      </c>
      <c r="AI65" s="195" t="n">
        <f aca="false">AI45+AI52+AI56+AI63</f>
        <v>0</v>
      </c>
      <c r="AJ65" s="195" t="e">
        <f aca="false">AJ45+AJ52+AJ56+AJ63</f>
        <v>#REF!</v>
      </c>
      <c r="AK65" s="197" t="e">
        <f aca="false">AK45+AK52+AK56+AK63</f>
        <v>#REF!</v>
      </c>
      <c r="AL65" s="198" t="e">
        <f aca="false">AK65/AJ65</f>
        <v>#REF!</v>
      </c>
    </row>
    <row r="66" customFormat="false" ht="11.25" hidden="false" customHeight="false" outlineLevel="0" collapsed="false">
      <c r="B66" s="140"/>
      <c r="C66" s="140"/>
      <c r="D66" s="153"/>
      <c r="E66" s="164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6"/>
      <c r="AI66" s="167"/>
      <c r="AJ66" s="87"/>
      <c r="AK66" s="87"/>
      <c r="AL66" s="88"/>
    </row>
    <row r="67" customFormat="false" ht="12" hidden="false" customHeight="false" outlineLevel="0" collapsed="false">
      <c r="A67" s="89" t="s">
        <v>145</v>
      </c>
      <c r="B67" s="168"/>
      <c r="C67" s="168"/>
      <c r="D67" s="169"/>
      <c r="E67" s="199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94"/>
      <c r="AI67" s="172"/>
      <c r="AJ67" s="95"/>
      <c r="AK67" s="95"/>
      <c r="AL67" s="96"/>
    </row>
    <row r="68" customFormat="false" ht="11.25" hidden="false" customHeight="false" outlineLevel="0" collapsed="false">
      <c r="A68" s="103" t="s">
        <v>146</v>
      </c>
      <c r="B68" s="145" t="s">
        <v>147</v>
      </c>
      <c r="C68" s="145"/>
      <c r="D68" s="146" t="n">
        <v>0</v>
      </c>
      <c r="E68" s="147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06" t="n">
        <v>0</v>
      </c>
      <c r="AI68" s="107" t="n">
        <f aca="false">SUM(E68:AH68)</f>
        <v>0</v>
      </c>
      <c r="AJ68" s="101" t="e">
        <f aca="false">#REF!</f>
        <v>#REF!</v>
      </c>
      <c r="AK68" s="101" t="e">
        <f aca="false">AJ68-AI68</f>
        <v>#REF!</v>
      </c>
      <c r="AL68" s="108" t="e">
        <f aca="false">AK68/AJ68</f>
        <v>#REF!</v>
      </c>
    </row>
    <row r="69" customFormat="false" ht="11.25" hidden="false" customHeight="false" outlineLevel="0" collapsed="false">
      <c r="A69" s="110" t="s">
        <v>148</v>
      </c>
      <c r="B69" s="149" t="s">
        <v>149</v>
      </c>
      <c r="C69" s="201"/>
      <c r="D69" s="150" t="n">
        <v>0</v>
      </c>
      <c r="E69" s="151" t="n">
        <v>0</v>
      </c>
      <c r="F69" s="152" t="n">
        <v>0</v>
      </c>
      <c r="G69" s="152" t="n">
        <v>0</v>
      </c>
      <c r="H69" s="152" t="n">
        <v>0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15" t="n">
        <v>0</v>
      </c>
      <c r="AI69" s="116" t="n">
        <f aca="false">SUM(E69:AH69)</f>
        <v>0</v>
      </c>
      <c r="AJ69" s="117" t="e">
        <f aca="false">#REF!</f>
        <v>#REF!</v>
      </c>
      <c r="AK69" s="117" t="e">
        <f aca="false">AJ69-AI69</f>
        <v>#REF!</v>
      </c>
      <c r="AL69" s="118" t="e">
        <f aca="false">AK69/AJ69</f>
        <v>#REF!</v>
      </c>
    </row>
    <row r="70" customFormat="false" ht="11.25" hidden="false" customHeight="false" outlineLevel="0" collapsed="false">
      <c r="B70" s="140"/>
      <c r="C70" s="140"/>
      <c r="D70" s="153"/>
      <c r="E70" s="173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99"/>
      <c r="AI70" s="107"/>
      <c r="AJ70" s="101"/>
      <c r="AK70" s="101"/>
      <c r="AL70" s="180"/>
    </row>
    <row r="71" customFormat="false" ht="12" hidden="false" customHeight="false" outlineLevel="0" collapsed="false">
      <c r="A71" s="192"/>
      <c r="B71" s="192" t="s">
        <v>150</v>
      </c>
      <c r="C71" s="192"/>
      <c r="D71" s="193"/>
      <c r="E71" s="202" t="n">
        <f aca="false">SUM(E68:E70)</f>
        <v>0</v>
      </c>
      <c r="F71" s="197" t="n">
        <f aca="false">SUM(F68:F70)</f>
        <v>0</v>
      </c>
      <c r="G71" s="197" t="n">
        <f aca="false">SUM(G68:G70)</f>
        <v>0</v>
      </c>
      <c r="H71" s="197" t="n">
        <f aca="false">SUM(H68:H70)</f>
        <v>0</v>
      </c>
      <c r="I71" s="197" t="n">
        <f aca="false">SUM(I68:I70)</f>
        <v>0</v>
      </c>
      <c r="J71" s="197" t="n">
        <f aca="false">SUM(J68:J70)</f>
        <v>0</v>
      </c>
      <c r="K71" s="197" t="n">
        <f aca="false">SUM(K68:K70)</f>
        <v>0</v>
      </c>
      <c r="L71" s="197" t="n">
        <f aca="false">SUM(L68:L70)</f>
        <v>0</v>
      </c>
      <c r="M71" s="197" t="n">
        <f aca="false">SUM(M68:M70)</f>
        <v>0</v>
      </c>
      <c r="N71" s="197" t="n">
        <f aca="false">SUM(N68:N70)</f>
        <v>0</v>
      </c>
      <c r="O71" s="197" t="n">
        <f aca="false">SUM(O68:O70)</f>
        <v>0</v>
      </c>
      <c r="P71" s="197" t="n">
        <f aca="false">SUM(P68:P70)</f>
        <v>0</v>
      </c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203" t="n">
        <f aca="false">SUM(AH68:AH70)</f>
        <v>0</v>
      </c>
      <c r="AI71" s="197" t="n">
        <f aca="false">SUM(AI68:AI70)</f>
        <v>0</v>
      </c>
      <c r="AJ71" s="197" t="e">
        <f aca="false">SUM(AJ68:AJ70)</f>
        <v>#REF!</v>
      </c>
      <c r="AK71" s="204" t="e">
        <f aca="false">SUM(AK68:AK70)</f>
        <v>#REF!</v>
      </c>
      <c r="AL71" s="205" t="e">
        <f aca="false">AK71/AJ71</f>
        <v>#REF!</v>
      </c>
    </row>
    <row r="72" s="34" customFormat="true" ht="12" hidden="false" customHeight="false" outlineLevel="0" collapsed="false">
      <c r="A72" s="206"/>
      <c r="B72" s="206"/>
      <c r="C72" s="206"/>
      <c r="D72" s="207"/>
      <c r="E72" s="208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166"/>
      <c r="AI72" s="210"/>
      <c r="AJ72" s="211"/>
      <c r="AK72" s="211"/>
      <c r="AL72" s="212"/>
    </row>
    <row r="73" customFormat="false" ht="12" hidden="false" customHeight="false" outlineLevel="0" collapsed="false">
      <c r="A73" s="213" t="s">
        <v>151</v>
      </c>
      <c r="B73" s="213"/>
      <c r="C73" s="213"/>
      <c r="D73" s="214"/>
      <c r="E73" s="215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94"/>
      <c r="AI73" s="172"/>
      <c r="AJ73" s="95"/>
      <c r="AK73" s="95"/>
      <c r="AL73" s="96"/>
    </row>
    <row r="74" s="34" customFormat="true" ht="12" hidden="false" customHeight="false" outlineLevel="0" collapsed="false">
      <c r="A74" s="217" t="s">
        <v>152</v>
      </c>
      <c r="B74" s="218" t="s">
        <v>153</v>
      </c>
      <c r="C74" s="206"/>
      <c r="D74" s="219" t="n">
        <v>0</v>
      </c>
      <c r="E74" s="147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06" t="n">
        <v>0</v>
      </c>
      <c r="AI74" s="107" t="n">
        <f aca="false">SUM(E74:AH74)</f>
        <v>0</v>
      </c>
      <c r="AJ74" s="101" t="e">
        <f aca="false">#REF!</f>
        <v>#REF!</v>
      </c>
      <c r="AK74" s="101" t="e">
        <f aca="false">AJ74-AI74</f>
        <v>#REF!</v>
      </c>
      <c r="AL74" s="108" t="e">
        <f aca="false">AK74/AJ74</f>
        <v>#REF!</v>
      </c>
    </row>
    <row r="75" s="34" customFormat="true" ht="12" hidden="false" customHeight="false" outlineLevel="0" collapsed="false">
      <c r="A75" s="217" t="s">
        <v>154</v>
      </c>
      <c r="B75" s="218" t="s">
        <v>155</v>
      </c>
      <c r="C75" s="206"/>
      <c r="D75" s="219" t="n">
        <v>0</v>
      </c>
      <c r="E75" s="147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06" t="n">
        <v>0</v>
      </c>
      <c r="AI75" s="107" t="n">
        <f aca="false">SUM(E75:AH75)</f>
        <v>0</v>
      </c>
      <c r="AJ75" s="101" t="e">
        <f aca="false">#REF!</f>
        <v>#REF!</v>
      </c>
      <c r="AK75" s="101" t="e">
        <f aca="false">AJ75-AI75</f>
        <v>#REF!</v>
      </c>
      <c r="AL75" s="108" t="e">
        <f aca="false">AK75/AJ75</f>
        <v>#REF!</v>
      </c>
    </row>
    <row r="76" s="34" customFormat="true" ht="12" hidden="false" customHeight="false" outlineLevel="0" collapsed="false">
      <c r="A76" s="220" t="s">
        <v>156</v>
      </c>
      <c r="B76" s="189" t="s">
        <v>157</v>
      </c>
      <c r="C76" s="221"/>
      <c r="D76" s="222" t="n">
        <v>0</v>
      </c>
      <c r="E76" s="151" t="n">
        <v>0</v>
      </c>
      <c r="F76" s="152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15" t="n">
        <v>0</v>
      </c>
      <c r="AI76" s="116" t="n">
        <f aca="false">SUM(E76:AH76)</f>
        <v>0</v>
      </c>
      <c r="AJ76" s="117" t="e">
        <f aca="false">#REF!</f>
        <v>#REF!</v>
      </c>
      <c r="AK76" s="117" t="e">
        <f aca="false">AJ76-AI76</f>
        <v>#REF!</v>
      </c>
      <c r="AL76" s="118" t="e">
        <f aca="false">AK76/AJ76</f>
        <v>#REF!</v>
      </c>
    </row>
    <row r="77" s="34" customFormat="true" ht="12" hidden="false" customHeight="false" outlineLevel="0" collapsed="false">
      <c r="A77" s="206"/>
      <c r="B77" s="206"/>
      <c r="C77" s="206"/>
      <c r="D77" s="207"/>
      <c r="E77" s="208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106"/>
      <c r="AI77" s="107"/>
      <c r="AJ77" s="101"/>
      <c r="AK77" s="101"/>
      <c r="AL77" s="180"/>
    </row>
    <row r="78" s="218" customFormat="true" ht="12" hidden="false" customHeight="false" outlineLevel="0" collapsed="false">
      <c r="A78" s="192"/>
      <c r="B78" s="192" t="s">
        <v>158</v>
      </c>
      <c r="C78" s="192"/>
      <c r="D78" s="193"/>
      <c r="E78" s="202" t="n">
        <f aca="false">SUM(E74:E77)</f>
        <v>0</v>
      </c>
      <c r="F78" s="197" t="n">
        <f aca="false">SUM(F74:F77)</f>
        <v>0</v>
      </c>
      <c r="G78" s="197" t="n">
        <f aca="false">SUM(G74:G77)</f>
        <v>0</v>
      </c>
      <c r="H78" s="197" t="n">
        <f aca="false">SUM(H74:H77)</f>
        <v>0</v>
      </c>
      <c r="I78" s="197" t="n">
        <f aca="false">SUM(I74:I77)</f>
        <v>0</v>
      </c>
      <c r="J78" s="197" t="n">
        <f aca="false">SUM(J74:J77)</f>
        <v>0</v>
      </c>
      <c r="K78" s="197" t="n">
        <f aca="false">SUM(K74:K77)</f>
        <v>0</v>
      </c>
      <c r="L78" s="197" t="n">
        <f aca="false">SUM(L74:L77)</f>
        <v>0</v>
      </c>
      <c r="M78" s="197" t="n">
        <f aca="false">SUM(M74:M77)</f>
        <v>0</v>
      </c>
      <c r="N78" s="197" t="n">
        <f aca="false">SUM(N74:N77)</f>
        <v>0</v>
      </c>
      <c r="O78" s="197" t="n">
        <f aca="false">SUM(O74:O77)</f>
        <v>0</v>
      </c>
      <c r="P78" s="197" t="n">
        <f aca="false">SUM(P74:P77)</f>
        <v>0</v>
      </c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223" t="n">
        <f aca="false">SUM(AH74:AH77)</f>
        <v>0</v>
      </c>
      <c r="AI78" s="224" t="n">
        <f aca="false">SUM(AI74:AI77)</f>
        <v>0</v>
      </c>
      <c r="AJ78" s="224" t="e">
        <f aca="false">SUM(AJ74:AJ77)</f>
        <v>#REF!</v>
      </c>
      <c r="AK78" s="225" t="e">
        <f aca="false">SUM(AK74:AK77)</f>
        <v>#REF!</v>
      </c>
      <c r="AL78" s="226" t="e">
        <f aca="false">AK78/AJ78</f>
        <v>#REF!</v>
      </c>
    </row>
    <row r="79" customFormat="false" ht="11.25" hidden="false" customHeight="false" outlineLevel="0" collapsed="false">
      <c r="B79" s="140"/>
      <c r="C79" s="140"/>
      <c r="D79" s="153"/>
      <c r="E79" s="164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86"/>
      <c r="AI79" s="167"/>
      <c r="AJ79" s="87"/>
      <c r="AK79" s="87"/>
      <c r="AL79" s="88"/>
    </row>
    <row r="80" customFormat="false" ht="12" hidden="false" customHeight="false" outlineLevel="0" collapsed="false">
      <c r="A80" s="89" t="s">
        <v>159</v>
      </c>
      <c r="B80" s="227"/>
      <c r="C80" s="227"/>
      <c r="D80" s="228"/>
      <c r="E80" s="170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94"/>
      <c r="AI80" s="172"/>
      <c r="AJ80" s="95"/>
      <c r="AK80" s="95"/>
      <c r="AL80" s="96"/>
    </row>
    <row r="81" customFormat="false" ht="11.25" hidden="false" customHeight="false" outlineLevel="0" collapsed="false">
      <c r="A81" s="229" t="s">
        <v>160</v>
      </c>
      <c r="B81" s="218" t="s">
        <v>161</v>
      </c>
      <c r="C81" s="230"/>
      <c r="D81" s="219" t="n">
        <v>0</v>
      </c>
      <c r="E81" s="147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06" t="n">
        <v>0</v>
      </c>
      <c r="AI81" s="107" t="n">
        <f aca="false">SUM(E81:AH81)</f>
        <v>0</v>
      </c>
      <c r="AJ81" s="101" t="e">
        <f aca="false">#REF!</f>
        <v>#REF!</v>
      </c>
      <c r="AK81" s="101" t="e">
        <f aca="false">AJ81-AI81</f>
        <v>#REF!</v>
      </c>
      <c r="AL81" s="108" t="e">
        <f aca="false">AK81/AJ81</f>
        <v>#REF!</v>
      </c>
    </row>
    <row r="82" customFormat="false" ht="11.25" hidden="false" customHeight="false" outlineLevel="0" collapsed="false">
      <c r="A82" s="229" t="s">
        <v>162</v>
      </c>
      <c r="B82" s="218" t="s">
        <v>163</v>
      </c>
      <c r="C82" s="230"/>
      <c r="D82" s="219" t="n">
        <v>0</v>
      </c>
      <c r="E82" s="147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06" t="n">
        <v>0</v>
      </c>
      <c r="AI82" s="107" t="n">
        <f aca="false">SUM(E82:AH82)</f>
        <v>0</v>
      </c>
      <c r="AJ82" s="101" t="e">
        <f aca="false">#REF!</f>
        <v>#REF!</v>
      </c>
      <c r="AK82" s="101" t="e">
        <f aca="false">AJ82-AI82</f>
        <v>#REF!</v>
      </c>
      <c r="AL82" s="108" t="e">
        <f aca="false">AK82/AJ82</f>
        <v>#REF!</v>
      </c>
    </row>
    <row r="83" customFormat="false" ht="11.25" hidden="false" customHeight="false" outlineLevel="0" collapsed="false">
      <c r="A83" s="110" t="s">
        <v>164</v>
      </c>
      <c r="B83" s="149" t="s">
        <v>165</v>
      </c>
      <c r="C83" s="201"/>
      <c r="D83" s="150" t="n">
        <v>0</v>
      </c>
      <c r="E83" s="151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15" t="n">
        <v>0</v>
      </c>
      <c r="AI83" s="116" t="n">
        <f aca="false">SUM(E83:AH83)</f>
        <v>0</v>
      </c>
      <c r="AJ83" s="117" t="e">
        <f aca="false">#REF!</f>
        <v>#REF!</v>
      </c>
      <c r="AK83" s="117" t="e">
        <f aca="false">AJ83-AI83</f>
        <v>#REF!</v>
      </c>
      <c r="AL83" s="118" t="e">
        <f aca="false">AK83/AJ83</f>
        <v>#REF!</v>
      </c>
    </row>
    <row r="84" customFormat="false" ht="11.25" hidden="false" customHeight="false" outlineLevel="0" collapsed="false">
      <c r="A84" s="103"/>
      <c r="B84" s="140"/>
      <c r="C84" s="140"/>
      <c r="D84" s="153"/>
      <c r="E84" s="154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86"/>
      <c r="AI84" s="125"/>
      <c r="AJ84" s="125"/>
      <c r="AK84" s="125"/>
      <c r="AL84" s="180"/>
    </row>
    <row r="85" customFormat="false" ht="12" hidden="false" customHeight="false" outlineLevel="0" collapsed="false">
      <c r="A85" s="192"/>
      <c r="B85" s="192" t="s">
        <v>166</v>
      </c>
      <c r="C85" s="193"/>
      <c r="D85" s="193"/>
      <c r="E85" s="202" t="n">
        <f aca="false">SUM(E81:E83)</f>
        <v>0</v>
      </c>
      <c r="F85" s="197" t="n">
        <f aca="false">SUM(F81:F83)</f>
        <v>0</v>
      </c>
      <c r="G85" s="197" t="n">
        <f aca="false">SUM(G81:G83)</f>
        <v>0</v>
      </c>
      <c r="H85" s="197" t="n">
        <f aca="false">SUM(H81:H83)</f>
        <v>0</v>
      </c>
      <c r="I85" s="197" t="n">
        <f aca="false">SUM(I81:I83)</f>
        <v>0</v>
      </c>
      <c r="J85" s="197" t="n">
        <f aca="false">SUM(J81:J83)</f>
        <v>0</v>
      </c>
      <c r="K85" s="197" t="n">
        <f aca="false">SUM(K81:K83)</f>
        <v>0</v>
      </c>
      <c r="L85" s="197" t="n">
        <f aca="false">SUM(L81:L83)</f>
        <v>0</v>
      </c>
      <c r="M85" s="197" t="n">
        <f aca="false">SUM(M81:M83)</f>
        <v>0</v>
      </c>
      <c r="N85" s="197" t="n">
        <f aca="false">SUM(N81:N83)</f>
        <v>0</v>
      </c>
      <c r="O85" s="197" t="n">
        <f aca="false">SUM(O81:O83)</f>
        <v>0</v>
      </c>
      <c r="P85" s="197" t="n">
        <f aca="false">SUM(P81:P83)</f>
        <v>0</v>
      </c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203" t="n">
        <f aca="false">SUM(AH81:AH83)</f>
        <v>0</v>
      </c>
      <c r="AI85" s="197" t="n">
        <f aca="false">SUM(AI81:AI83)</f>
        <v>0</v>
      </c>
      <c r="AJ85" s="197" t="e">
        <f aca="false">SUM(AJ81:AJ84)</f>
        <v>#REF!</v>
      </c>
      <c r="AK85" s="197" t="e">
        <f aca="false">SUM(AK81:AK84)</f>
        <v>#REF!</v>
      </c>
      <c r="AL85" s="198" t="e">
        <f aca="false">AK85/AJ85</f>
        <v>#REF!</v>
      </c>
    </row>
    <row r="86" customFormat="false" ht="12" hidden="false" customHeight="false" outlineLevel="0" collapsed="false">
      <c r="A86" s="206"/>
      <c r="B86" s="206"/>
      <c r="C86" s="207"/>
      <c r="D86" s="207"/>
      <c r="E86" s="208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31"/>
      <c r="AI86" s="209"/>
      <c r="AJ86" s="209"/>
      <c r="AK86" s="209"/>
      <c r="AL86" s="232"/>
    </row>
    <row r="87" s="34" customFormat="true" ht="12" hidden="false" customHeight="false" outlineLevel="0" collapsed="false">
      <c r="A87" s="89" t="s">
        <v>167</v>
      </c>
      <c r="B87" s="227"/>
      <c r="C87" s="227"/>
      <c r="D87" s="228"/>
      <c r="E87" s="9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233"/>
      <c r="AI87" s="234"/>
      <c r="AJ87" s="95"/>
      <c r="AK87" s="95"/>
      <c r="AL87" s="96"/>
    </row>
    <row r="88" s="218" customFormat="true" ht="11.25" hidden="false" customHeight="false" outlineLevel="0" collapsed="false">
      <c r="A88" s="217" t="s">
        <v>168</v>
      </c>
      <c r="B88" s="218" t="s">
        <v>169</v>
      </c>
      <c r="D88" s="219" t="n">
        <v>0</v>
      </c>
      <c r="E88" s="147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06" t="n">
        <v>0</v>
      </c>
      <c r="AI88" s="235" t="n">
        <f aca="false">SUM(E88:AH88)</f>
        <v>0</v>
      </c>
      <c r="AJ88" s="236" t="e">
        <f aca="false">#REF!</f>
        <v>#REF!</v>
      </c>
      <c r="AK88" s="236" t="e">
        <f aca="false">AJ88-AI88</f>
        <v>#REF!</v>
      </c>
      <c r="AL88" s="108" t="e">
        <f aca="false">AK88/AJ88</f>
        <v>#REF!</v>
      </c>
    </row>
    <row r="89" s="218" customFormat="true" ht="11.25" hidden="false" customHeight="false" outlineLevel="0" collapsed="false">
      <c r="A89" s="217" t="s">
        <v>170</v>
      </c>
      <c r="B89" s="218" t="s">
        <v>171</v>
      </c>
      <c r="D89" s="219" t="n">
        <v>0</v>
      </c>
      <c r="E89" s="147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06" t="n">
        <v>0</v>
      </c>
      <c r="AI89" s="235" t="n">
        <f aca="false">SUM(E89:AH89)</f>
        <v>0</v>
      </c>
      <c r="AJ89" s="236" t="e">
        <f aca="false">#REF!</f>
        <v>#REF!</v>
      </c>
      <c r="AK89" s="236" t="e">
        <f aca="false">AJ89-AI89</f>
        <v>#REF!</v>
      </c>
      <c r="AL89" s="108" t="e">
        <f aca="false">AK89/AJ89</f>
        <v>#REF!</v>
      </c>
    </row>
    <row r="90" s="218" customFormat="true" ht="11.25" hidden="false" customHeight="false" outlineLevel="0" collapsed="false">
      <c r="A90" s="217" t="s">
        <v>172</v>
      </c>
      <c r="B90" s="218" t="s">
        <v>173</v>
      </c>
      <c r="D90" s="219" t="n">
        <v>0</v>
      </c>
      <c r="E90" s="147" t="n">
        <v>0</v>
      </c>
      <c r="F90" s="148" t="n">
        <v>0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0</v>
      </c>
      <c r="L90" s="148" t="n">
        <v>0</v>
      </c>
      <c r="M90" s="148" t="n">
        <v>0</v>
      </c>
      <c r="N90" s="148" t="n">
        <v>0</v>
      </c>
      <c r="O90" s="148" t="n">
        <v>0</v>
      </c>
      <c r="P90" s="148" t="n">
        <v>0</v>
      </c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06" t="n">
        <v>0</v>
      </c>
      <c r="AI90" s="235" t="n">
        <f aca="false">SUM(E90:AH90)</f>
        <v>0</v>
      </c>
      <c r="AJ90" s="236" t="e">
        <f aca="false">#REF!</f>
        <v>#REF!</v>
      </c>
      <c r="AK90" s="236" t="e">
        <f aca="false">AJ90-AI90</f>
        <v>#REF!</v>
      </c>
      <c r="AL90" s="108" t="e">
        <f aca="false">AK90/AJ90</f>
        <v>#REF!</v>
      </c>
    </row>
    <row r="91" s="218" customFormat="true" ht="11.25" hidden="false" customHeight="false" outlineLevel="0" collapsed="false">
      <c r="A91" s="217" t="s">
        <v>174</v>
      </c>
      <c r="B91" s="218" t="s">
        <v>175</v>
      </c>
      <c r="D91" s="219" t="n">
        <v>0</v>
      </c>
      <c r="E91" s="147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06" t="n">
        <v>0</v>
      </c>
      <c r="AI91" s="235" t="n">
        <f aca="false">SUM(E91:AH91)</f>
        <v>0</v>
      </c>
      <c r="AJ91" s="236" t="e">
        <f aca="false">#REF!</f>
        <v>#REF!</v>
      </c>
      <c r="AK91" s="236" t="e">
        <f aca="false">AJ91-AI91</f>
        <v>#REF!</v>
      </c>
      <c r="AL91" s="108" t="e">
        <f aca="false">AK91/AJ91</f>
        <v>#REF!</v>
      </c>
    </row>
    <row r="92" s="218" customFormat="true" ht="11.25" hidden="false" customHeight="false" outlineLevel="0" collapsed="false">
      <c r="A92" s="217" t="s">
        <v>176</v>
      </c>
      <c r="B92" s="218" t="s">
        <v>177</v>
      </c>
      <c r="D92" s="219" t="n">
        <v>0</v>
      </c>
      <c r="E92" s="147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06" t="n">
        <v>0</v>
      </c>
      <c r="AI92" s="235" t="n">
        <f aca="false">SUM(E92:AH92)</f>
        <v>0</v>
      </c>
      <c r="AJ92" s="236" t="e">
        <f aca="false">#REF!</f>
        <v>#REF!</v>
      </c>
      <c r="AK92" s="236" t="e">
        <f aca="false">AJ92-AI92</f>
        <v>#REF!</v>
      </c>
      <c r="AL92" s="108" t="e">
        <f aca="false">AK92/AJ92</f>
        <v>#REF!</v>
      </c>
    </row>
    <row r="93" s="218" customFormat="true" ht="11.25" hidden="false" customHeight="false" outlineLevel="0" collapsed="false">
      <c r="A93" s="217" t="s">
        <v>178</v>
      </c>
      <c r="B93" s="218" t="s">
        <v>179</v>
      </c>
      <c r="D93" s="219" t="n">
        <v>0</v>
      </c>
      <c r="E93" s="147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06" t="n">
        <v>0</v>
      </c>
      <c r="AI93" s="235" t="n">
        <f aca="false">SUM(E93:AH93)</f>
        <v>0</v>
      </c>
      <c r="AJ93" s="236" t="e">
        <f aca="false">#REF!</f>
        <v>#REF!</v>
      </c>
      <c r="AK93" s="236" t="e">
        <f aca="false">AJ93-AI93</f>
        <v>#REF!</v>
      </c>
      <c r="AL93" s="108" t="e">
        <f aca="false">AK93/AJ93</f>
        <v>#REF!</v>
      </c>
    </row>
    <row r="94" s="34" customFormat="true" ht="11.25" hidden="false" customHeight="false" outlineLevel="0" collapsed="false">
      <c r="A94" s="103" t="s">
        <v>180</v>
      </c>
      <c r="B94" s="145" t="s">
        <v>181</v>
      </c>
      <c r="C94" s="145"/>
      <c r="D94" s="146" t="n">
        <v>0</v>
      </c>
      <c r="E94" s="147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06" t="n">
        <v>0</v>
      </c>
      <c r="AI94" s="235" t="n">
        <f aca="false">SUM(E94:AH94)</f>
        <v>0</v>
      </c>
      <c r="AJ94" s="236" t="e">
        <f aca="false">#REF!</f>
        <v>#REF!</v>
      </c>
      <c r="AK94" s="236" t="e">
        <f aca="false">AJ94-AI94</f>
        <v>#REF!</v>
      </c>
      <c r="AL94" s="108" t="e">
        <f aca="false">AK94/AJ94</f>
        <v>#REF!</v>
      </c>
    </row>
    <row r="95" customFormat="false" ht="11.25" hidden="false" customHeight="false" outlineLevel="0" collapsed="false">
      <c r="A95" s="103" t="s">
        <v>182</v>
      </c>
      <c r="B95" s="145" t="s">
        <v>183</v>
      </c>
      <c r="C95" s="145"/>
      <c r="D95" s="146" t="n">
        <v>0</v>
      </c>
      <c r="E95" s="147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06" t="n">
        <v>0</v>
      </c>
      <c r="AI95" s="235" t="n">
        <f aca="false">SUM(E95:AH95)</f>
        <v>0</v>
      </c>
      <c r="AJ95" s="236" t="e">
        <f aca="false">#REF!</f>
        <v>#REF!</v>
      </c>
      <c r="AK95" s="236" t="e">
        <f aca="false">AJ95-AI95</f>
        <v>#REF!</v>
      </c>
      <c r="AL95" s="108" t="e">
        <f aca="false">AK95/AJ95</f>
        <v>#REF!</v>
      </c>
    </row>
    <row r="96" customFormat="false" ht="11.25" hidden="false" customHeight="false" outlineLevel="0" collapsed="false">
      <c r="A96" s="103" t="s">
        <v>184</v>
      </c>
      <c r="B96" s="145" t="s">
        <v>185</v>
      </c>
      <c r="C96" s="145"/>
      <c r="D96" s="146" t="n">
        <v>0</v>
      </c>
      <c r="E96" s="147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06" t="n">
        <v>0</v>
      </c>
      <c r="AI96" s="235" t="n">
        <f aca="false">SUM(E96:AH96)</f>
        <v>0</v>
      </c>
      <c r="AJ96" s="236" t="e">
        <f aca="false">#REF!</f>
        <v>#REF!</v>
      </c>
      <c r="AK96" s="236" t="e">
        <f aca="false">AJ96-AI96</f>
        <v>#REF!</v>
      </c>
      <c r="AL96" s="108" t="e">
        <f aca="false">AK96/AJ96</f>
        <v>#REF!</v>
      </c>
    </row>
    <row r="97" customFormat="false" ht="11.25" hidden="false" customHeight="false" outlineLevel="0" collapsed="false">
      <c r="A97" s="103" t="s">
        <v>186</v>
      </c>
      <c r="B97" s="145" t="s">
        <v>187</v>
      </c>
      <c r="C97" s="145"/>
      <c r="D97" s="146" t="n">
        <v>0</v>
      </c>
      <c r="E97" s="147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06" t="n">
        <v>0</v>
      </c>
      <c r="AI97" s="235" t="n">
        <f aca="false">SUM(E97:AH97)</f>
        <v>0</v>
      </c>
      <c r="AJ97" s="236" t="e">
        <f aca="false">#REF!</f>
        <v>#REF!</v>
      </c>
      <c r="AK97" s="236" t="e">
        <f aca="false">AJ97-AI97</f>
        <v>#REF!</v>
      </c>
      <c r="AL97" s="108" t="e">
        <f aca="false">AK97/AJ97</f>
        <v>#REF!</v>
      </c>
    </row>
    <row r="98" customFormat="false" ht="11.25" hidden="false" customHeight="false" outlineLevel="0" collapsed="false">
      <c r="A98" s="103" t="s">
        <v>188</v>
      </c>
      <c r="B98" s="145" t="s">
        <v>189</v>
      </c>
      <c r="C98" s="145"/>
      <c r="D98" s="146" t="n">
        <v>0</v>
      </c>
      <c r="E98" s="147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06" t="n">
        <v>0</v>
      </c>
      <c r="AI98" s="235" t="n">
        <f aca="false">SUM(E98:AH98)</f>
        <v>0</v>
      </c>
      <c r="AJ98" s="236" t="e">
        <f aca="false">#REF!</f>
        <v>#REF!</v>
      </c>
      <c r="AK98" s="236" t="e">
        <f aca="false">AJ98-AI98</f>
        <v>#REF!</v>
      </c>
      <c r="AL98" s="108" t="e">
        <f aca="false">AK98/AJ98</f>
        <v>#REF!</v>
      </c>
    </row>
    <row r="99" customFormat="false" ht="11.25" hidden="false" customHeight="false" outlineLevel="0" collapsed="false">
      <c r="A99" s="103" t="s">
        <v>190</v>
      </c>
      <c r="B99" s="145" t="s">
        <v>191</v>
      </c>
      <c r="C99" s="145"/>
      <c r="D99" s="146" t="n">
        <v>0</v>
      </c>
      <c r="E99" s="147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06" t="n">
        <v>0</v>
      </c>
      <c r="AI99" s="235" t="n">
        <f aca="false">SUM(E99:AH99)</f>
        <v>0</v>
      </c>
      <c r="AJ99" s="236" t="e">
        <f aca="false">#REF!</f>
        <v>#REF!</v>
      </c>
      <c r="AK99" s="236" t="e">
        <f aca="false">AJ99-AI99</f>
        <v>#REF!</v>
      </c>
      <c r="AL99" s="108" t="e">
        <f aca="false">AK99/AJ99</f>
        <v>#REF!</v>
      </c>
    </row>
    <row r="100" customFormat="false" ht="11.25" hidden="false" customHeight="false" outlineLevel="0" collapsed="false">
      <c r="A100" s="103" t="s">
        <v>192</v>
      </c>
      <c r="B100" s="145" t="s">
        <v>193</v>
      </c>
      <c r="C100" s="145"/>
      <c r="D100" s="146" t="n">
        <v>0</v>
      </c>
      <c r="E100" s="147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06" t="n">
        <v>0</v>
      </c>
      <c r="AI100" s="235" t="n">
        <f aca="false">SUM(E100:AH100)</f>
        <v>0</v>
      </c>
      <c r="AJ100" s="236" t="e">
        <f aca="false">#REF!</f>
        <v>#REF!</v>
      </c>
      <c r="AK100" s="236" t="e">
        <f aca="false">AJ100-AI100</f>
        <v>#REF!</v>
      </c>
      <c r="AL100" s="108" t="e">
        <f aca="false">AK100/AJ100</f>
        <v>#REF!</v>
      </c>
    </row>
    <row r="101" customFormat="false" ht="11.25" hidden="false" customHeight="false" outlineLevel="0" collapsed="false">
      <c r="A101" s="103" t="s">
        <v>194</v>
      </c>
      <c r="B101" s="145" t="s">
        <v>195</v>
      </c>
      <c r="C101" s="145"/>
      <c r="D101" s="146" t="n">
        <v>0</v>
      </c>
      <c r="E101" s="147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06" t="n">
        <v>0</v>
      </c>
      <c r="AI101" s="235" t="n">
        <f aca="false">SUM(E101:AH101)</f>
        <v>0</v>
      </c>
      <c r="AJ101" s="236" t="e">
        <f aca="false">#REF!</f>
        <v>#REF!</v>
      </c>
      <c r="AK101" s="236" t="e">
        <f aca="false">AJ101-AI101</f>
        <v>#REF!</v>
      </c>
      <c r="AL101" s="108" t="e">
        <f aca="false">AK101/AJ101</f>
        <v>#REF!</v>
      </c>
    </row>
    <row r="102" customFormat="false" ht="11.25" hidden="false" customHeight="false" outlineLevel="0" collapsed="false">
      <c r="A102" s="237" t="s">
        <v>196</v>
      </c>
      <c r="B102" s="145" t="s">
        <v>197</v>
      </c>
      <c r="C102" s="145"/>
      <c r="D102" s="146" t="n">
        <v>0</v>
      </c>
      <c r="E102" s="147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81" t="n">
        <v>0</v>
      </c>
      <c r="AI102" s="235" t="n">
        <f aca="false">SUM(E102:AH102)</f>
        <v>0</v>
      </c>
      <c r="AJ102" s="236" t="e">
        <f aca="false">#REF!</f>
        <v>#REF!</v>
      </c>
      <c r="AK102" s="236" t="e">
        <f aca="false">AJ102-AI102</f>
        <v>#REF!</v>
      </c>
      <c r="AL102" s="108" t="e">
        <f aca="false">AK102/AJ102</f>
        <v>#REF!</v>
      </c>
    </row>
    <row r="103" customFormat="false" ht="11.25" hidden="false" customHeight="false" outlineLevel="0" collapsed="false">
      <c r="A103" s="237" t="s">
        <v>198</v>
      </c>
      <c r="B103" s="145" t="s">
        <v>199</v>
      </c>
      <c r="C103" s="145"/>
      <c r="D103" s="146" t="n">
        <v>0</v>
      </c>
      <c r="E103" s="147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81" t="n">
        <v>0</v>
      </c>
      <c r="AI103" s="235" t="n">
        <f aca="false">SUM(E103:AH103)</f>
        <v>0</v>
      </c>
      <c r="AJ103" s="236" t="e">
        <f aca="false">#REF!</f>
        <v>#REF!</v>
      </c>
      <c r="AK103" s="236" t="e">
        <f aca="false">AJ103-AI103</f>
        <v>#REF!</v>
      </c>
      <c r="AL103" s="108" t="e">
        <f aca="false">AK103/AJ103</f>
        <v>#REF!</v>
      </c>
    </row>
    <row r="104" customFormat="false" ht="11.25" hidden="false" customHeight="false" outlineLevel="0" collapsed="false">
      <c r="A104" s="237" t="s">
        <v>200</v>
      </c>
      <c r="B104" s="145" t="s">
        <v>201</v>
      </c>
      <c r="C104" s="145"/>
      <c r="D104" s="146" t="n">
        <v>0</v>
      </c>
      <c r="E104" s="147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81" t="n">
        <v>0</v>
      </c>
      <c r="AI104" s="235" t="n">
        <f aca="false">SUM(E104:AH104)</f>
        <v>0</v>
      </c>
      <c r="AJ104" s="236" t="e">
        <f aca="false">#REF!</f>
        <v>#REF!</v>
      </c>
      <c r="AK104" s="236" t="e">
        <f aca="false">AJ104-AI104</f>
        <v>#REF!</v>
      </c>
      <c r="AL104" s="108" t="e">
        <f aca="false">AK104/AJ104</f>
        <v>#REF!</v>
      </c>
    </row>
    <row r="105" customFormat="false" ht="11.25" hidden="false" customHeight="false" outlineLevel="0" collapsed="false">
      <c r="A105" s="237" t="s">
        <v>202</v>
      </c>
      <c r="B105" s="145" t="s">
        <v>203</v>
      </c>
      <c r="C105" s="145"/>
      <c r="D105" s="146" t="n">
        <v>0</v>
      </c>
      <c r="E105" s="147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81" t="n">
        <v>0</v>
      </c>
      <c r="AI105" s="235" t="n">
        <f aca="false">SUM(E105:AH105)</f>
        <v>0</v>
      </c>
      <c r="AJ105" s="236" t="e">
        <f aca="false">#REF!</f>
        <v>#REF!</v>
      </c>
      <c r="AK105" s="236" t="e">
        <f aca="false">AJ105-AI105</f>
        <v>#REF!</v>
      </c>
      <c r="AL105" s="108" t="e">
        <f aca="false">AK105/AJ105</f>
        <v>#REF!</v>
      </c>
    </row>
    <row r="106" customFormat="false" ht="11.25" hidden="false" customHeight="false" outlineLevel="0" collapsed="false">
      <c r="A106" s="217" t="s">
        <v>204</v>
      </c>
      <c r="B106" s="218" t="s">
        <v>205</v>
      </c>
      <c r="C106" s="145"/>
      <c r="D106" s="146" t="n">
        <v>0</v>
      </c>
      <c r="E106" s="147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81" t="n">
        <v>0</v>
      </c>
      <c r="AI106" s="235" t="n">
        <f aca="false">SUM(E106:AH106)</f>
        <v>0</v>
      </c>
      <c r="AJ106" s="236" t="e">
        <f aca="false">#REF!</f>
        <v>#REF!</v>
      </c>
      <c r="AK106" s="236" t="e">
        <f aca="false">AJ106-AI106</f>
        <v>#REF!</v>
      </c>
      <c r="AL106" s="108" t="e">
        <f aca="false">AK106/AJ106</f>
        <v>#REF!</v>
      </c>
    </row>
    <row r="107" customFormat="false" ht="11.25" hidden="false" customHeight="false" outlineLevel="0" collapsed="false">
      <c r="A107" s="217" t="s">
        <v>206</v>
      </c>
      <c r="B107" s="218" t="s">
        <v>207</v>
      </c>
      <c r="C107" s="145"/>
      <c r="D107" s="146" t="n">
        <v>0</v>
      </c>
      <c r="E107" s="147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81" t="n">
        <v>0</v>
      </c>
      <c r="AI107" s="235" t="n">
        <f aca="false">SUM(E107:AH107)</f>
        <v>0</v>
      </c>
      <c r="AJ107" s="236" t="e">
        <f aca="false">#REF!</f>
        <v>#REF!</v>
      </c>
      <c r="AK107" s="236" t="e">
        <f aca="false">AJ107-AI107</f>
        <v>#REF!</v>
      </c>
      <c r="AL107" s="108" t="e">
        <f aca="false">AK107/AJ107</f>
        <v>#REF!</v>
      </c>
    </row>
    <row r="108" customFormat="false" ht="11.25" hidden="false" customHeight="false" outlineLevel="0" collapsed="false">
      <c r="A108" s="220" t="s">
        <v>208</v>
      </c>
      <c r="B108" s="189" t="s">
        <v>209</v>
      </c>
      <c r="C108" s="149"/>
      <c r="D108" s="150" t="n">
        <v>0</v>
      </c>
      <c r="E108" s="151" t="n">
        <v>0</v>
      </c>
      <c r="F108" s="152" t="n">
        <v>0</v>
      </c>
      <c r="G108" s="152" t="n">
        <v>0</v>
      </c>
      <c r="H108" s="152" t="n">
        <v>0</v>
      </c>
      <c r="I108" s="152" t="n">
        <v>0</v>
      </c>
      <c r="J108" s="152" t="n">
        <v>0</v>
      </c>
      <c r="K108" s="152" t="n">
        <v>0</v>
      </c>
      <c r="L108" s="152" t="n">
        <v>0</v>
      </c>
      <c r="M108" s="152" t="n">
        <v>0</v>
      </c>
      <c r="N108" s="152" t="n">
        <v>0</v>
      </c>
      <c r="O108" s="152" t="n">
        <v>0</v>
      </c>
      <c r="P108" s="152" t="n">
        <v>0</v>
      </c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82" t="n">
        <v>0</v>
      </c>
      <c r="AI108" s="238" t="n">
        <f aca="false">SUM(E108:AH108)</f>
        <v>0</v>
      </c>
      <c r="AJ108" s="239" t="e">
        <f aca="false">#REF!</f>
        <v>#REF!</v>
      </c>
      <c r="AK108" s="239" t="e">
        <f aca="false">AJ108-AI108</f>
        <v>#REF!</v>
      </c>
      <c r="AL108" s="240" t="e">
        <f aca="false">AK108/AJ108</f>
        <v>#REF!</v>
      </c>
    </row>
    <row r="109" customFormat="false" ht="11.25" hidden="false" customHeight="false" outlineLevel="0" collapsed="false">
      <c r="B109" s="140"/>
      <c r="C109" s="140"/>
      <c r="D109" s="153"/>
      <c r="E109" s="97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9"/>
      <c r="AI109" s="107"/>
      <c r="AJ109" s="101"/>
      <c r="AK109" s="101"/>
      <c r="AL109" s="102"/>
    </row>
    <row r="110" customFormat="false" ht="12" hidden="false" customHeight="false" outlineLevel="0" collapsed="false">
      <c r="A110" s="192"/>
      <c r="B110" s="192" t="s">
        <v>167</v>
      </c>
      <c r="C110" s="241"/>
      <c r="D110" s="242"/>
      <c r="E110" s="202" t="n">
        <f aca="false">SUM(E88:E109)</f>
        <v>0</v>
      </c>
      <c r="F110" s="197" t="n">
        <f aca="false">SUM(F88:F109)</f>
        <v>0</v>
      </c>
      <c r="G110" s="197" t="n">
        <f aca="false">SUM(G88:G109)</f>
        <v>0</v>
      </c>
      <c r="H110" s="197" t="n">
        <f aca="false">SUM(H88:H109)</f>
        <v>0</v>
      </c>
      <c r="I110" s="197" t="n">
        <f aca="false">SUM(I88:I109)</f>
        <v>0</v>
      </c>
      <c r="J110" s="197" t="n">
        <f aca="false">SUM(J88:J109)</f>
        <v>0</v>
      </c>
      <c r="K110" s="197" t="n">
        <f aca="false">SUM(K88:K109)</f>
        <v>0</v>
      </c>
      <c r="L110" s="197" t="n">
        <f aca="false">SUM(L88:L109)</f>
        <v>0</v>
      </c>
      <c r="M110" s="197" t="n">
        <f aca="false">SUM(M88:M109)</f>
        <v>0</v>
      </c>
      <c r="N110" s="197" t="n">
        <f aca="false">SUM(N88:N109)</f>
        <v>0</v>
      </c>
      <c r="O110" s="197" t="n">
        <f aca="false">SUM(O88:O109)</f>
        <v>0</v>
      </c>
      <c r="P110" s="197" t="n">
        <f aca="false">SUM(P88:P109)</f>
        <v>0</v>
      </c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6" t="n">
        <f aca="false">SUM(AH88:AH108)</f>
        <v>0</v>
      </c>
      <c r="AI110" s="195" t="n">
        <f aca="false">SUM(E110:AH110)</f>
        <v>0</v>
      </c>
      <c r="AJ110" s="195" t="e">
        <f aca="false">SUM(AJ88:AJ109)</f>
        <v>#REF!</v>
      </c>
      <c r="AK110" s="161" t="e">
        <f aca="false">SUM(AK88:AK109)</f>
        <v>#REF!</v>
      </c>
      <c r="AL110" s="162" t="e">
        <f aca="false">AK110/AJ110</f>
        <v>#REF!</v>
      </c>
    </row>
    <row r="111" customFormat="false" ht="12" hidden="false" customHeight="false" outlineLevel="0" collapsed="false">
      <c r="A111" s="206"/>
      <c r="B111" s="206"/>
      <c r="C111" s="219"/>
      <c r="D111" s="219"/>
      <c r="E111" s="147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243"/>
      <c r="AI111" s="148"/>
      <c r="AJ111" s="148"/>
      <c r="AK111" s="148"/>
      <c r="AL111" s="244"/>
    </row>
    <row r="112" customFormat="false" ht="12" hidden="false" customHeight="false" outlineLevel="0" collapsed="false">
      <c r="A112" s="89" t="s">
        <v>210</v>
      </c>
      <c r="B112" s="227"/>
      <c r="C112" s="227"/>
      <c r="D112" s="228"/>
      <c r="E112" s="245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94"/>
      <c r="AI112" s="172"/>
      <c r="AJ112" s="95"/>
      <c r="AK112" s="95"/>
      <c r="AL112" s="96"/>
    </row>
    <row r="113" customFormat="false" ht="11.25" hidden="false" customHeight="false" outlineLevel="0" collapsed="false">
      <c r="A113" s="144" t="s">
        <v>211</v>
      </c>
      <c r="B113" s="145" t="s">
        <v>212</v>
      </c>
      <c r="C113" s="237"/>
      <c r="D113" s="247" t="s">
        <v>213</v>
      </c>
      <c r="E113" s="147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06" t="n">
        <v>0</v>
      </c>
      <c r="AI113" s="107" t="n">
        <f aca="false">SUM(E113:AH113)</f>
        <v>0</v>
      </c>
      <c r="AJ113" s="101" t="e">
        <f aca="false">#REF!</f>
        <v>#REF!</v>
      </c>
      <c r="AK113" s="101" t="e">
        <f aca="false">AJ113-AI113</f>
        <v>#REF!</v>
      </c>
      <c r="AL113" s="108" t="e">
        <f aca="false">AK113/AJ113</f>
        <v>#REF!</v>
      </c>
    </row>
    <row r="114" customFormat="false" ht="11.25" hidden="false" customHeight="false" outlineLevel="0" collapsed="false">
      <c r="A114" s="144" t="s">
        <v>214</v>
      </c>
      <c r="B114" s="145" t="s">
        <v>215</v>
      </c>
      <c r="C114" s="237" t="s">
        <v>216</v>
      </c>
      <c r="D114" s="247" t="s">
        <v>213</v>
      </c>
      <c r="E114" s="147" t="n">
        <v>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06" t="n">
        <v>0</v>
      </c>
      <c r="AI114" s="107" t="n">
        <f aca="false">SUM(E114:AH114)</f>
        <v>0</v>
      </c>
      <c r="AJ114" s="101" t="e">
        <f aca="false">#REF!</f>
        <v>#REF!</v>
      </c>
      <c r="AK114" s="101" t="e">
        <f aca="false">AJ114-AI114</f>
        <v>#REF!</v>
      </c>
      <c r="AL114" s="108" t="e">
        <f aca="false">AK114/AJ114</f>
        <v>#REF!</v>
      </c>
    </row>
    <row r="115" customFormat="false" ht="11.25" hidden="false" customHeight="false" outlineLevel="0" collapsed="false">
      <c r="A115" s="144" t="s">
        <v>217</v>
      </c>
      <c r="B115" s="145" t="s">
        <v>181</v>
      </c>
      <c r="C115" s="145"/>
      <c r="D115" s="146" t="n">
        <v>0</v>
      </c>
      <c r="E115" s="147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06" t="n">
        <v>0</v>
      </c>
      <c r="AI115" s="107" t="n">
        <f aca="false">SUM(E115:AH115)</f>
        <v>0</v>
      </c>
      <c r="AJ115" s="101" t="e">
        <f aca="false">#REF!</f>
        <v>#REF!</v>
      </c>
      <c r="AK115" s="101" t="e">
        <f aca="false">AJ115-AI115</f>
        <v>#REF!</v>
      </c>
      <c r="AL115" s="108" t="e">
        <f aca="false">AK115/AJ115</f>
        <v>#REF!</v>
      </c>
    </row>
    <row r="116" customFormat="false" ht="11.25" hidden="false" customHeight="false" outlineLevel="0" collapsed="false">
      <c r="A116" s="144" t="s">
        <v>218</v>
      </c>
      <c r="B116" s="145" t="s">
        <v>219</v>
      </c>
      <c r="C116" s="145"/>
      <c r="D116" s="146" t="n">
        <v>0</v>
      </c>
      <c r="E116" s="147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06" t="n">
        <v>0</v>
      </c>
      <c r="AI116" s="107" t="n">
        <f aca="false">SUM(E116:AH116)</f>
        <v>0</v>
      </c>
      <c r="AJ116" s="101" t="e">
        <f aca="false">#REF!</f>
        <v>#REF!</v>
      </c>
      <c r="AK116" s="101" t="e">
        <f aca="false">AJ116-AI116</f>
        <v>#REF!</v>
      </c>
      <c r="AL116" s="108" t="e">
        <f aca="false">AK116/AJ116</f>
        <v>#REF!</v>
      </c>
    </row>
    <row r="117" customFormat="false" ht="11.25" hidden="false" customHeight="false" outlineLevel="0" collapsed="false">
      <c r="A117" s="144" t="s">
        <v>220</v>
      </c>
      <c r="B117" s="145" t="s">
        <v>221</v>
      </c>
      <c r="C117" s="145"/>
      <c r="D117" s="146" t="n">
        <v>0</v>
      </c>
      <c r="E117" s="147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06" t="n">
        <v>0</v>
      </c>
      <c r="AI117" s="107" t="n">
        <f aca="false">SUM(E117:AH117)</f>
        <v>0</v>
      </c>
      <c r="AJ117" s="101" t="e">
        <f aca="false">#REF!</f>
        <v>#REF!</v>
      </c>
      <c r="AK117" s="101" t="e">
        <f aca="false">AJ117-AI117</f>
        <v>#REF!</v>
      </c>
      <c r="AL117" s="108" t="e">
        <f aca="false">AK117/AJ117</f>
        <v>#REF!</v>
      </c>
    </row>
    <row r="118" customFormat="false" ht="11.25" hidden="false" customHeight="false" outlineLevel="0" collapsed="false">
      <c r="A118" s="144" t="s">
        <v>222</v>
      </c>
      <c r="B118" s="145" t="s">
        <v>169</v>
      </c>
      <c r="C118" s="145"/>
      <c r="D118" s="146" t="n">
        <v>0</v>
      </c>
      <c r="E118" s="147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06" t="n">
        <v>0</v>
      </c>
      <c r="AI118" s="107" t="n">
        <f aca="false">SUM(E118:AH118)</f>
        <v>0</v>
      </c>
      <c r="AJ118" s="101" t="e">
        <f aca="false">#REF!</f>
        <v>#REF!</v>
      </c>
      <c r="AK118" s="101" t="e">
        <f aca="false">AJ118-AI118</f>
        <v>#REF!</v>
      </c>
      <c r="AL118" s="108" t="e">
        <f aca="false">AK118/AJ118</f>
        <v>#REF!</v>
      </c>
    </row>
    <row r="119" customFormat="false" ht="11.25" hidden="false" customHeight="false" outlineLevel="0" collapsed="false">
      <c r="A119" s="144" t="s">
        <v>223</v>
      </c>
      <c r="B119" s="145" t="s">
        <v>224</v>
      </c>
      <c r="C119" s="145"/>
      <c r="D119" s="146" t="n">
        <v>0</v>
      </c>
      <c r="E119" s="147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06" t="n">
        <v>0</v>
      </c>
      <c r="AI119" s="107" t="n">
        <f aca="false">SUM(E119:AH119)</f>
        <v>0</v>
      </c>
      <c r="AJ119" s="101" t="e">
        <f aca="false">#REF!</f>
        <v>#REF!</v>
      </c>
      <c r="AK119" s="101" t="e">
        <f aca="false">AJ119-AI119</f>
        <v>#REF!</v>
      </c>
      <c r="AL119" s="108" t="e">
        <f aca="false">AK119/AJ119</f>
        <v>#REF!</v>
      </c>
    </row>
    <row r="120" customFormat="false" ht="11.25" hidden="false" customHeight="false" outlineLevel="0" collapsed="false">
      <c r="A120" s="144" t="s">
        <v>225</v>
      </c>
      <c r="B120" s="145" t="s">
        <v>226</v>
      </c>
      <c r="C120" s="145"/>
      <c r="D120" s="146" t="n">
        <v>0</v>
      </c>
      <c r="E120" s="147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06" t="n">
        <v>0</v>
      </c>
      <c r="AI120" s="107" t="n">
        <f aca="false">SUM(E120:AH120)</f>
        <v>0</v>
      </c>
      <c r="AJ120" s="101" t="e">
        <f aca="false">#REF!</f>
        <v>#REF!</v>
      </c>
      <c r="AK120" s="101" t="e">
        <f aca="false">AJ120-AI120</f>
        <v>#REF!</v>
      </c>
      <c r="AL120" s="108" t="e">
        <f aca="false">AK120/AJ120</f>
        <v>#REF!</v>
      </c>
    </row>
    <row r="121" customFormat="false" ht="11.25" hidden="false" customHeight="false" outlineLevel="0" collapsed="false">
      <c r="A121" s="144" t="s">
        <v>227</v>
      </c>
      <c r="B121" s="145" t="s">
        <v>228</v>
      </c>
      <c r="C121" s="145"/>
      <c r="D121" s="146" t="n">
        <v>0</v>
      </c>
      <c r="E121" s="147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06" t="n">
        <v>0</v>
      </c>
      <c r="AI121" s="107" t="n">
        <f aca="false">SUM(E121:AH121)</f>
        <v>0</v>
      </c>
      <c r="AJ121" s="101" t="e">
        <f aca="false">#REF!</f>
        <v>#REF!</v>
      </c>
      <c r="AK121" s="101" t="e">
        <f aca="false">AJ121-AI121</f>
        <v>#REF!</v>
      </c>
      <c r="AL121" s="108" t="e">
        <f aca="false">AK121/AJ121</f>
        <v>#REF!</v>
      </c>
    </row>
    <row r="122" customFormat="false" ht="11.25" hidden="false" customHeight="false" outlineLevel="0" collapsed="false">
      <c r="A122" s="144" t="s">
        <v>229</v>
      </c>
      <c r="B122" s="145" t="s">
        <v>230</v>
      </c>
      <c r="C122" s="145"/>
      <c r="D122" s="146" t="n">
        <v>0</v>
      </c>
      <c r="E122" s="147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06" t="n">
        <v>0</v>
      </c>
      <c r="AI122" s="107" t="n">
        <f aca="false">SUM(E122:AH122)</f>
        <v>0</v>
      </c>
      <c r="AJ122" s="101" t="e">
        <f aca="false">#REF!</f>
        <v>#REF!</v>
      </c>
      <c r="AK122" s="101" t="e">
        <f aca="false">AJ122-AI122</f>
        <v>#REF!</v>
      </c>
      <c r="AL122" s="108" t="e">
        <f aca="false">AK122/AJ122</f>
        <v>#REF!</v>
      </c>
    </row>
    <row r="123" customFormat="false" ht="11.25" hidden="false" customHeight="false" outlineLevel="0" collapsed="false">
      <c r="A123" s="144" t="s">
        <v>231</v>
      </c>
      <c r="B123" s="145" t="s">
        <v>232</v>
      </c>
      <c r="C123" s="145"/>
      <c r="D123" s="146" t="n">
        <v>0</v>
      </c>
      <c r="E123" s="147" t="n">
        <v>0</v>
      </c>
      <c r="F123" s="148" t="n">
        <v>0</v>
      </c>
      <c r="G123" s="148" t="n">
        <v>0</v>
      </c>
      <c r="H123" s="148" t="n">
        <v>0</v>
      </c>
      <c r="I123" s="148" t="n">
        <v>0</v>
      </c>
      <c r="J123" s="148" t="n">
        <v>0</v>
      </c>
      <c r="K123" s="148" t="n">
        <v>0</v>
      </c>
      <c r="L123" s="148" t="n">
        <v>0</v>
      </c>
      <c r="M123" s="148" t="n">
        <v>0</v>
      </c>
      <c r="N123" s="148" t="n">
        <v>0</v>
      </c>
      <c r="O123" s="148" t="n">
        <v>0</v>
      </c>
      <c r="P123" s="148" t="n">
        <v>0</v>
      </c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06" t="n">
        <v>0</v>
      </c>
      <c r="AI123" s="107" t="n">
        <f aca="false">SUM(E123:AH123)</f>
        <v>0</v>
      </c>
      <c r="AJ123" s="101" t="e">
        <f aca="false">#REF!</f>
        <v>#REF!</v>
      </c>
      <c r="AK123" s="101" t="e">
        <f aca="false">AJ123-AI123</f>
        <v>#REF!</v>
      </c>
      <c r="AL123" s="108" t="e">
        <f aca="false">AK123/AJ123</f>
        <v>#REF!</v>
      </c>
    </row>
    <row r="124" customFormat="false" ht="11.25" hidden="false" customHeight="false" outlineLevel="0" collapsed="false">
      <c r="A124" s="144" t="s">
        <v>233</v>
      </c>
      <c r="B124" s="145" t="s">
        <v>234</v>
      </c>
      <c r="C124" s="145"/>
      <c r="D124" s="146" t="n">
        <v>0</v>
      </c>
      <c r="E124" s="147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06" t="n">
        <v>0</v>
      </c>
      <c r="AI124" s="107" t="n">
        <f aca="false">SUM(E124:AH124)</f>
        <v>0</v>
      </c>
      <c r="AJ124" s="101" t="e">
        <f aca="false">#REF!</f>
        <v>#REF!</v>
      </c>
      <c r="AK124" s="101" t="e">
        <f aca="false">AJ124-AI124</f>
        <v>#REF!</v>
      </c>
      <c r="AL124" s="108" t="e">
        <f aca="false">AK124/AJ124</f>
        <v>#REF!</v>
      </c>
    </row>
    <row r="125" customFormat="false" ht="11.25" hidden="false" customHeight="false" outlineLevel="0" collapsed="false">
      <c r="A125" s="144" t="s">
        <v>235</v>
      </c>
      <c r="B125" s="145" t="s">
        <v>205</v>
      </c>
      <c r="C125" s="145"/>
      <c r="D125" s="146" t="n">
        <v>0</v>
      </c>
      <c r="E125" s="147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06" t="n">
        <v>0</v>
      </c>
      <c r="AI125" s="107" t="n">
        <f aca="false">SUM(E125:AH125)</f>
        <v>0</v>
      </c>
      <c r="AJ125" s="101" t="e">
        <f aca="false">#REF!</f>
        <v>#REF!</v>
      </c>
      <c r="AK125" s="101" t="e">
        <f aca="false">AJ125-AI125</f>
        <v>#REF!</v>
      </c>
      <c r="AL125" s="108" t="e">
        <f aca="false">AK125/AJ125</f>
        <v>#REF!</v>
      </c>
    </row>
    <row r="126" customFormat="false" ht="11.25" hidden="false" customHeight="false" outlineLevel="0" collapsed="false">
      <c r="A126" s="144" t="s">
        <v>236</v>
      </c>
      <c r="B126" s="145" t="s">
        <v>237</v>
      </c>
      <c r="C126" s="145"/>
      <c r="D126" s="146" t="n">
        <v>0</v>
      </c>
      <c r="E126" s="147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06" t="n">
        <v>0</v>
      </c>
      <c r="AI126" s="107" t="n">
        <f aca="false">SUM(E126:AH126)</f>
        <v>0</v>
      </c>
      <c r="AJ126" s="101" t="e">
        <f aca="false">#REF!</f>
        <v>#REF!</v>
      </c>
      <c r="AK126" s="101" t="e">
        <f aca="false">AJ126-AI126</f>
        <v>#REF!</v>
      </c>
      <c r="AL126" s="108" t="e">
        <f aca="false">AK126/AJ126</f>
        <v>#REF!</v>
      </c>
    </row>
    <row r="127" customFormat="false" ht="11.25" hidden="false" customHeight="false" outlineLevel="0" collapsed="false">
      <c r="A127" s="144" t="s">
        <v>238</v>
      </c>
      <c r="B127" s="145" t="s">
        <v>239</v>
      </c>
      <c r="C127" s="145"/>
      <c r="D127" s="146" t="n">
        <v>0</v>
      </c>
      <c r="E127" s="147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06" t="n">
        <v>0</v>
      </c>
      <c r="AI127" s="107" t="n">
        <f aca="false">SUM(E127:AH127)</f>
        <v>0</v>
      </c>
      <c r="AJ127" s="101" t="e">
        <f aca="false">#REF!</f>
        <v>#REF!</v>
      </c>
      <c r="AK127" s="101" t="e">
        <f aca="false">AJ127-AI127</f>
        <v>#REF!</v>
      </c>
      <c r="AL127" s="108" t="e">
        <f aca="false">AK127/AJ127</f>
        <v>#REF!</v>
      </c>
    </row>
    <row r="128" customFormat="false" ht="11.25" hidden="false" customHeight="false" outlineLevel="0" collapsed="false">
      <c r="A128" s="144" t="s">
        <v>240</v>
      </c>
      <c r="B128" s="145" t="s">
        <v>241</v>
      </c>
      <c r="C128" s="145"/>
      <c r="D128" s="146" t="n">
        <v>0</v>
      </c>
      <c r="E128" s="147" t="n">
        <v>0</v>
      </c>
      <c r="F128" s="148" t="n">
        <v>0</v>
      </c>
      <c r="G128" s="148" t="n">
        <v>0</v>
      </c>
      <c r="H128" s="148" t="n">
        <v>0</v>
      </c>
      <c r="I128" s="148" t="n">
        <v>0</v>
      </c>
      <c r="J128" s="148" t="n">
        <v>0</v>
      </c>
      <c r="K128" s="148" t="n">
        <v>0</v>
      </c>
      <c r="L128" s="148" t="n">
        <v>0</v>
      </c>
      <c r="M128" s="148" t="n">
        <v>0</v>
      </c>
      <c r="N128" s="148" t="n">
        <v>0</v>
      </c>
      <c r="O128" s="148" t="n">
        <v>0</v>
      </c>
      <c r="P128" s="148" t="n">
        <v>0</v>
      </c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06" t="n">
        <v>0</v>
      </c>
      <c r="AI128" s="107" t="n">
        <f aca="false">SUM(E128:AH128)</f>
        <v>0</v>
      </c>
      <c r="AJ128" s="101" t="e">
        <f aca="false">#REF!</f>
        <v>#REF!</v>
      </c>
      <c r="AK128" s="101" t="e">
        <f aca="false">AJ128-AI128</f>
        <v>#REF!</v>
      </c>
      <c r="AL128" s="108" t="e">
        <f aca="false">AK128/AJ128</f>
        <v>#REF!</v>
      </c>
    </row>
    <row r="129" customFormat="false" ht="11.25" hidden="false" customHeight="false" outlineLevel="0" collapsed="false">
      <c r="A129" s="144" t="s">
        <v>242</v>
      </c>
      <c r="B129" s="53" t="s">
        <v>243</v>
      </c>
      <c r="D129" s="54" t="n">
        <v>0</v>
      </c>
      <c r="E129" s="147" t="n">
        <v>0</v>
      </c>
      <c r="F129" s="148" t="n">
        <v>0</v>
      </c>
      <c r="G129" s="148" t="n">
        <v>0</v>
      </c>
      <c r="H129" s="148" t="n">
        <v>0</v>
      </c>
      <c r="I129" s="148" t="n">
        <v>0</v>
      </c>
      <c r="J129" s="148" t="n">
        <v>0</v>
      </c>
      <c r="K129" s="148" t="n">
        <v>0</v>
      </c>
      <c r="L129" s="148" t="n">
        <v>0</v>
      </c>
      <c r="M129" s="148" t="n">
        <v>0</v>
      </c>
      <c r="N129" s="148" t="n">
        <v>0</v>
      </c>
      <c r="O129" s="148" t="n">
        <v>0</v>
      </c>
      <c r="P129" s="148" t="n">
        <v>0</v>
      </c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06" t="n">
        <v>0</v>
      </c>
      <c r="AI129" s="107" t="n">
        <f aca="false">SUM(E129:AH129)</f>
        <v>0</v>
      </c>
      <c r="AJ129" s="101" t="e">
        <f aca="false">#REF!</f>
        <v>#REF!</v>
      </c>
      <c r="AK129" s="101" t="e">
        <f aca="false">AJ129-AI129</f>
        <v>#REF!</v>
      </c>
      <c r="AL129" s="108" t="e">
        <f aca="false">AK129/AJ129</f>
        <v>#REF!</v>
      </c>
    </row>
    <row r="130" customFormat="false" ht="11.25" hidden="false" customHeight="false" outlineLevel="0" collapsed="false">
      <c r="A130" s="144" t="s">
        <v>244</v>
      </c>
      <c r="B130" s="53" t="s">
        <v>245</v>
      </c>
      <c r="D130" s="54" t="n">
        <v>0</v>
      </c>
      <c r="E130" s="147" t="n">
        <v>0</v>
      </c>
      <c r="F130" s="148" t="n">
        <v>0</v>
      </c>
      <c r="G130" s="148" t="n">
        <v>0</v>
      </c>
      <c r="H130" s="148" t="n">
        <v>0</v>
      </c>
      <c r="I130" s="148" t="n">
        <v>0</v>
      </c>
      <c r="J130" s="148" t="n">
        <v>0</v>
      </c>
      <c r="K130" s="148" t="n">
        <v>0</v>
      </c>
      <c r="L130" s="148" t="n">
        <v>0</v>
      </c>
      <c r="M130" s="148" t="n">
        <v>0</v>
      </c>
      <c r="N130" s="148" t="n">
        <v>0</v>
      </c>
      <c r="O130" s="148" t="n">
        <v>0</v>
      </c>
      <c r="P130" s="148" t="n">
        <v>0</v>
      </c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06" t="n">
        <v>0</v>
      </c>
      <c r="AI130" s="107" t="n">
        <f aca="false">SUM(E130:AH130)</f>
        <v>0</v>
      </c>
      <c r="AJ130" s="101" t="e">
        <f aca="false">#REF!</f>
        <v>#REF!</v>
      </c>
      <c r="AK130" s="101" t="e">
        <f aca="false">AJ130-AI130</f>
        <v>#REF!</v>
      </c>
      <c r="AL130" s="108" t="e">
        <f aca="false">AK130/AJ130</f>
        <v>#REF!</v>
      </c>
    </row>
    <row r="131" customFormat="false" ht="11.25" hidden="false" customHeight="false" outlineLevel="0" collapsed="false">
      <c r="A131" s="144" t="s">
        <v>246</v>
      </c>
      <c r="B131" s="53" t="s">
        <v>247</v>
      </c>
      <c r="D131" s="54" t="n">
        <v>0</v>
      </c>
      <c r="E131" s="147" t="n">
        <v>0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  <c r="L131" s="148" t="n">
        <v>0</v>
      </c>
      <c r="M131" s="148" t="n">
        <v>0</v>
      </c>
      <c r="N131" s="148" t="n">
        <v>0</v>
      </c>
      <c r="O131" s="148" t="n">
        <v>0</v>
      </c>
      <c r="P131" s="148" t="n">
        <v>0</v>
      </c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06" t="n">
        <v>0</v>
      </c>
      <c r="AI131" s="107" t="n">
        <f aca="false">SUM(E131:AH131)</f>
        <v>0</v>
      </c>
      <c r="AJ131" s="101" t="e">
        <f aca="false">#REF!</f>
        <v>#REF!</v>
      </c>
      <c r="AK131" s="101" t="e">
        <f aca="false">AJ131-AI131</f>
        <v>#REF!</v>
      </c>
      <c r="AL131" s="108" t="e">
        <f aca="false">AK131/AJ131</f>
        <v>#REF!</v>
      </c>
    </row>
    <row r="132" customFormat="false" ht="11.25" hidden="false" customHeight="false" outlineLevel="0" collapsed="false">
      <c r="A132" s="144" t="s">
        <v>248</v>
      </c>
      <c r="B132" s="53" t="s">
        <v>161</v>
      </c>
      <c r="D132" s="54" t="n">
        <v>0</v>
      </c>
      <c r="E132" s="147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06" t="n">
        <v>0</v>
      </c>
      <c r="AI132" s="107" t="n">
        <f aca="false">SUM(E132:AH132)</f>
        <v>0</v>
      </c>
      <c r="AJ132" s="101" t="e">
        <f aca="false">#REF!</f>
        <v>#REF!</v>
      </c>
      <c r="AK132" s="101" t="e">
        <f aca="false">AJ132-AI132</f>
        <v>#REF!</v>
      </c>
      <c r="AL132" s="108" t="e">
        <f aca="false">AK132/AJ132</f>
        <v>#REF!</v>
      </c>
    </row>
    <row r="133" customFormat="false" ht="11.25" hidden="false" customHeight="false" outlineLevel="0" collapsed="false">
      <c r="A133" s="144" t="s">
        <v>249</v>
      </c>
      <c r="B133" s="53" t="s">
        <v>250</v>
      </c>
      <c r="D133" s="54" t="n">
        <v>0</v>
      </c>
      <c r="E133" s="147" t="n">
        <v>0</v>
      </c>
      <c r="F133" s="148" t="n">
        <v>0</v>
      </c>
      <c r="G133" s="148" t="n">
        <v>0</v>
      </c>
      <c r="H133" s="148" t="n">
        <v>0</v>
      </c>
      <c r="I133" s="148" t="n">
        <v>0</v>
      </c>
      <c r="J133" s="148" t="n">
        <v>0</v>
      </c>
      <c r="K133" s="148" t="n">
        <v>0</v>
      </c>
      <c r="L133" s="148" t="n">
        <v>0</v>
      </c>
      <c r="M133" s="148" t="n">
        <v>0</v>
      </c>
      <c r="N133" s="148" t="n">
        <v>0</v>
      </c>
      <c r="O133" s="148" t="n">
        <v>0</v>
      </c>
      <c r="P133" s="148" t="n">
        <v>0</v>
      </c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06" t="n">
        <v>0</v>
      </c>
      <c r="AI133" s="107" t="n">
        <f aca="false">SUM(E133:AH133)</f>
        <v>0</v>
      </c>
      <c r="AJ133" s="101" t="e">
        <f aca="false">#REF!</f>
        <v>#REF!</v>
      </c>
      <c r="AK133" s="101" t="e">
        <f aca="false">AJ133-AI133</f>
        <v>#REF!</v>
      </c>
      <c r="AL133" s="108" t="e">
        <f aca="false">AK133/AJ133</f>
        <v>#REF!</v>
      </c>
    </row>
    <row r="134" customFormat="false" ht="11.25" hidden="false" customHeight="false" outlineLevel="0" collapsed="false">
      <c r="A134" s="144" t="s">
        <v>251</v>
      </c>
      <c r="B134" s="53" t="s">
        <v>171</v>
      </c>
      <c r="D134" s="54" t="n">
        <v>0</v>
      </c>
      <c r="E134" s="147" t="n">
        <v>0</v>
      </c>
      <c r="F134" s="148" t="n">
        <v>0</v>
      </c>
      <c r="G134" s="148" t="n">
        <v>0</v>
      </c>
      <c r="H134" s="148" t="n">
        <v>0</v>
      </c>
      <c r="I134" s="148" t="n">
        <v>0</v>
      </c>
      <c r="J134" s="148" t="n">
        <v>0</v>
      </c>
      <c r="K134" s="148" t="n">
        <v>0</v>
      </c>
      <c r="L134" s="148" t="n">
        <v>0</v>
      </c>
      <c r="M134" s="148" t="n">
        <v>0</v>
      </c>
      <c r="N134" s="148" t="n">
        <v>0</v>
      </c>
      <c r="O134" s="148" t="n">
        <v>0</v>
      </c>
      <c r="P134" s="148" t="n">
        <v>0</v>
      </c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06" t="n">
        <v>0</v>
      </c>
      <c r="AI134" s="107" t="n">
        <f aca="false">SUM(E134:AH134)</f>
        <v>0</v>
      </c>
      <c r="AJ134" s="101" t="e">
        <f aca="false">#REF!</f>
        <v>#REF!</v>
      </c>
      <c r="AK134" s="101" t="e">
        <f aca="false">AJ134-AI134</f>
        <v>#REF!</v>
      </c>
      <c r="AL134" s="108" t="e">
        <f aca="false">AK134/AJ134</f>
        <v>#REF!</v>
      </c>
    </row>
    <row r="135" customFormat="false" ht="11.25" hidden="false" customHeight="false" outlineLevel="0" collapsed="false">
      <c r="A135" s="144" t="s">
        <v>252</v>
      </c>
      <c r="B135" s="53" t="s">
        <v>177</v>
      </c>
      <c r="D135" s="54" t="n">
        <v>0</v>
      </c>
      <c r="E135" s="147" t="n">
        <v>0</v>
      </c>
      <c r="F135" s="148" t="n">
        <v>0</v>
      </c>
      <c r="G135" s="148" t="n">
        <v>0</v>
      </c>
      <c r="H135" s="148" t="n">
        <v>0</v>
      </c>
      <c r="I135" s="148" t="n">
        <v>0</v>
      </c>
      <c r="J135" s="148" t="n">
        <v>0</v>
      </c>
      <c r="K135" s="148" t="n">
        <v>0</v>
      </c>
      <c r="L135" s="148" t="n">
        <v>0</v>
      </c>
      <c r="M135" s="148" t="n">
        <v>0</v>
      </c>
      <c r="N135" s="148" t="n">
        <v>0</v>
      </c>
      <c r="O135" s="148" t="n">
        <v>0</v>
      </c>
      <c r="P135" s="148" t="n">
        <v>0</v>
      </c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06" t="n">
        <v>0</v>
      </c>
      <c r="AI135" s="107" t="n">
        <f aca="false">SUM(E135:AH135)</f>
        <v>0</v>
      </c>
      <c r="AJ135" s="101" t="e">
        <f aca="false">#REF!</f>
        <v>#REF!</v>
      </c>
      <c r="AK135" s="101" t="e">
        <f aca="false">AJ135-AI135</f>
        <v>#REF!</v>
      </c>
      <c r="AL135" s="108" t="e">
        <f aca="false">AK135/AJ135</f>
        <v>#REF!</v>
      </c>
    </row>
    <row r="136" customFormat="false" ht="11.25" hidden="false" customHeight="false" outlineLevel="0" collapsed="false">
      <c r="A136" s="144" t="s">
        <v>253</v>
      </c>
      <c r="B136" s="53" t="s">
        <v>254</v>
      </c>
      <c r="D136" s="54" t="n">
        <v>0</v>
      </c>
      <c r="E136" s="147" t="n">
        <v>0</v>
      </c>
      <c r="F136" s="148" t="n">
        <v>0</v>
      </c>
      <c r="G136" s="148" t="n">
        <v>0</v>
      </c>
      <c r="H136" s="148" t="n">
        <v>0</v>
      </c>
      <c r="I136" s="148" t="n">
        <v>0</v>
      </c>
      <c r="J136" s="148" t="n">
        <v>0</v>
      </c>
      <c r="K136" s="148" t="n">
        <v>0</v>
      </c>
      <c r="L136" s="148" t="n">
        <v>0</v>
      </c>
      <c r="M136" s="148" t="n">
        <v>0</v>
      </c>
      <c r="N136" s="148" t="n">
        <v>0</v>
      </c>
      <c r="O136" s="148" t="n">
        <v>0</v>
      </c>
      <c r="P136" s="148" t="n">
        <v>0</v>
      </c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06" t="n">
        <v>0</v>
      </c>
      <c r="AI136" s="107" t="n">
        <f aca="false">SUM(E136:AH136)</f>
        <v>0</v>
      </c>
      <c r="AJ136" s="101" t="e">
        <f aca="false">#REF!</f>
        <v>#REF!</v>
      </c>
      <c r="AK136" s="101" t="e">
        <f aca="false">AJ136-AI136</f>
        <v>#REF!</v>
      </c>
      <c r="AL136" s="108" t="e">
        <f aca="false">AK136/AJ136</f>
        <v>#REF!</v>
      </c>
    </row>
    <row r="137" customFormat="false" ht="11.25" hidden="false" customHeight="false" outlineLevel="0" collapsed="false">
      <c r="A137" s="144" t="s">
        <v>255</v>
      </c>
      <c r="B137" s="53" t="s">
        <v>203</v>
      </c>
      <c r="D137" s="54" t="n">
        <v>0</v>
      </c>
      <c r="E137" s="147" t="n">
        <v>0</v>
      </c>
      <c r="F137" s="148" t="n">
        <v>0</v>
      </c>
      <c r="G137" s="148" t="n">
        <v>0</v>
      </c>
      <c r="H137" s="148" t="n">
        <v>0</v>
      </c>
      <c r="I137" s="148" t="n">
        <v>0</v>
      </c>
      <c r="J137" s="148" t="n">
        <v>0</v>
      </c>
      <c r="K137" s="148" t="n">
        <v>0</v>
      </c>
      <c r="L137" s="148" t="n">
        <v>0</v>
      </c>
      <c r="M137" s="148" t="n">
        <v>0</v>
      </c>
      <c r="N137" s="148" t="n">
        <v>0</v>
      </c>
      <c r="O137" s="148" t="n">
        <v>0</v>
      </c>
      <c r="P137" s="148" t="n">
        <v>0</v>
      </c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06" t="n">
        <v>0</v>
      </c>
      <c r="AI137" s="107" t="n">
        <f aca="false">SUM(E137:AH137)</f>
        <v>0</v>
      </c>
      <c r="AJ137" s="101" t="e">
        <f aca="false">#REF!</f>
        <v>#REF!</v>
      </c>
      <c r="AK137" s="101" t="e">
        <f aca="false">AJ137-AI137</f>
        <v>#REF!</v>
      </c>
      <c r="AL137" s="108" t="e">
        <f aca="false">AK137/AJ137</f>
        <v>#REF!</v>
      </c>
    </row>
    <row r="138" customFormat="false" ht="11.25" hidden="false" customHeight="false" outlineLevel="0" collapsed="false">
      <c r="A138" s="144" t="s">
        <v>256</v>
      </c>
      <c r="B138" s="53" t="s">
        <v>257</v>
      </c>
      <c r="D138" s="54" t="n">
        <v>0</v>
      </c>
      <c r="E138" s="147" t="n">
        <v>0</v>
      </c>
      <c r="F138" s="148" t="n">
        <v>0</v>
      </c>
      <c r="G138" s="148" t="n">
        <v>0</v>
      </c>
      <c r="H138" s="148" t="n">
        <v>0</v>
      </c>
      <c r="I138" s="148" t="n">
        <v>0</v>
      </c>
      <c r="J138" s="148" t="n">
        <v>0</v>
      </c>
      <c r="K138" s="148" t="n">
        <v>0</v>
      </c>
      <c r="L138" s="148" t="n">
        <v>0</v>
      </c>
      <c r="M138" s="148" t="n">
        <v>0</v>
      </c>
      <c r="N138" s="148" t="n">
        <v>0</v>
      </c>
      <c r="O138" s="148" t="n">
        <v>0</v>
      </c>
      <c r="P138" s="148" t="n">
        <v>0</v>
      </c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06" t="n">
        <v>0</v>
      </c>
      <c r="AI138" s="107" t="n">
        <f aca="false">SUM(E138:AH138)</f>
        <v>0</v>
      </c>
      <c r="AJ138" s="101" t="e">
        <f aca="false">#REF!</f>
        <v>#REF!</v>
      </c>
      <c r="AK138" s="101" t="e">
        <f aca="false">AJ138-AI138</f>
        <v>#REF!</v>
      </c>
      <c r="AL138" s="108" t="e">
        <f aca="false">AK138/AJ138</f>
        <v>#REF!</v>
      </c>
    </row>
    <row r="139" customFormat="false" ht="11.25" hidden="false" customHeight="false" outlineLevel="0" collapsed="false">
      <c r="A139" s="144" t="s">
        <v>258</v>
      </c>
      <c r="B139" s="53" t="s">
        <v>259</v>
      </c>
      <c r="D139" s="54" t="n">
        <v>0</v>
      </c>
      <c r="E139" s="147" t="n">
        <v>0</v>
      </c>
      <c r="F139" s="148" t="n">
        <v>0</v>
      </c>
      <c r="G139" s="148" t="n">
        <v>0</v>
      </c>
      <c r="H139" s="148" t="n">
        <v>0</v>
      </c>
      <c r="I139" s="148" t="n">
        <v>0</v>
      </c>
      <c r="J139" s="148" t="n">
        <v>0</v>
      </c>
      <c r="K139" s="148" t="n">
        <v>0</v>
      </c>
      <c r="L139" s="148" t="n">
        <v>0</v>
      </c>
      <c r="M139" s="148" t="n">
        <v>0</v>
      </c>
      <c r="N139" s="148" t="n">
        <v>0</v>
      </c>
      <c r="O139" s="148" t="n">
        <v>0</v>
      </c>
      <c r="P139" s="148" t="n">
        <v>0</v>
      </c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06" t="n">
        <v>0</v>
      </c>
      <c r="AI139" s="107" t="n">
        <f aca="false">SUM(E139:AH139)</f>
        <v>0</v>
      </c>
      <c r="AJ139" s="101" t="e">
        <f aca="false">#REF!</f>
        <v>#REF!</v>
      </c>
      <c r="AK139" s="101" t="e">
        <f aca="false">AJ139-AI139</f>
        <v>#REF!</v>
      </c>
      <c r="AL139" s="108" t="e">
        <f aca="false">AK139/AJ139</f>
        <v>#REF!</v>
      </c>
    </row>
    <row r="140" customFormat="false" ht="11.25" hidden="false" customHeight="false" outlineLevel="0" collapsed="false">
      <c r="A140" s="144" t="s">
        <v>260</v>
      </c>
      <c r="B140" s="53" t="s">
        <v>261</v>
      </c>
      <c r="D140" s="54" t="n">
        <v>0</v>
      </c>
      <c r="E140" s="147" t="n">
        <v>0</v>
      </c>
      <c r="F140" s="148" t="n">
        <v>0</v>
      </c>
      <c r="G140" s="148" t="n">
        <v>0</v>
      </c>
      <c r="H140" s="148" t="n">
        <v>0</v>
      </c>
      <c r="I140" s="148" t="n">
        <v>0</v>
      </c>
      <c r="J140" s="148" t="n">
        <v>0</v>
      </c>
      <c r="K140" s="148" t="n">
        <v>0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48" t="n">
        <v>0</v>
      </c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06" t="n">
        <v>0</v>
      </c>
      <c r="AI140" s="107" t="n">
        <f aca="false">SUM(E140:AH140)</f>
        <v>0</v>
      </c>
      <c r="AJ140" s="101" t="e">
        <f aca="false">#REF!</f>
        <v>#REF!</v>
      </c>
      <c r="AK140" s="101" t="e">
        <f aca="false">AJ140-AI140</f>
        <v>#REF!</v>
      </c>
      <c r="AL140" s="108" t="e">
        <f aca="false">AK140/AJ140</f>
        <v>#REF!</v>
      </c>
    </row>
    <row r="141" customFormat="false" ht="11.25" hidden="false" customHeight="false" outlineLevel="0" collapsed="false">
      <c r="A141" s="144" t="s">
        <v>262</v>
      </c>
      <c r="B141" s="53" t="s">
        <v>263</v>
      </c>
      <c r="D141" s="54" t="n">
        <v>0</v>
      </c>
      <c r="E141" s="147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06" t="n">
        <v>0</v>
      </c>
      <c r="AI141" s="107" t="n">
        <f aca="false">SUM(E141:AH141)</f>
        <v>0</v>
      </c>
      <c r="AJ141" s="101" t="e">
        <f aca="false">#REF!</f>
        <v>#REF!</v>
      </c>
      <c r="AK141" s="101" t="e">
        <f aca="false">AJ141-AI141</f>
        <v>#REF!</v>
      </c>
      <c r="AL141" s="108" t="e">
        <f aca="false">AK141/AJ141</f>
        <v>#REF!</v>
      </c>
    </row>
    <row r="142" customFormat="false" ht="11.25" hidden="false" customHeight="false" outlineLevel="0" collapsed="false">
      <c r="A142" s="144" t="s">
        <v>264</v>
      </c>
      <c r="B142" s="53" t="s">
        <v>265</v>
      </c>
      <c r="D142" s="54" t="n">
        <v>0</v>
      </c>
      <c r="E142" s="147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06" t="n">
        <v>0</v>
      </c>
      <c r="AI142" s="107" t="n">
        <f aca="false">SUM(E142:AH142)</f>
        <v>0</v>
      </c>
      <c r="AJ142" s="101" t="e">
        <f aca="false">#REF!</f>
        <v>#REF!</v>
      </c>
      <c r="AK142" s="101" t="e">
        <f aca="false">AJ142-AI142</f>
        <v>#REF!</v>
      </c>
      <c r="AL142" s="108" t="e">
        <f aca="false">AK142/AJ142</f>
        <v>#REF!</v>
      </c>
    </row>
    <row r="143" customFormat="false" ht="11.25" hidden="false" customHeight="false" outlineLevel="0" collapsed="false">
      <c r="A143" s="144" t="s">
        <v>266</v>
      </c>
      <c r="B143" s="53" t="s">
        <v>267</v>
      </c>
      <c r="D143" s="54" t="n">
        <v>0</v>
      </c>
      <c r="E143" s="147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06" t="n">
        <v>0</v>
      </c>
      <c r="AI143" s="107" t="n">
        <f aca="false">SUM(E143:AH143)</f>
        <v>0</v>
      </c>
      <c r="AJ143" s="101" t="e">
        <f aca="false">#REF!</f>
        <v>#REF!</v>
      </c>
      <c r="AK143" s="101" t="e">
        <f aca="false">AJ143-AI143</f>
        <v>#REF!</v>
      </c>
      <c r="AL143" s="108" t="e">
        <f aca="false">AK143/AJ143</f>
        <v>#REF!</v>
      </c>
    </row>
    <row r="144" customFormat="false" ht="11.25" hidden="false" customHeight="false" outlineLevel="0" collapsed="false">
      <c r="A144" s="144" t="s">
        <v>268</v>
      </c>
      <c r="B144" s="53" t="s">
        <v>269</v>
      </c>
      <c r="D144" s="54" t="n">
        <v>0</v>
      </c>
      <c r="E144" s="147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06" t="n">
        <v>0</v>
      </c>
      <c r="AI144" s="107" t="n">
        <f aca="false">SUM(E144:AH144)</f>
        <v>0</v>
      </c>
      <c r="AJ144" s="101" t="e">
        <f aca="false">#REF!</f>
        <v>#REF!</v>
      </c>
      <c r="AK144" s="101" t="e">
        <f aca="false">AJ144-AI144</f>
        <v>#REF!</v>
      </c>
      <c r="AL144" s="108" t="e">
        <f aca="false">AK144/AJ144</f>
        <v>#REF!</v>
      </c>
    </row>
    <row r="145" customFormat="false" ht="11.25" hidden="false" customHeight="false" outlineLevel="0" collapsed="false">
      <c r="A145" s="144" t="s">
        <v>270</v>
      </c>
      <c r="B145" s="53" t="s">
        <v>271</v>
      </c>
      <c r="D145" s="54" t="n">
        <v>0</v>
      </c>
      <c r="E145" s="147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06" t="n">
        <v>0</v>
      </c>
      <c r="AI145" s="107" t="n">
        <f aca="false">SUM(E145:AH145)</f>
        <v>0</v>
      </c>
      <c r="AJ145" s="101" t="e">
        <f aca="false">#REF!</f>
        <v>#REF!</v>
      </c>
      <c r="AK145" s="101" t="e">
        <f aca="false">AJ145-AI145</f>
        <v>#REF!</v>
      </c>
      <c r="AL145" s="108" t="e">
        <f aca="false">AK145/AJ145</f>
        <v>#REF!</v>
      </c>
    </row>
    <row r="146" customFormat="false" ht="11.25" hidden="false" customHeight="false" outlineLevel="0" collapsed="false">
      <c r="A146" s="144" t="s">
        <v>272</v>
      </c>
      <c r="B146" s="53" t="s">
        <v>273</v>
      </c>
      <c r="D146" s="54" t="n">
        <v>0</v>
      </c>
      <c r="E146" s="147" t="n">
        <v>0</v>
      </c>
      <c r="F146" s="148" t="n">
        <v>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06" t="n">
        <v>0</v>
      </c>
      <c r="AI146" s="107" t="n">
        <f aca="false">SUM(E146:AH146)</f>
        <v>0</v>
      </c>
      <c r="AJ146" s="101" t="e">
        <f aca="false">#REF!</f>
        <v>#REF!</v>
      </c>
      <c r="AK146" s="101" t="e">
        <f aca="false">AJ146-AI146</f>
        <v>#REF!</v>
      </c>
      <c r="AL146" s="108" t="e">
        <f aca="false">AK146/AJ146</f>
        <v>#REF!</v>
      </c>
    </row>
    <row r="147" customFormat="false" ht="11.25" hidden="false" customHeight="false" outlineLevel="0" collapsed="false">
      <c r="A147" s="144" t="s">
        <v>274</v>
      </c>
      <c r="B147" s="53" t="s">
        <v>275</v>
      </c>
      <c r="D147" s="54" t="n">
        <v>0</v>
      </c>
      <c r="E147" s="147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06" t="n">
        <v>0</v>
      </c>
      <c r="AI147" s="107" t="n">
        <f aca="false">SUM(E147:AH147)</f>
        <v>0</v>
      </c>
      <c r="AJ147" s="101" t="e">
        <f aca="false">#REF!</f>
        <v>#REF!</v>
      </c>
      <c r="AK147" s="101" t="e">
        <f aca="false">AJ147-AI147</f>
        <v>#REF!</v>
      </c>
      <c r="AL147" s="108" t="e">
        <f aca="false">AK147/AJ147</f>
        <v>#REF!</v>
      </c>
    </row>
    <row r="148" customFormat="false" ht="11.25" hidden="false" customHeight="false" outlineLevel="0" collapsed="false">
      <c r="A148" s="144" t="s">
        <v>276</v>
      </c>
      <c r="B148" s="53" t="s">
        <v>163</v>
      </c>
      <c r="D148" s="54" t="n">
        <v>0</v>
      </c>
      <c r="E148" s="147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06" t="n">
        <v>0</v>
      </c>
      <c r="AI148" s="107" t="n">
        <f aca="false">SUM(E148:AH148)</f>
        <v>0</v>
      </c>
      <c r="AJ148" s="101" t="e">
        <f aca="false">#REF!</f>
        <v>#REF!</v>
      </c>
      <c r="AK148" s="101" t="e">
        <f aca="false">AJ148-AI148</f>
        <v>#REF!</v>
      </c>
      <c r="AL148" s="108" t="e">
        <f aca="false">AK148/AJ148</f>
        <v>#REF!</v>
      </c>
    </row>
    <row r="149" customFormat="false" ht="11.25" hidden="false" customHeight="false" outlineLevel="0" collapsed="false">
      <c r="A149" s="139" t="s">
        <v>277</v>
      </c>
      <c r="B149" s="248" t="s">
        <v>278</v>
      </c>
      <c r="C149" s="248"/>
      <c r="D149" s="249" t="n">
        <v>0</v>
      </c>
      <c r="E149" s="151" t="n">
        <v>0</v>
      </c>
      <c r="F149" s="152" t="n">
        <v>0</v>
      </c>
      <c r="G149" s="152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15" t="n">
        <v>0</v>
      </c>
      <c r="AI149" s="116" t="n">
        <f aca="false">SUM(E149:AH149)</f>
        <v>0</v>
      </c>
      <c r="AJ149" s="117" t="e">
        <f aca="false">#REF!</f>
        <v>#REF!</v>
      </c>
      <c r="AK149" s="117" t="e">
        <f aca="false">AJ149-AI149</f>
        <v>#REF!</v>
      </c>
      <c r="AL149" s="118" t="e">
        <f aca="false">AK149/AJ149</f>
        <v>#REF!</v>
      </c>
    </row>
    <row r="150" customFormat="false" ht="11.25" hidden="false" customHeight="false" outlineLevel="0" collapsed="false">
      <c r="B150" s="140"/>
      <c r="C150" s="140"/>
      <c r="D150" s="153"/>
      <c r="E150" s="154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99"/>
      <c r="AI150" s="107"/>
      <c r="AJ150" s="101"/>
      <c r="AK150" s="101"/>
      <c r="AL150" s="102"/>
    </row>
    <row r="151" s="34" customFormat="true" ht="12" hidden="false" customHeight="false" outlineLevel="0" collapsed="false">
      <c r="A151" s="192"/>
      <c r="B151" s="192" t="s">
        <v>279</v>
      </c>
      <c r="C151" s="192"/>
      <c r="D151" s="193"/>
      <c r="E151" s="202" t="n">
        <f aca="false">SUM(E113:E150)</f>
        <v>0</v>
      </c>
      <c r="F151" s="197" t="n">
        <f aca="false">SUM(F113:F150)</f>
        <v>0</v>
      </c>
      <c r="G151" s="197" t="n">
        <f aca="false">SUM(G113:G150)</f>
        <v>0</v>
      </c>
      <c r="H151" s="197" t="n">
        <f aca="false">SUM(H113:H150)</f>
        <v>0</v>
      </c>
      <c r="I151" s="197" t="n">
        <f aca="false">SUM(I113:I150)</f>
        <v>0</v>
      </c>
      <c r="J151" s="197" t="n">
        <f aca="false">SUM(J113:J150)</f>
        <v>0</v>
      </c>
      <c r="K151" s="197" t="n">
        <f aca="false">SUM(K113:K150)</f>
        <v>0</v>
      </c>
      <c r="L151" s="197" t="n">
        <f aca="false">SUM(L113:L150)</f>
        <v>0</v>
      </c>
      <c r="M151" s="197" t="n">
        <f aca="false">SUM(M113:M150)</f>
        <v>0</v>
      </c>
      <c r="N151" s="197" t="n">
        <f aca="false">SUM(N113:N150)</f>
        <v>0</v>
      </c>
      <c r="O151" s="197" t="n">
        <f aca="false">SUM(O113:O150)</f>
        <v>0</v>
      </c>
      <c r="P151" s="197" t="n">
        <f aca="false">SUM(P113:P150)</f>
        <v>0</v>
      </c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250" t="n">
        <f aca="false">SUM(AH113:AH149)</f>
        <v>0</v>
      </c>
      <c r="AI151" s="159" t="n">
        <f aca="false">SUM(E151:AH151)</f>
        <v>0</v>
      </c>
      <c r="AJ151" s="159" t="e">
        <f aca="false">SUM(AJ113:AJ150)</f>
        <v>#REF!</v>
      </c>
      <c r="AK151" s="161" t="e">
        <f aca="false">SUM(AK113:AK150)</f>
        <v>#REF!</v>
      </c>
      <c r="AL151" s="162" t="e">
        <f aca="false">AK151/AJ151</f>
        <v>#REF!</v>
      </c>
    </row>
    <row r="152" s="34" customFormat="true" ht="11.25" hidden="false" customHeight="false" outlineLevel="0" collapsed="false">
      <c r="A152" s="53"/>
      <c r="B152" s="140"/>
      <c r="C152" s="140"/>
      <c r="D152" s="153"/>
      <c r="E152" s="84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6"/>
      <c r="AI152" s="167"/>
      <c r="AJ152" s="87"/>
      <c r="AK152" s="87"/>
      <c r="AL152" s="88"/>
    </row>
    <row r="153" s="34" customFormat="true" ht="12" hidden="false" customHeight="false" outlineLevel="0" collapsed="false">
      <c r="A153" s="89" t="s">
        <v>280</v>
      </c>
      <c r="B153" s="168"/>
      <c r="C153" s="168"/>
      <c r="D153" s="169"/>
      <c r="E153" s="251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94"/>
      <c r="AI153" s="172"/>
      <c r="AJ153" s="95"/>
      <c r="AK153" s="95"/>
      <c r="AL153" s="96"/>
    </row>
    <row r="154" customFormat="false" ht="11.25" hidden="false" customHeight="false" outlineLevel="0" collapsed="false">
      <c r="A154" s="103" t="s">
        <v>281</v>
      </c>
      <c r="B154" s="53" t="s">
        <v>282</v>
      </c>
      <c r="E154" s="147" t="n">
        <v>0</v>
      </c>
      <c r="F154" s="148" t="n">
        <v>0</v>
      </c>
      <c r="G154" s="148" t="n">
        <v>0</v>
      </c>
      <c r="H154" s="148" t="n">
        <v>0</v>
      </c>
      <c r="I154" s="148" t="n">
        <v>0</v>
      </c>
      <c r="J154" s="148" t="n">
        <v>0</v>
      </c>
      <c r="K154" s="148" t="n">
        <v>0</v>
      </c>
      <c r="L154" s="148" t="n">
        <v>0</v>
      </c>
      <c r="M154" s="148" t="n">
        <v>0</v>
      </c>
      <c r="N154" s="148" t="n">
        <v>0</v>
      </c>
      <c r="O154" s="148" t="n">
        <v>0</v>
      </c>
      <c r="P154" s="148" t="n">
        <v>0</v>
      </c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06" t="n">
        <v>0</v>
      </c>
      <c r="AI154" s="235" t="n">
        <f aca="false">SUM(E154:AH154)</f>
        <v>0</v>
      </c>
      <c r="AJ154" s="236" t="e">
        <f aca="false">#REF!</f>
        <v>#REF!</v>
      </c>
      <c r="AK154" s="101" t="e">
        <f aca="false">AJ154-AI154</f>
        <v>#REF!</v>
      </c>
      <c r="AL154" s="108" t="e">
        <f aca="false">AK154/AJ154</f>
        <v>#REF!</v>
      </c>
    </row>
    <row r="155" customFormat="false" ht="11.25" hidden="false" customHeight="false" outlineLevel="0" collapsed="false">
      <c r="A155" s="144" t="s">
        <v>283</v>
      </c>
      <c r="B155" s="53" t="s">
        <v>284</v>
      </c>
      <c r="E155" s="147" t="n"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0</v>
      </c>
      <c r="M155" s="148" t="n">
        <v>0</v>
      </c>
      <c r="N155" s="148" t="n">
        <v>0</v>
      </c>
      <c r="O155" s="148" t="n">
        <v>0</v>
      </c>
      <c r="P155" s="148" t="n">
        <v>0</v>
      </c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06" t="n">
        <v>0</v>
      </c>
      <c r="AI155" s="235" t="n">
        <f aca="false">SUM(E155:AH155)</f>
        <v>0</v>
      </c>
      <c r="AJ155" s="236" t="e">
        <f aca="false">#REF!</f>
        <v>#REF!</v>
      </c>
      <c r="AK155" s="101" t="e">
        <f aca="false">AJ155-AI155</f>
        <v>#REF!</v>
      </c>
      <c r="AL155" s="108" t="e">
        <f aca="false">AK155/AJ155</f>
        <v>#REF!</v>
      </c>
    </row>
    <row r="156" customFormat="false" ht="11.25" hidden="false" customHeight="false" outlineLevel="0" collapsed="false">
      <c r="A156" s="144" t="s">
        <v>285</v>
      </c>
      <c r="B156" s="53" t="s">
        <v>286</v>
      </c>
      <c r="E156" s="147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06" t="n">
        <v>0</v>
      </c>
      <c r="AI156" s="235" t="n">
        <f aca="false">SUM(E156:AH156)</f>
        <v>0</v>
      </c>
      <c r="AJ156" s="236" t="e">
        <f aca="false">#REF!</f>
        <v>#REF!</v>
      </c>
      <c r="AK156" s="101" t="e">
        <f aca="false">AJ156-AI156</f>
        <v>#REF!</v>
      </c>
      <c r="AL156" s="108" t="e">
        <f aca="false">AK156/AJ156</f>
        <v>#REF!</v>
      </c>
    </row>
    <row r="157" customFormat="false" ht="11.25" hidden="false" customHeight="false" outlineLevel="0" collapsed="false">
      <c r="A157" s="144" t="s">
        <v>287</v>
      </c>
      <c r="B157" s="53" t="s">
        <v>288</v>
      </c>
      <c r="E157" s="147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06" t="n">
        <v>0</v>
      </c>
      <c r="AI157" s="107" t="n">
        <f aca="false">SUM(E157:AH157)</f>
        <v>0</v>
      </c>
      <c r="AJ157" s="236" t="e">
        <f aca="false">#REF!</f>
        <v>#REF!</v>
      </c>
      <c r="AK157" s="101" t="e">
        <f aca="false">AJ157-AI157</f>
        <v>#REF!</v>
      </c>
      <c r="AL157" s="108" t="e">
        <f aca="false">AK157/AJ157</f>
        <v>#REF!</v>
      </c>
    </row>
    <row r="158" customFormat="false" ht="11.25" hidden="false" customHeight="false" outlineLevel="0" collapsed="false">
      <c r="A158" s="139" t="s">
        <v>289</v>
      </c>
      <c r="B158" s="248" t="s">
        <v>290</v>
      </c>
      <c r="C158" s="248"/>
      <c r="D158" s="249"/>
      <c r="E158" s="151" t="n">
        <v>0</v>
      </c>
      <c r="F158" s="152" t="n">
        <v>0</v>
      </c>
      <c r="G158" s="152" t="n">
        <v>0</v>
      </c>
      <c r="H158" s="152" t="n">
        <v>0</v>
      </c>
      <c r="I158" s="152" t="n">
        <v>0</v>
      </c>
      <c r="J158" s="152" t="n">
        <v>0</v>
      </c>
      <c r="K158" s="152" t="n">
        <v>0</v>
      </c>
      <c r="L158" s="152" t="n">
        <v>0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15" t="n">
        <v>0</v>
      </c>
      <c r="AI158" s="116" t="n">
        <f aca="false">SUM(E158:AH158)</f>
        <v>0</v>
      </c>
      <c r="AJ158" s="239" t="e">
        <f aca="false">#REF!</f>
        <v>#REF!</v>
      </c>
      <c r="AK158" s="117" t="e">
        <f aca="false">AJ158-AI158</f>
        <v>#REF!</v>
      </c>
      <c r="AL158" s="118" t="e">
        <f aca="false">AK158/AJ158</f>
        <v>#REF!</v>
      </c>
    </row>
    <row r="159" s="60" customFormat="true" ht="12" hidden="false" customHeight="false" outlineLevel="0" collapsed="false">
      <c r="A159" s="53"/>
      <c r="B159" s="140"/>
      <c r="C159" s="140"/>
      <c r="D159" s="153"/>
      <c r="E159" s="97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106"/>
      <c r="AI159" s="107"/>
      <c r="AJ159" s="101"/>
      <c r="AK159" s="101"/>
      <c r="AL159" s="102"/>
    </row>
    <row r="160" customFormat="false" ht="12" hidden="false" customHeight="false" outlineLevel="0" collapsed="false">
      <c r="A160" s="192"/>
      <c r="B160" s="192" t="s">
        <v>291</v>
      </c>
      <c r="C160" s="192"/>
      <c r="D160" s="193"/>
      <c r="E160" s="202" t="n">
        <f aca="false">SUM(E154:E159)</f>
        <v>0</v>
      </c>
      <c r="F160" s="197" t="n">
        <f aca="false">SUM(F154:F159)</f>
        <v>0</v>
      </c>
      <c r="G160" s="197" t="n">
        <f aca="false">SUM(G154:G159)</f>
        <v>0</v>
      </c>
      <c r="H160" s="197" t="n">
        <f aca="false">SUM(H154:H159)</f>
        <v>0</v>
      </c>
      <c r="I160" s="197" t="n">
        <f aca="false">SUM(I154:I159)</f>
        <v>0</v>
      </c>
      <c r="J160" s="197" t="n">
        <f aca="false">SUM(J154:J159)</f>
        <v>0</v>
      </c>
      <c r="K160" s="197" t="n">
        <f aca="false">SUM(K154:K159)</f>
        <v>0</v>
      </c>
      <c r="L160" s="197" t="n">
        <f aca="false">SUM(L154:L159)</f>
        <v>0</v>
      </c>
      <c r="M160" s="197" t="n">
        <f aca="false">SUM(M154:M159)</f>
        <v>0</v>
      </c>
      <c r="N160" s="197" t="n">
        <f aca="false">SUM(N154:N159)</f>
        <v>0</v>
      </c>
      <c r="O160" s="197" t="n">
        <f aca="false">SUM(O154:O159)</f>
        <v>0</v>
      </c>
      <c r="P160" s="197" t="n">
        <f aca="false">SUM(P154:P159)</f>
        <v>0</v>
      </c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253" t="n">
        <f aca="false">SUM(AH154:AH159)</f>
        <v>0</v>
      </c>
      <c r="AI160" s="159" t="n">
        <f aca="false">SUM(AI154:AI159)</f>
        <v>0</v>
      </c>
      <c r="AJ160" s="159" t="e">
        <f aca="false">SUM(AJ154:AJ159)</f>
        <v>#REF!</v>
      </c>
      <c r="AK160" s="204" t="e">
        <f aca="false">SUM(AK154:AK159)</f>
        <v>#REF!</v>
      </c>
      <c r="AL160" s="205" t="e">
        <f aca="false">AK160/AJ160</f>
        <v>#REF!</v>
      </c>
    </row>
    <row r="161" customFormat="false" ht="11.25" hidden="false" customHeight="false" outlineLevel="0" collapsed="false">
      <c r="B161" s="140"/>
      <c r="C161" s="140"/>
      <c r="D161" s="153"/>
      <c r="E161" s="84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6"/>
      <c r="AI161" s="167"/>
      <c r="AJ161" s="87"/>
      <c r="AK161" s="87"/>
      <c r="AL161" s="88"/>
    </row>
    <row r="162" customFormat="false" ht="12" hidden="false" customHeight="false" outlineLevel="0" collapsed="false">
      <c r="A162" s="89" t="s">
        <v>292</v>
      </c>
      <c r="B162" s="168"/>
      <c r="C162" s="168"/>
      <c r="D162" s="169"/>
      <c r="E162" s="251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94"/>
      <c r="AI162" s="172"/>
      <c r="AJ162" s="95"/>
      <c r="AK162" s="95"/>
      <c r="AL162" s="96"/>
    </row>
    <row r="163" customFormat="false" ht="11.25" hidden="false" customHeight="false" outlineLevel="0" collapsed="false">
      <c r="A163" s="103" t="s">
        <v>293</v>
      </c>
      <c r="B163" s="145" t="s">
        <v>294</v>
      </c>
      <c r="C163" s="140"/>
      <c r="D163" s="247" t="s">
        <v>213</v>
      </c>
      <c r="E163" s="147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06" t="n">
        <v>0</v>
      </c>
      <c r="AI163" s="107" t="n">
        <f aca="false">SUM(E163:AH163)</f>
        <v>0</v>
      </c>
      <c r="AJ163" s="101" t="e">
        <f aca="false">#REF!</f>
        <v>#REF!</v>
      </c>
      <c r="AK163" s="101" t="e">
        <f aca="false">AJ163-AI163</f>
        <v>#REF!</v>
      </c>
      <c r="AL163" s="108" t="e">
        <f aca="false">AK163/AJ163</f>
        <v>#REF!</v>
      </c>
    </row>
    <row r="164" customFormat="false" ht="11.25" hidden="false" customHeight="false" outlineLevel="0" collapsed="false">
      <c r="A164" s="103" t="s">
        <v>295</v>
      </c>
      <c r="B164" s="145" t="s">
        <v>296</v>
      </c>
      <c r="C164" s="140"/>
      <c r="D164" s="247" t="s">
        <v>213</v>
      </c>
      <c r="E164" s="147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06" t="n">
        <v>0</v>
      </c>
      <c r="AI164" s="107" t="n">
        <f aca="false">SUM(E164:AH164)</f>
        <v>0</v>
      </c>
      <c r="AJ164" s="101" t="e">
        <f aca="false">#REF!</f>
        <v>#REF!</v>
      </c>
      <c r="AK164" s="101" t="e">
        <f aca="false">AJ164-AI164</f>
        <v>#REF!</v>
      </c>
      <c r="AL164" s="108" t="e">
        <f aca="false">AK164/AJ164</f>
        <v>#REF!</v>
      </c>
    </row>
    <row r="165" customFormat="false" ht="11.25" hidden="false" customHeight="false" outlineLevel="0" collapsed="false">
      <c r="A165" s="103" t="s">
        <v>297</v>
      </c>
      <c r="B165" s="145" t="s">
        <v>298</v>
      </c>
      <c r="C165" s="140"/>
      <c r="D165" s="146" t="n">
        <v>0</v>
      </c>
      <c r="E165" s="147" t="n">
        <v>0</v>
      </c>
      <c r="F165" s="148" t="n">
        <v>0</v>
      </c>
      <c r="G165" s="148" t="n">
        <v>0</v>
      </c>
      <c r="H165" s="148" t="n">
        <v>0</v>
      </c>
      <c r="I165" s="148" t="n">
        <v>0</v>
      </c>
      <c r="J165" s="148" t="n">
        <v>0</v>
      </c>
      <c r="K165" s="148" t="n">
        <v>0</v>
      </c>
      <c r="L165" s="148" t="n">
        <v>0</v>
      </c>
      <c r="M165" s="148" t="n">
        <v>0</v>
      </c>
      <c r="N165" s="148" t="n">
        <v>0</v>
      </c>
      <c r="O165" s="148" t="n">
        <v>0</v>
      </c>
      <c r="P165" s="148" t="n">
        <v>0</v>
      </c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06" t="n">
        <v>0</v>
      </c>
      <c r="AI165" s="107" t="n">
        <f aca="false">SUM(E165:AH165)</f>
        <v>0</v>
      </c>
      <c r="AJ165" s="101" t="e">
        <f aca="false">#REF!</f>
        <v>#REF!</v>
      </c>
      <c r="AK165" s="101" t="e">
        <f aca="false">AJ165-AI165</f>
        <v>#REF!</v>
      </c>
      <c r="AL165" s="108" t="e">
        <f aca="false">AK165/AJ165</f>
        <v>#REF!</v>
      </c>
    </row>
    <row r="166" customFormat="false" ht="11.25" hidden="false" customHeight="false" outlineLevel="0" collapsed="false">
      <c r="A166" s="103" t="s">
        <v>299</v>
      </c>
      <c r="B166" s="145" t="s">
        <v>300</v>
      </c>
      <c r="C166" s="140"/>
      <c r="D166" s="146" t="n">
        <v>0</v>
      </c>
      <c r="E166" s="147" t="n">
        <v>0</v>
      </c>
      <c r="F166" s="148" t="n">
        <v>0</v>
      </c>
      <c r="G166" s="148" t="n">
        <v>0</v>
      </c>
      <c r="H166" s="148" t="n">
        <v>0</v>
      </c>
      <c r="I166" s="148" t="n">
        <v>0</v>
      </c>
      <c r="J166" s="148" t="n">
        <v>0</v>
      </c>
      <c r="K166" s="148" t="n">
        <v>0</v>
      </c>
      <c r="L166" s="148" t="n">
        <v>0</v>
      </c>
      <c r="M166" s="148" t="n">
        <v>0</v>
      </c>
      <c r="N166" s="148" t="n">
        <v>0</v>
      </c>
      <c r="O166" s="148" t="n">
        <v>0</v>
      </c>
      <c r="P166" s="148" t="n">
        <v>0</v>
      </c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06" t="n">
        <v>0</v>
      </c>
      <c r="AI166" s="107" t="n">
        <f aca="false">SUM(E166:AH166)</f>
        <v>0</v>
      </c>
      <c r="AJ166" s="101" t="e">
        <f aca="false">#REF!</f>
        <v>#REF!</v>
      </c>
      <c r="AK166" s="101" t="e">
        <f aca="false">AJ166-AI166</f>
        <v>#REF!</v>
      </c>
      <c r="AL166" s="108" t="e">
        <f aca="false">AK166/AJ166</f>
        <v>#REF!</v>
      </c>
    </row>
    <row r="167" customFormat="false" ht="11.25" hidden="false" customHeight="false" outlineLevel="0" collapsed="false">
      <c r="A167" s="103" t="s">
        <v>301</v>
      </c>
      <c r="B167" s="145" t="s">
        <v>302</v>
      </c>
      <c r="C167" s="140"/>
      <c r="D167" s="146" t="n">
        <v>0</v>
      </c>
      <c r="E167" s="147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06" t="n">
        <v>0</v>
      </c>
      <c r="AI167" s="107" t="n">
        <f aca="false">SUM(E167:AH167)</f>
        <v>0</v>
      </c>
      <c r="AJ167" s="101" t="e">
        <f aca="false">#REF!</f>
        <v>#REF!</v>
      </c>
      <c r="AK167" s="101" t="e">
        <f aca="false">AJ167-AI167</f>
        <v>#REF!</v>
      </c>
      <c r="AL167" s="108" t="e">
        <f aca="false">AK167/AJ167</f>
        <v>#REF!</v>
      </c>
    </row>
    <row r="168" customFormat="false" ht="11.25" hidden="false" customHeight="false" outlineLevel="0" collapsed="false">
      <c r="A168" s="103" t="s">
        <v>303</v>
      </c>
      <c r="B168" s="145" t="s">
        <v>304</v>
      </c>
      <c r="C168" s="140"/>
      <c r="D168" s="146" t="n">
        <v>0</v>
      </c>
      <c r="E168" s="147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06" t="n">
        <v>0</v>
      </c>
      <c r="AI168" s="107" t="n">
        <f aca="false">SUM(E168:AH168)</f>
        <v>0</v>
      </c>
      <c r="AJ168" s="101" t="e">
        <f aca="false">#REF!</f>
        <v>#REF!</v>
      </c>
      <c r="AK168" s="101" t="e">
        <f aca="false">AJ168-AI168</f>
        <v>#REF!</v>
      </c>
      <c r="AL168" s="108" t="e">
        <f aca="false">AK168/AJ168</f>
        <v>#REF!</v>
      </c>
    </row>
    <row r="169" customFormat="false" ht="11.25" hidden="false" customHeight="false" outlineLevel="0" collapsed="false">
      <c r="A169" s="103" t="s">
        <v>305</v>
      </c>
      <c r="B169" s="145" t="s">
        <v>306</v>
      </c>
      <c r="C169" s="140"/>
      <c r="D169" s="146" t="n">
        <v>0</v>
      </c>
      <c r="E169" s="147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06" t="n">
        <v>0</v>
      </c>
      <c r="AI169" s="107" t="n">
        <f aca="false">SUM(E169:AH169)</f>
        <v>0</v>
      </c>
      <c r="AJ169" s="101" t="e">
        <f aca="false">#REF!</f>
        <v>#REF!</v>
      </c>
      <c r="AK169" s="101" t="e">
        <f aca="false">AJ169-AI169</f>
        <v>#REF!</v>
      </c>
      <c r="AL169" s="108" t="e">
        <f aca="false">AK169/AJ169</f>
        <v>#REF!</v>
      </c>
    </row>
    <row r="170" customFormat="false" ht="11.25" hidden="false" customHeight="false" outlineLevel="0" collapsed="false">
      <c r="A170" s="103" t="s">
        <v>307</v>
      </c>
      <c r="B170" s="145" t="s">
        <v>308</v>
      </c>
      <c r="C170" s="140"/>
      <c r="D170" s="146" t="n">
        <v>0</v>
      </c>
      <c r="E170" s="147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06" t="n">
        <v>0</v>
      </c>
      <c r="AI170" s="107" t="n">
        <f aca="false">SUM(E170:AH170)</f>
        <v>0</v>
      </c>
      <c r="AJ170" s="101" t="e">
        <f aca="false">#REF!</f>
        <v>#REF!</v>
      </c>
      <c r="AK170" s="101" t="e">
        <f aca="false">AJ170-AI170</f>
        <v>#REF!</v>
      </c>
      <c r="AL170" s="108" t="e">
        <f aca="false">AK170/AJ170</f>
        <v>#REF!</v>
      </c>
    </row>
    <row r="171" customFormat="false" ht="11.25" hidden="false" customHeight="false" outlineLevel="0" collapsed="false">
      <c r="A171" s="103" t="s">
        <v>309</v>
      </c>
      <c r="B171" s="145" t="s">
        <v>310</v>
      </c>
      <c r="C171" s="140"/>
      <c r="D171" s="247" t="s">
        <v>213</v>
      </c>
      <c r="E171" s="147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06" t="n">
        <v>0</v>
      </c>
      <c r="AI171" s="107" t="n">
        <f aca="false">SUM(E171:AH171)</f>
        <v>0</v>
      </c>
      <c r="AJ171" s="101" t="e">
        <f aca="false">#REF!</f>
        <v>#REF!</v>
      </c>
      <c r="AK171" s="101" t="e">
        <f aca="false">AJ171-AI171</f>
        <v>#REF!</v>
      </c>
      <c r="AL171" s="108" t="e">
        <f aca="false">AK171/AJ171</f>
        <v>#REF!</v>
      </c>
    </row>
    <row r="172" customFormat="false" ht="11.25" hidden="false" customHeight="false" outlineLevel="0" collapsed="false">
      <c r="A172" s="103" t="s">
        <v>311</v>
      </c>
      <c r="B172" s="145" t="s">
        <v>312</v>
      </c>
      <c r="C172" s="145"/>
      <c r="D172" s="146" t="n">
        <v>0</v>
      </c>
      <c r="E172" s="147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06" t="n">
        <v>0</v>
      </c>
      <c r="AI172" s="107" t="n">
        <f aca="false">SUM(E172:AH172)</f>
        <v>0</v>
      </c>
      <c r="AJ172" s="101" t="e">
        <f aca="false">#REF!</f>
        <v>#REF!</v>
      </c>
      <c r="AK172" s="101" t="e">
        <f aca="false">AJ172-AI172</f>
        <v>#REF!</v>
      </c>
      <c r="AL172" s="108" t="e">
        <f aca="false">AK172/AJ172</f>
        <v>#REF!</v>
      </c>
    </row>
    <row r="173" customFormat="false" ht="11.25" hidden="false" customHeight="false" outlineLevel="0" collapsed="false">
      <c r="A173" s="103" t="s">
        <v>313</v>
      </c>
      <c r="B173" s="145" t="s">
        <v>314</v>
      </c>
      <c r="C173" s="145"/>
      <c r="D173" s="146" t="n">
        <v>0</v>
      </c>
      <c r="E173" s="147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06" t="n">
        <v>0</v>
      </c>
      <c r="AI173" s="107" t="n">
        <f aca="false">SUM(E173:AH173)</f>
        <v>0</v>
      </c>
      <c r="AJ173" s="101" t="e">
        <f aca="false">#REF!</f>
        <v>#REF!</v>
      </c>
      <c r="AK173" s="101" t="e">
        <f aca="false">AJ173-AI173</f>
        <v>#REF!</v>
      </c>
      <c r="AL173" s="108" t="e">
        <f aca="false">AK173/AJ173</f>
        <v>#REF!</v>
      </c>
    </row>
    <row r="174" customFormat="false" ht="11.25" hidden="false" customHeight="false" outlineLevel="0" collapsed="false">
      <c r="A174" s="103" t="s">
        <v>315</v>
      </c>
      <c r="B174" s="145" t="s">
        <v>316</v>
      </c>
      <c r="C174" s="145"/>
      <c r="D174" s="146" t="n">
        <v>0</v>
      </c>
      <c r="E174" s="147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06" t="n">
        <v>0</v>
      </c>
      <c r="AI174" s="107" t="n">
        <f aca="false">SUM(E174:AH174)</f>
        <v>0</v>
      </c>
      <c r="AJ174" s="101" t="e">
        <f aca="false">#REF!</f>
        <v>#REF!</v>
      </c>
      <c r="AK174" s="101" t="e">
        <f aca="false">AJ174-AI174</f>
        <v>#REF!</v>
      </c>
      <c r="AL174" s="108" t="e">
        <f aca="false">AK174/AJ174</f>
        <v>#REF!</v>
      </c>
    </row>
    <row r="175" customFormat="false" ht="11.25" hidden="false" customHeight="false" outlineLevel="0" collapsed="false">
      <c r="A175" s="103" t="s">
        <v>317</v>
      </c>
      <c r="B175" s="145" t="s">
        <v>318</v>
      </c>
      <c r="C175" s="145"/>
      <c r="D175" s="146" t="n">
        <v>0</v>
      </c>
      <c r="E175" s="147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06" t="n">
        <v>0</v>
      </c>
      <c r="AI175" s="107" t="n">
        <f aca="false">SUM(E175:AH175)</f>
        <v>0</v>
      </c>
      <c r="AJ175" s="101" t="e">
        <f aca="false">#REF!</f>
        <v>#REF!</v>
      </c>
      <c r="AK175" s="101" t="e">
        <f aca="false">AJ175-AI175</f>
        <v>#REF!</v>
      </c>
      <c r="AL175" s="108" t="e">
        <f aca="false">AK175/AJ175</f>
        <v>#REF!</v>
      </c>
    </row>
    <row r="176" customFormat="false" ht="11.25" hidden="false" customHeight="false" outlineLevel="0" collapsed="false">
      <c r="A176" s="103" t="s">
        <v>319</v>
      </c>
      <c r="B176" s="145" t="s">
        <v>320</v>
      </c>
      <c r="C176" s="145"/>
      <c r="D176" s="146" t="n">
        <v>0</v>
      </c>
      <c r="E176" s="147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06" t="n">
        <v>0</v>
      </c>
      <c r="AI176" s="107" t="n">
        <f aca="false">SUM(E176:AH176)</f>
        <v>0</v>
      </c>
      <c r="AJ176" s="101" t="e">
        <f aca="false">#REF!</f>
        <v>#REF!</v>
      </c>
      <c r="AK176" s="101" t="e">
        <f aca="false">AJ176-AI176</f>
        <v>#REF!</v>
      </c>
      <c r="AL176" s="108" t="e">
        <f aca="false">AK176/AJ176</f>
        <v>#REF!</v>
      </c>
    </row>
    <row r="177" customFormat="false" ht="11.25" hidden="false" customHeight="false" outlineLevel="0" collapsed="false">
      <c r="A177" s="103" t="s">
        <v>321</v>
      </c>
      <c r="B177" s="145" t="s">
        <v>322</v>
      </c>
      <c r="C177" s="145"/>
      <c r="D177" s="146" t="n">
        <v>0</v>
      </c>
      <c r="E177" s="147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06" t="n">
        <v>0</v>
      </c>
      <c r="AI177" s="107" t="n">
        <f aca="false">SUM(E177:AH177)</f>
        <v>0</v>
      </c>
      <c r="AJ177" s="101" t="e">
        <f aca="false">#REF!</f>
        <v>#REF!</v>
      </c>
      <c r="AK177" s="101" t="e">
        <f aca="false">AJ177-AI177</f>
        <v>#REF!</v>
      </c>
      <c r="AL177" s="108" t="e">
        <f aca="false">AK177/AJ177</f>
        <v>#REF!</v>
      </c>
    </row>
    <row r="178" customFormat="false" ht="11.25" hidden="false" customHeight="false" outlineLevel="0" collapsed="false">
      <c r="A178" s="110" t="s">
        <v>323</v>
      </c>
      <c r="B178" s="149" t="s">
        <v>324</v>
      </c>
      <c r="C178" s="149"/>
      <c r="D178" s="150" t="n">
        <v>0</v>
      </c>
      <c r="E178" s="151" t="n">
        <v>0</v>
      </c>
      <c r="F178" s="152" t="n">
        <v>0</v>
      </c>
      <c r="G178" s="152" t="n">
        <v>0</v>
      </c>
      <c r="H178" s="152" t="n">
        <v>0</v>
      </c>
      <c r="I178" s="152" t="n">
        <v>0</v>
      </c>
      <c r="J178" s="152" t="n">
        <v>0</v>
      </c>
      <c r="K178" s="152" t="n">
        <v>0</v>
      </c>
      <c r="L178" s="152" t="n">
        <v>0</v>
      </c>
      <c r="M178" s="152" t="n">
        <v>0</v>
      </c>
      <c r="N178" s="152" t="n">
        <v>0</v>
      </c>
      <c r="O178" s="152" t="n">
        <v>0</v>
      </c>
      <c r="P178" s="152" t="n">
        <v>0</v>
      </c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15" t="n">
        <v>0</v>
      </c>
      <c r="AI178" s="116" t="n">
        <f aca="false">SUM(E178:AH178)</f>
        <v>0</v>
      </c>
      <c r="AJ178" s="117" t="e">
        <f aca="false">#REF!</f>
        <v>#REF!</v>
      </c>
      <c r="AK178" s="117" t="e">
        <f aca="false">AJ178-AI178</f>
        <v>#REF!</v>
      </c>
      <c r="AL178" s="118" t="e">
        <f aca="false">AK178/AJ178</f>
        <v>#REF!</v>
      </c>
    </row>
    <row r="179" customFormat="false" ht="11.25" hidden="false" customHeight="false" outlineLevel="0" collapsed="false">
      <c r="B179" s="145"/>
      <c r="C179" s="140"/>
      <c r="D179" s="153"/>
      <c r="E179" s="147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99"/>
      <c r="AI179" s="107"/>
      <c r="AJ179" s="101"/>
      <c r="AK179" s="101"/>
      <c r="AL179" s="102"/>
    </row>
    <row r="180" customFormat="false" ht="12" hidden="false" customHeight="false" outlineLevel="0" collapsed="false">
      <c r="A180" s="192"/>
      <c r="B180" s="192" t="s">
        <v>325</v>
      </c>
      <c r="C180" s="192"/>
      <c r="D180" s="193"/>
      <c r="E180" s="194" t="n">
        <f aca="false">SUM(E163:E179)</f>
        <v>0</v>
      </c>
      <c r="F180" s="195" t="n">
        <f aca="false">SUM(F163:F179)</f>
        <v>0</v>
      </c>
      <c r="G180" s="195" t="n">
        <f aca="false">SUM(G163:G179)</f>
        <v>0</v>
      </c>
      <c r="H180" s="195" t="n">
        <f aca="false">SUM(H163:H179)</f>
        <v>0</v>
      </c>
      <c r="I180" s="195" t="n">
        <f aca="false">SUM(I163:I179)</f>
        <v>0</v>
      </c>
      <c r="J180" s="195" t="n">
        <f aca="false">SUM(J163:J179)</f>
        <v>0</v>
      </c>
      <c r="K180" s="195" t="n">
        <f aca="false">SUM(K163:K179)</f>
        <v>0</v>
      </c>
      <c r="L180" s="195" t="n">
        <f aca="false">SUM(L163:L179)</f>
        <v>0</v>
      </c>
      <c r="M180" s="195" t="n">
        <f aca="false">SUM(M163:M179)</f>
        <v>0</v>
      </c>
      <c r="N180" s="195" t="n">
        <f aca="false">SUM(N163:N179)</f>
        <v>0</v>
      </c>
      <c r="O180" s="195" t="n">
        <f aca="false">SUM(O163:O179)</f>
        <v>0</v>
      </c>
      <c r="P180" s="195" t="n">
        <f aca="false">SUM(P163:P179)</f>
        <v>0</v>
      </c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6" t="n">
        <f aca="false">SUM(AH163:AH178)</f>
        <v>0</v>
      </c>
      <c r="AI180" s="195" t="n">
        <f aca="false">SUM(AI163:AI179)</f>
        <v>0</v>
      </c>
      <c r="AJ180" s="197" t="e">
        <f aca="false">SUM(AJ163:AJ178)</f>
        <v>#REF!</v>
      </c>
      <c r="AK180" s="161" t="e">
        <f aca="false">SUM(AK163:AK179)</f>
        <v>#REF!</v>
      </c>
      <c r="AL180" s="162" t="e">
        <f aca="false">AK180/AJ180</f>
        <v>#REF!</v>
      </c>
    </row>
    <row r="181" customFormat="false" ht="11.25" hidden="false" customHeight="false" outlineLevel="0" collapsed="false">
      <c r="B181" s="140"/>
      <c r="C181" s="140"/>
      <c r="D181" s="153"/>
      <c r="E181" s="84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6"/>
      <c r="AI181" s="167"/>
      <c r="AJ181" s="87"/>
      <c r="AK181" s="87"/>
      <c r="AL181" s="88"/>
    </row>
    <row r="182" customFormat="false" ht="12" hidden="false" customHeight="false" outlineLevel="0" collapsed="false">
      <c r="A182" s="213" t="s">
        <v>326</v>
      </c>
      <c r="B182" s="168"/>
      <c r="C182" s="168"/>
      <c r="D182" s="169"/>
      <c r="E182" s="215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54"/>
      <c r="AI182" s="255"/>
      <c r="AJ182" s="256"/>
      <c r="AK182" s="256"/>
      <c r="AL182" s="257"/>
    </row>
    <row r="183" s="218" customFormat="true" ht="11.25" hidden="false" customHeight="false" outlineLevel="0" collapsed="false">
      <c r="A183" s="217" t="s">
        <v>327</v>
      </c>
      <c r="B183" s="218" t="s">
        <v>257</v>
      </c>
      <c r="D183" s="219"/>
      <c r="E183" s="147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81" t="n">
        <v>0</v>
      </c>
      <c r="AI183" s="235" t="n">
        <f aca="false">SUM(E183:AH183)</f>
        <v>0</v>
      </c>
      <c r="AJ183" s="236" t="e">
        <f aca="false">#REF!</f>
        <v>#REF!</v>
      </c>
      <c r="AK183" s="236" t="e">
        <f aca="false">AJ183-AI183</f>
        <v>#REF!</v>
      </c>
      <c r="AL183" s="108" t="e">
        <f aca="false">AK183/AJ183</f>
        <v>#REF!</v>
      </c>
    </row>
    <row r="184" s="218" customFormat="true" ht="11.25" hidden="false" customHeight="false" outlineLevel="0" collapsed="false">
      <c r="A184" s="217" t="s">
        <v>328</v>
      </c>
      <c r="B184" s="218" t="s">
        <v>329</v>
      </c>
      <c r="D184" s="219"/>
      <c r="E184" s="147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81" t="n">
        <v>0</v>
      </c>
      <c r="AI184" s="235" t="n">
        <f aca="false">SUM(E184:AH184)</f>
        <v>0</v>
      </c>
      <c r="AJ184" s="236" t="e">
        <f aca="false">#REF!</f>
        <v>#REF!</v>
      </c>
      <c r="AK184" s="236" t="e">
        <f aca="false">AJ184-AI184</f>
        <v>#REF!</v>
      </c>
      <c r="AL184" s="108" t="e">
        <f aca="false">AK184/AJ184</f>
        <v>#REF!</v>
      </c>
    </row>
    <row r="185" s="218" customFormat="true" ht="11.25" hidden="false" customHeight="false" outlineLevel="0" collapsed="false">
      <c r="A185" s="217" t="s">
        <v>330</v>
      </c>
      <c r="B185" s="218" t="s">
        <v>331</v>
      </c>
      <c r="D185" s="219"/>
      <c r="E185" s="147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81" t="n">
        <v>0</v>
      </c>
      <c r="AI185" s="235" t="n">
        <f aca="false">SUM(E185:AH185)</f>
        <v>0</v>
      </c>
      <c r="AJ185" s="236" t="e">
        <f aca="false">#REF!</f>
        <v>#REF!</v>
      </c>
      <c r="AK185" s="236" t="e">
        <f aca="false">AJ185-AI185</f>
        <v>#REF!</v>
      </c>
      <c r="AL185" s="108" t="e">
        <f aca="false">AK185/AJ185</f>
        <v>#REF!</v>
      </c>
    </row>
    <row r="186" s="218" customFormat="true" ht="11.25" hidden="false" customHeight="false" outlineLevel="0" collapsed="false">
      <c r="A186" s="220" t="s">
        <v>332</v>
      </c>
      <c r="B186" s="189" t="s">
        <v>333</v>
      </c>
      <c r="C186" s="189"/>
      <c r="D186" s="222"/>
      <c r="E186" s="151" t="n">
        <v>0</v>
      </c>
      <c r="F186" s="152" t="n">
        <v>0</v>
      </c>
      <c r="G186" s="152" t="n">
        <v>0</v>
      </c>
      <c r="H186" s="152" t="n">
        <v>0</v>
      </c>
      <c r="I186" s="152" t="n">
        <v>0</v>
      </c>
      <c r="J186" s="152" t="n">
        <v>0</v>
      </c>
      <c r="K186" s="152" t="n">
        <v>0</v>
      </c>
      <c r="L186" s="152" t="n">
        <v>0</v>
      </c>
      <c r="M186" s="152" t="n">
        <v>0</v>
      </c>
      <c r="N186" s="152" t="n">
        <v>0</v>
      </c>
      <c r="O186" s="152" t="n">
        <v>0</v>
      </c>
      <c r="P186" s="152" t="n">
        <v>0</v>
      </c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82" t="n">
        <v>0</v>
      </c>
      <c r="AI186" s="238" t="n">
        <f aca="false">SUM(E186:AH186)</f>
        <v>0</v>
      </c>
      <c r="AJ186" s="239" t="e">
        <f aca="false">#REF!</f>
        <v>#REF!</v>
      </c>
      <c r="AK186" s="239" t="e">
        <f aca="false">AJ186-AI186</f>
        <v>#REF!</v>
      </c>
      <c r="AL186" s="118" t="e">
        <f aca="false">AK186/AJ186</f>
        <v>#REF!</v>
      </c>
    </row>
    <row r="187" s="218" customFormat="true" ht="11.25" hidden="false" customHeight="false" outlineLevel="0" collapsed="false">
      <c r="A187" s="217"/>
      <c r="D187" s="219"/>
      <c r="E187" s="147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81"/>
      <c r="AI187" s="235"/>
      <c r="AJ187" s="236"/>
      <c r="AK187" s="236"/>
      <c r="AL187" s="102"/>
    </row>
    <row r="188" s="258" customFormat="true" ht="12" hidden="false" customHeight="false" outlineLevel="0" collapsed="false">
      <c r="A188" s="192"/>
      <c r="B188" s="192" t="s">
        <v>334</v>
      </c>
      <c r="C188" s="192"/>
      <c r="D188" s="193"/>
      <c r="E188" s="202" t="n">
        <f aca="false">SUM(E183:E187)</f>
        <v>0</v>
      </c>
      <c r="F188" s="197" t="n">
        <f aca="false">SUM(F183:F187)</f>
        <v>0</v>
      </c>
      <c r="G188" s="197" t="n">
        <f aca="false">SUM(G183:G187)</f>
        <v>0</v>
      </c>
      <c r="H188" s="197" t="n">
        <f aca="false">SUM(H183:H187)</f>
        <v>0</v>
      </c>
      <c r="I188" s="197" t="n">
        <f aca="false">SUM(I183:I187)</f>
        <v>0</v>
      </c>
      <c r="J188" s="197" t="n">
        <f aca="false">SUM(J183:J187)</f>
        <v>0</v>
      </c>
      <c r="K188" s="197" t="n">
        <f aca="false">SUM(K183:K187)</f>
        <v>0</v>
      </c>
      <c r="L188" s="197" t="n">
        <f aca="false">SUM(L183:L187)</f>
        <v>0</v>
      </c>
      <c r="M188" s="197" t="n">
        <f aca="false">SUM(M183:M187)</f>
        <v>0</v>
      </c>
      <c r="N188" s="197" t="n">
        <f aca="false">SUM(N183:N187)</f>
        <v>0</v>
      </c>
      <c r="O188" s="197" t="n">
        <f aca="false">SUM(O183:O187)</f>
        <v>0</v>
      </c>
      <c r="P188" s="197" t="n">
        <f aca="false">SUM(P183:P187)</f>
        <v>0</v>
      </c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203" t="n">
        <f aca="false">SUM(AH183:AH187)</f>
        <v>0</v>
      </c>
      <c r="AI188" s="195" t="n">
        <f aca="false">SUM(AI183:AI187)</f>
        <v>0</v>
      </c>
      <c r="AJ188" s="197" t="e">
        <f aca="false">SUM(AJ183:AJ187)</f>
        <v>#REF!</v>
      </c>
      <c r="AK188" s="197" t="e">
        <f aca="false">SUM(AK183:AK187)</f>
        <v>#REF!</v>
      </c>
      <c r="AL188" s="198" t="e">
        <f aca="false">AK188/AJ188</f>
        <v>#REF!</v>
      </c>
    </row>
    <row r="189" customFormat="false" ht="12" hidden="false" customHeight="false" outlineLevel="0" collapsed="false">
      <c r="A189" s="206"/>
      <c r="B189" s="230"/>
      <c r="C189" s="230"/>
      <c r="D189" s="259"/>
      <c r="E189" s="147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66"/>
      <c r="AI189" s="167"/>
      <c r="AJ189" s="211"/>
      <c r="AK189" s="211"/>
      <c r="AL189" s="212"/>
    </row>
    <row r="190" customFormat="false" ht="12" hidden="false" customHeight="false" outlineLevel="0" collapsed="false">
      <c r="A190" s="260" t="s">
        <v>335</v>
      </c>
      <c r="B190" s="261"/>
      <c r="C190" s="261"/>
      <c r="D190" s="262"/>
      <c r="E190" s="263" t="n">
        <f aca="false">E65+E71+E78+E85+E110+E151+E160+E180+E188</f>
        <v>0</v>
      </c>
      <c r="F190" s="263" t="n">
        <f aca="false">F65+F71+F78+F85+F110+F151+F160+F180+F188</f>
        <v>0</v>
      </c>
      <c r="G190" s="263" t="n">
        <f aca="false">G65+G71+G78+G85+G110+G151+G160+G180+G188</f>
        <v>0</v>
      </c>
      <c r="H190" s="263" t="n">
        <f aca="false">H65+H71+H78+H85+H110+H151+H160+H180+H188</f>
        <v>0</v>
      </c>
      <c r="I190" s="263" t="n">
        <f aca="false">I65+I71+I78+I85+I110+I151+I160+I180+I188</f>
        <v>0</v>
      </c>
      <c r="J190" s="263" t="n">
        <f aca="false">J65+J71+J78+J85+J110+J151+J160+J180+J188</f>
        <v>0</v>
      </c>
      <c r="K190" s="263" t="n">
        <f aca="false">K65+K71+K78+K85+K110+K151+K160+K180+K188</f>
        <v>0</v>
      </c>
      <c r="L190" s="263" t="n">
        <f aca="false">L65+L71+L78+L85+L110+L151+L160+L180+L188</f>
        <v>0</v>
      </c>
      <c r="M190" s="263" t="n">
        <f aca="false">M65+M71+M78+M85+M110+M151+M160+M180+M188</f>
        <v>0</v>
      </c>
      <c r="N190" s="263" t="n">
        <f aca="false">N65+N71+N78+N85+N110+N151+N160+N180+N188</f>
        <v>0</v>
      </c>
      <c r="O190" s="263" t="n">
        <f aca="false">O65+O71+O78+O85+O110+O151+O160+O180+O188</f>
        <v>0</v>
      </c>
      <c r="P190" s="263" t="n">
        <f aca="false">P65+P71+P78+P85+P110+P151+P160+P180+P188</f>
        <v>0</v>
      </c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5" t="n">
        <f aca="false">AH65+AH71+AH78+AH85+AH110+AH151+AH160+AH180+AH188</f>
        <v>0</v>
      </c>
      <c r="AI190" s="266" t="n">
        <f aca="false">AI65+AI71+AI78+AI85+AI110+AI151+AI160+AI180+AI188</f>
        <v>0</v>
      </c>
      <c r="AJ190" s="266" t="e">
        <f aca="false">AJ65+AJ71+AJ78+AJ85+AJ110+AJ151+AJ160+AJ180+AJ188</f>
        <v>#REF!</v>
      </c>
      <c r="AK190" s="267" t="e">
        <f aca="false">AJ190-AI190</f>
        <v>#REF!</v>
      </c>
      <c r="AL190" s="268" t="e">
        <f aca="false">AK190/AJ190</f>
        <v>#REF!</v>
      </c>
    </row>
    <row r="191" customFormat="false" ht="11.25" hidden="false" customHeight="false" outlineLevel="0" collapsed="false">
      <c r="B191" s="140"/>
      <c r="C191" s="140"/>
      <c r="D191" s="153"/>
      <c r="E191" s="84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6"/>
      <c r="AI191" s="167"/>
      <c r="AJ191" s="87"/>
      <c r="AK191" s="87"/>
      <c r="AL191" s="88"/>
    </row>
    <row r="192" customFormat="false" ht="12" hidden="false" customHeight="false" outlineLevel="0" collapsed="false">
      <c r="A192" s="89" t="s">
        <v>336</v>
      </c>
      <c r="B192" s="90"/>
      <c r="C192" s="269" t="s">
        <v>337</v>
      </c>
      <c r="D192" s="270" t="s">
        <v>338</v>
      </c>
      <c r="E192" s="92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233"/>
      <c r="AI192" s="234"/>
      <c r="AJ192" s="95"/>
      <c r="AK192" s="95"/>
      <c r="AL192" s="96"/>
    </row>
    <row r="193" customFormat="false" ht="11.25" hidden="false" customHeight="false" outlineLevel="0" collapsed="false">
      <c r="A193" s="140"/>
      <c r="B193" s="145" t="s">
        <v>339</v>
      </c>
      <c r="C193" s="271" t="n">
        <v>0.3975</v>
      </c>
      <c r="D193" s="272" t="n">
        <v>0.3975</v>
      </c>
      <c r="E193" s="147" t="e">
        <f aca="false">(E21+E25)*$D$193</f>
        <v>#REF!</v>
      </c>
      <c r="F193" s="148" t="e">
        <f aca="false">(F21+F25)*$D$193</f>
        <v>#REF!</v>
      </c>
      <c r="G193" s="148" t="e">
        <f aca="false">(G21+G25)*$D$193</f>
        <v>#REF!</v>
      </c>
      <c r="H193" s="148" t="e">
        <f aca="false">(H21+H25)*$D$193</f>
        <v>#REF!</v>
      </c>
      <c r="I193" s="148" t="e">
        <f aca="false">(I21+I25)*$D$193</f>
        <v>#REF!</v>
      </c>
      <c r="J193" s="148" t="e">
        <f aca="false">(J21+J25)*$D$193</f>
        <v>#REF!</v>
      </c>
      <c r="K193" s="148" t="e">
        <f aca="false">(K21+K25)*$D$193</f>
        <v>#REF!</v>
      </c>
      <c r="L193" s="148" t="e">
        <f aca="false">(L21+L25)*$D$193</f>
        <v>#REF!</v>
      </c>
      <c r="M193" s="148" t="e">
        <f aca="false">(M21+M25)*$D$193</f>
        <v>#REF!</v>
      </c>
      <c r="N193" s="148" t="e">
        <f aca="false">(N21+N25)*$D$193</f>
        <v>#REF!</v>
      </c>
      <c r="O193" s="148" t="e">
        <f aca="false">(O21+O25)*$D$193</f>
        <v>#REF!</v>
      </c>
      <c r="P193" s="148" t="e">
        <f aca="false">(P21+P25)*$D$193</f>
        <v>#REF!</v>
      </c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81" t="n">
        <f aca="false">(AH21+AH25)*$D$193</f>
        <v>0</v>
      </c>
      <c r="AI193" s="107" t="e">
        <f aca="false">SUM(E193:AH193)</f>
        <v>#REF!</v>
      </c>
      <c r="AJ193" s="101" t="e">
        <f aca="false">#REF!</f>
        <v>#REF!</v>
      </c>
      <c r="AK193" s="101" t="e">
        <f aca="false">AJ193-AI193</f>
        <v>#REF!</v>
      </c>
      <c r="AL193" s="108" t="e">
        <f aca="false">AK193/AJ193</f>
        <v>#REF!</v>
      </c>
    </row>
    <row r="194" customFormat="false" ht="11.25" hidden="false" customHeight="false" outlineLevel="0" collapsed="false">
      <c r="A194" s="201"/>
      <c r="B194" s="149" t="s">
        <v>340</v>
      </c>
      <c r="C194" s="273" t="n">
        <v>0.3975</v>
      </c>
      <c r="D194" s="274" t="n">
        <v>0.3975</v>
      </c>
      <c r="E194" s="151" t="n">
        <f aca="false">E29*$D$194</f>
        <v>0</v>
      </c>
      <c r="F194" s="152" t="n">
        <f aca="false">F29*$D$194</f>
        <v>0</v>
      </c>
      <c r="G194" s="152" t="n">
        <f aca="false">G29*$D$194</f>
        <v>0</v>
      </c>
      <c r="H194" s="152" t="n">
        <f aca="false">H29*$D$194</f>
        <v>0</v>
      </c>
      <c r="I194" s="152" t="n">
        <f aca="false">I29*$D$194</f>
        <v>0</v>
      </c>
      <c r="J194" s="152" t="n">
        <f aca="false">J29*$D$194</f>
        <v>0</v>
      </c>
      <c r="K194" s="152" t="n">
        <f aca="false">K29*$D$194</f>
        <v>0</v>
      </c>
      <c r="L194" s="152" t="n">
        <f aca="false">L29*$D$194</f>
        <v>0</v>
      </c>
      <c r="M194" s="152" t="n">
        <f aca="false">M29*$D$194</f>
        <v>0</v>
      </c>
      <c r="N194" s="152" t="n">
        <f aca="false">N29*$D$194</f>
        <v>0</v>
      </c>
      <c r="O194" s="152" t="n">
        <f aca="false">O29*$D$194</f>
        <v>0</v>
      </c>
      <c r="P194" s="152" t="n">
        <f aca="false">P29*$D$194</f>
        <v>0</v>
      </c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82" t="n">
        <f aca="false">AH29*$D$194</f>
        <v>0</v>
      </c>
      <c r="AI194" s="116" t="n">
        <f aca="false">SUM(E194:AH194)</f>
        <v>0</v>
      </c>
      <c r="AJ194" s="117" t="e">
        <f aca="false">#REF!</f>
        <v>#REF!</v>
      </c>
      <c r="AK194" s="117" t="e">
        <f aca="false">AJ194-AI194</f>
        <v>#REF!</v>
      </c>
      <c r="AL194" s="118" t="e">
        <f aca="false">AK194/AJ194</f>
        <v>#REF!</v>
      </c>
    </row>
    <row r="195" customFormat="false" ht="11.25" hidden="false" customHeight="false" outlineLevel="0" collapsed="false">
      <c r="A195" s="140"/>
      <c r="B195" s="140" t="s">
        <v>341</v>
      </c>
      <c r="C195" s="271"/>
      <c r="D195" s="272"/>
      <c r="E195" s="154" t="e">
        <f aca="false">SUM(E193:E194)</f>
        <v>#REF!</v>
      </c>
      <c r="F195" s="155" t="e">
        <f aca="false">SUM(F193:F194)</f>
        <v>#REF!</v>
      </c>
      <c r="G195" s="155" t="e">
        <f aca="false">SUM(G193:G194)</f>
        <v>#REF!</v>
      </c>
      <c r="H195" s="155" t="e">
        <f aca="false">SUM(H193:H194)</f>
        <v>#REF!</v>
      </c>
      <c r="I195" s="155" t="e">
        <f aca="false">SUM(I193:I194)</f>
        <v>#REF!</v>
      </c>
      <c r="J195" s="155" t="e">
        <f aca="false">SUM(J193:J194)</f>
        <v>#REF!</v>
      </c>
      <c r="K195" s="155" t="e">
        <f aca="false">SUM(K193:K194)</f>
        <v>#REF!</v>
      </c>
      <c r="L195" s="155" t="e">
        <f aca="false">SUM(L193:L194)</f>
        <v>#REF!</v>
      </c>
      <c r="M195" s="155" t="e">
        <f aca="false">SUM(M193:M194)</f>
        <v>#REF!</v>
      </c>
      <c r="N195" s="155" t="e">
        <f aca="false">SUM(N193:N194)</f>
        <v>#REF!</v>
      </c>
      <c r="O195" s="155" t="e">
        <f aca="false">SUM(O193:O194)</f>
        <v>#REF!</v>
      </c>
      <c r="P195" s="155" t="e">
        <f aca="false">SUM(P193:P194)</f>
        <v>#REF!</v>
      </c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86" t="n">
        <f aca="false">SUM(AH193:AH194)</f>
        <v>0</v>
      </c>
      <c r="AI195" s="124" t="e">
        <f aca="false">SUM(E195:AH195)</f>
        <v>#REF!</v>
      </c>
      <c r="AJ195" s="125" t="e">
        <f aca="false">SUM(AJ193:AJ194)</f>
        <v>#REF!</v>
      </c>
      <c r="AK195" s="275" t="e">
        <f aca="false">SUM(AK193:AK194)</f>
        <v>#REF!</v>
      </c>
      <c r="AL195" s="126" t="e">
        <f aca="false">AK195/AJ195</f>
        <v>#REF!</v>
      </c>
    </row>
    <row r="196" customFormat="false" ht="11.25" hidden="false" customHeight="false" outlineLevel="0" collapsed="false">
      <c r="A196" s="140"/>
      <c r="B196" s="145" t="s">
        <v>342</v>
      </c>
      <c r="C196" s="271" t="n">
        <v>0.4361</v>
      </c>
      <c r="D196" s="272" t="n">
        <v>0.4361</v>
      </c>
      <c r="E196" s="147" t="e">
        <f aca="false">(E21+E25+E193)*$D$196</f>
        <v>#REF!</v>
      </c>
      <c r="F196" s="148" t="e">
        <f aca="false">(F21+F25+F193)*$D$196</f>
        <v>#REF!</v>
      </c>
      <c r="G196" s="148" t="e">
        <f aca="false">(G21+G25+G193)*$D$196</f>
        <v>#REF!</v>
      </c>
      <c r="H196" s="148" t="e">
        <f aca="false">(H21+H25+H193)*$D$196</f>
        <v>#REF!</v>
      </c>
      <c r="I196" s="148" t="e">
        <f aca="false">(I21+I25+I193)*$D$196</f>
        <v>#REF!</v>
      </c>
      <c r="J196" s="148" t="e">
        <f aca="false">(J21+J25+J193)*$D$196</f>
        <v>#REF!</v>
      </c>
      <c r="K196" s="148" t="e">
        <f aca="false">(K21+K25+K193)*$D$196</f>
        <v>#REF!</v>
      </c>
      <c r="L196" s="148" t="e">
        <f aca="false">(L21+L25+L193)*$D$196</f>
        <v>#REF!</v>
      </c>
      <c r="M196" s="148" t="e">
        <f aca="false">(M21+M25+M193)*$D$196</f>
        <v>#REF!</v>
      </c>
      <c r="N196" s="148" t="e">
        <f aca="false">(N21+N25+N193)*$D$196</f>
        <v>#REF!</v>
      </c>
      <c r="O196" s="148" t="e">
        <f aca="false">(O21+O25+O193)*E196</f>
        <v>#REF!</v>
      </c>
      <c r="P196" s="148" t="e">
        <f aca="false">(P21+P25+P193)*$D$196</f>
        <v>#REF!</v>
      </c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81" t="n">
        <f aca="false">(AH21+AH25+AH193)*$D$196</f>
        <v>0</v>
      </c>
      <c r="AI196" s="107" t="e">
        <f aca="false">SUM(G196:AH196)</f>
        <v>#REF!</v>
      </c>
      <c r="AJ196" s="101" t="e">
        <f aca="false">#REF!</f>
        <v>#REF!</v>
      </c>
      <c r="AK196" s="101" t="e">
        <f aca="false">AJ196-AI196</f>
        <v>#REF!</v>
      </c>
      <c r="AL196" s="118" t="e">
        <f aca="false">AK196/AJ196</f>
        <v>#REF!</v>
      </c>
    </row>
    <row r="197" customFormat="false" ht="11.25" hidden="false" customHeight="false" outlineLevel="0" collapsed="false">
      <c r="A197" s="140"/>
      <c r="B197" s="145" t="s">
        <v>343</v>
      </c>
      <c r="C197" s="271" t="n">
        <v>0.3046</v>
      </c>
      <c r="D197" s="272" t="n">
        <v>0.3046</v>
      </c>
      <c r="E197" s="147" t="n">
        <f aca="false">(E29+E194)*$D$197</f>
        <v>0</v>
      </c>
      <c r="F197" s="148" t="n">
        <f aca="false">(F29+F194)*$D$197</f>
        <v>0</v>
      </c>
      <c r="G197" s="148" t="n">
        <f aca="false">(G29+G194)*$D$197</f>
        <v>0</v>
      </c>
      <c r="H197" s="148" t="n">
        <f aca="false">(H29+H194)*$D$197</f>
        <v>0</v>
      </c>
      <c r="I197" s="148" t="n">
        <f aca="false">(I29+I194)*$D$197</f>
        <v>0</v>
      </c>
      <c r="J197" s="148" t="n">
        <f aca="false">(J29+J194)*$D$197</f>
        <v>0</v>
      </c>
      <c r="K197" s="148" t="n">
        <f aca="false">(K29+K194)*$D$197</f>
        <v>0</v>
      </c>
      <c r="L197" s="148" t="n">
        <f aca="false">(L29+L194)*$D$197</f>
        <v>0</v>
      </c>
      <c r="M197" s="148" t="n">
        <f aca="false">(M29+M194)*$D$197</f>
        <v>0</v>
      </c>
      <c r="N197" s="148" t="n">
        <f aca="false">(N29+N194)*$D$197</f>
        <v>0</v>
      </c>
      <c r="O197" s="148" t="n">
        <f aca="false">(O29+O194)*$D$197</f>
        <v>0</v>
      </c>
      <c r="P197" s="148" t="n">
        <f aca="false">(P29+P194)*$D$197</f>
        <v>0</v>
      </c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81" t="n">
        <f aca="false">(AH29+AH194)*$D$197</f>
        <v>0</v>
      </c>
      <c r="AI197" s="107" t="n">
        <f aca="false">SUM(G197:AH197)</f>
        <v>0</v>
      </c>
      <c r="AJ197" s="101" t="e">
        <f aca="false">#REF!</f>
        <v>#REF!</v>
      </c>
      <c r="AK197" s="101" t="e">
        <f aca="false">AJ197-AI197</f>
        <v>#REF!</v>
      </c>
      <c r="AL197" s="108" t="e">
        <f aca="false">AK197/AJ197</f>
        <v>#REF!</v>
      </c>
    </row>
    <row r="198" customFormat="false" ht="11.25" hidden="false" customHeight="false" outlineLevel="0" collapsed="false">
      <c r="A198" s="201"/>
      <c r="B198" s="149" t="s">
        <v>46</v>
      </c>
      <c r="C198" s="273" t="n">
        <v>0.2213</v>
      </c>
      <c r="D198" s="274" t="n">
        <v>0.2213</v>
      </c>
      <c r="E198" s="151" t="e">
        <f aca="false">(E190+E37)*$D$198</f>
        <v>#REF!</v>
      </c>
      <c r="F198" s="152" t="e">
        <f aca="false">(F190+F37)*$D$198</f>
        <v>#REF!</v>
      </c>
      <c r="G198" s="152" t="e">
        <f aca="false">(G190+G37)*$D$198</f>
        <v>#REF!</v>
      </c>
      <c r="H198" s="152" t="e">
        <f aca="false">(H190+H37)*$D$198</f>
        <v>#REF!</v>
      </c>
      <c r="I198" s="152" t="e">
        <f aca="false">(I190+I37)*$D$198</f>
        <v>#REF!</v>
      </c>
      <c r="J198" s="152" t="e">
        <f aca="false">(J190+J37)*$D$198</f>
        <v>#REF!</v>
      </c>
      <c r="K198" s="152" t="e">
        <f aca="false">(K190+K37)*$D$198</f>
        <v>#REF!</v>
      </c>
      <c r="L198" s="152" t="e">
        <f aca="false">(L190+L37)*$D$198</f>
        <v>#REF!</v>
      </c>
      <c r="M198" s="152" t="e">
        <f aca="false">(M190+M37)*$D$198</f>
        <v>#REF!</v>
      </c>
      <c r="N198" s="152" t="e">
        <f aca="false">(N190+N37)*$D$198</f>
        <v>#REF!</v>
      </c>
      <c r="O198" s="152" t="e">
        <f aca="false">(O190+O37)*$D$198</f>
        <v>#REF!</v>
      </c>
      <c r="P198" s="152" t="e">
        <f aca="false">(P190+P37)*$D$198</f>
        <v>#REF!</v>
      </c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7" t="n">
        <f aca="false">(AH190+AH37)*$D$198</f>
        <v>0</v>
      </c>
      <c r="AI198" s="190" t="e">
        <f aca="false">SUM(G198:AH198)</f>
        <v>#REF!</v>
      </c>
      <c r="AJ198" s="117" t="e">
        <f aca="false">#REF!</f>
        <v>#REF!</v>
      </c>
      <c r="AK198" s="117" t="e">
        <f aca="false">AJ198-AI198</f>
        <v>#REF!</v>
      </c>
      <c r="AL198" s="118" t="e">
        <f aca="false">AK198/AJ198</f>
        <v>#REF!</v>
      </c>
    </row>
    <row r="199" customFormat="false" ht="11.25" hidden="false" customHeight="false" outlineLevel="0" collapsed="false">
      <c r="A199" s="140"/>
      <c r="B199" s="140" t="s">
        <v>344</v>
      </c>
      <c r="C199" s="278"/>
      <c r="D199" s="279"/>
      <c r="E199" s="154" t="e">
        <f aca="false">SUM(E196:E198)</f>
        <v>#REF!</v>
      </c>
      <c r="F199" s="155" t="e">
        <f aca="false">SUM(F196:F198)</f>
        <v>#REF!</v>
      </c>
      <c r="G199" s="155" t="e">
        <f aca="false">SUM(G196:G198)</f>
        <v>#REF!</v>
      </c>
      <c r="H199" s="155" t="e">
        <f aca="false">SUM(H196:H198)</f>
        <v>#REF!</v>
      </c>
      <c r="I199" s="155" t="e">
        <f aca="false">SUM(I196:I198)</f>
        <v>#REF!</v>
      </c>
      <c r="J199" s="155" t="e">
        <f aca="false">SUM(J196:J198)</f>
        <v>#REF!</v>
      </c>
      <c r="K199" s="155" t="e">
        <f aca="false">SUM(K196:K198)</f>
        <v>#REF!</v>
      </c>
      <c r="L199" s="155" t="e">
        <f aca="false">SUM(L196:L198)</f>
        <v>#REF!</v>
      </c>
      <c r="M199" s="155" t="e">
        <f aca="false">SUM(M196:M198)</f>
        <v>#REF!</v>
      </c>
      <c r="N199" s="155" t="e">
        <f aca="false">SUM(N196:N198)</f>
        <v>#REF!</v>
      </c>
      <c r="O199" s="155" t="e">
        <f aca="false">SUM(O196:O198)</f>
        <v>#REF!</v>
      </c>
      <c r="P199" s="155" t="e">
        <f aca="false">SUM(P196:P198)</f>
        <v>#REF!</v>
      </c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86" t="n">
        <f aca="false">SUM(AH196:AH198)</f>
        <v>0</v>
      </c>
      <c r="AI199" s="124" t="e">
        <f aca="false">SUM(G199:AH199)</f>
        <v>#REF!</v>
      </c>
      <c r="AJ199" s="125" t="e">
        <f aca="false">SUM(AJ196:AJ198)</f>
        <v>#REF!</v>
      </c>
      <c r="AK199" s="275" t="e">
        <f aca="false">SUM(AK196:AK198)</f>
        <v>#REF!</v>
      </c>
      <c r="AL199" s="126" t="e">
        <f aca="false">AK199/AJ199</f>
        <v>#REF!</v>
      </c>
    </row>
    <row r="200" customFormat="false" ht="12" hidden="false" customHeight="false" outlineLevel="0" collapsed="false">
      <c r="A200" s="213" t="s">
        <v>345</v>
      </c>
      <c r="B200" s="213"/>
      <c r="C200" s="213"/>
      <c r="D200" s="214"/>
      <c r="E200" s="215" t="e">
        <f aca="false">E195+E199</f>
        <v>#REF!</v>
      </c>
      <c r="F200" s="216" t="e">
        <f aca="false">F195+F199</f>
        <v>#REF!</v>
      </c>
      <c r="G200" s="216" t="e">
        <f aca="false">G195+G199</f>
        <v>#REF!</v>
      </c>
      <c r="H200" s="216" t="e">
        <f aca="false">H195+H199</f>
        <v>#REF!</v>
      </c>
      <c r="I200" s="216" t="e">
        <f aca="false">I195+I199</f>
        <v>#REF!</v>
      </c>
      <c r="J200" s="216" t="e">
        <f aca="false">J195+J199</f>
        <v>#REF!</v>
      </c>
      <c r="K200" s="216" t="e">
        <f aca="false">K195+K199</f>
        <v>#REF!</v>
      </c>
      <c r="L200" s="216" t="e">
        <f aca="false">L195+L199</f>
        <v>#REF!</v>
      </c>
      <c r="M200" s="216" t="e">
        <f aca="false">M195+M199</f>
        <v>#REF!</v>
      </c>
      <c r="N200" s="216" t="e">
        <f aca="false">N195+N199</f>
        <v>#REF!</v>
      </c>
      <c r="O200" s="216" t="e">
        <f aca="false">O195+O199</f>
        <v>#REF!</v>
      </c>
      <c r="P200" s="216" t="e">
        <f aca="false">P195+P199</f>
        <v>#REF!</v>
      </c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80" t="n">
        <f aca="false">AH195+AH199</f>
        <v>0</v>
      </c>
      <c r="AI200" s="255" t="e">
        <f aca="false">SUM(G200:AH200)</f>
        <v>#REF!</v>
      </c>
      <c r="AJ200" s="256" t="e">
        <f aca="false">AJ195+AJ199</f>
        <v>#REF!</v>
      </c>
      <c r="AK200" s="281" t="e">
        <f aca="false">AK195+AK199</f>
        <v>#REF!</v>
      </c>
      <c r="AL200" s="282" t="e">
        <f aca="false">AK200/AJ200</f>
        <v>#REF!</v>
      </c>
    </row>
    <row r="201" s="34" customFormat="true" ht="12" hidden="false" customHeight="false" outlineLevel="0" collapsed="false">
      <c r="A201" s="206"/>
      <c r="B201" s="206"/>
      <c r="C201" s="206"/>
      <c r="D201" s="207"/>
      <c r="E201" s="208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31"/>
      <c r="AI201" s="283"/>
      <c r="AJ201" s="284"/>
      <c r="AK201" s="284"/>
      <c r="AL201" s="285"/>
    </row>
    <row r="202" s="34" customFormat="true" ht="12" hidden="false" customHeight="false" outlineLevel="0" collapsed="false">
      <c r="A202" s="206" t="s">
        <v>346</v>
      </c>
      <c r="B202" s="206"/>
      <c r="C202" s="206"/>
      <c r="D202" s="207"/>
      <c r="E202" s="208" t="n">
        <f aca="false">E216</f>
        <v>0</v>
      </c>
      <c r="F202" s="208" t="n">
        <f aca="false">F216</f>
        <v>0</v>
      </c>
      <c r="G202" s="208" t="n">
        <f aca="false">G216</f>
        <v>0</v>
      </c>
      <c r="H202" s="208" t="n">
        <f aca="false">H216</f>
        <v>0</v>
      </c>
      <c r="I202" s="208" t="n">
        <f aca="false">I216</f>
        <v>0</v>
      </c>
      <c r="J202" s="208" t="n">
        <f aca="false">J216</f>
        <v>0</v>
      </c>
      <c r="K202" s="208" t="n">
        <f aca="false">K216</f>
        <v>0</v>
      </c>
      <c r="L202" s="208" t="n">
        <f aca="false">L216</f>
        <v>0</v>
      </c>
      <c r="M202" s="208" t="n">
        <f aca="false">M216</f>
        <v>0</v>
      </c>
      <c r="N202" s="208" t="n">
        <f aca="false">N216</f>
        <v>0</v>
      </c>
      <c r="O202" s="208" t="n">
        <f aca="false">O216</f>
        <v>0</v>
      </c>
      <c r="P202" s="208" t="n">
        <f aca="false">P216</f>
        <v>0</v>
      </c>
      <c r="Q202" s="286"/>
      <c r="R202" s="286"/>
      <c r="S202" s="286"/>
      <c r="T202" s="286"/>
      <c r="U202" s="286"/>
      <c r="V202" s="286"/>
      <c r="W202" s="286"/>
      <c r="X202" s="286"/>
      <c r="Y202" s="286"/>
      <c r="Z202" s="286"/>
      <c r="AA202" s="286"/>
      <c r="AB202" s="286"/>
      <c r="AC202" s="286"/>
      <c r="AD202" s="286"/>
      <c r="AE202" s="286"/>
      <c r="AF202" s="286"/>
      <c r="AG202" s="286"/>
      <c r="AH202" s="231"/>
      <c r="AI202" s="283"/>
      <c r="AJ202" s="284"/>
      <c r="AK202" s="284"/>
      <c r="AL202" s="285"/>
    </row>
    <row r="203" customFormat="false" ht="11.25" hidden="false" customHeight="false" outlineLevel="0" collapsed="false">
      <c r="E203" s="287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166"/>
      <c r="AI203" s="167"/>
      <c r="AJ203" s="87"/>
      <c r="AK203" s="87"/>
      <c r="AL203" s="88"/>
    </row>
    <row r="204" customFormat="false" ht="12" hidden="false" customHeight="false" outlineLevel="0" collapsed="false">
      <c r="A204" s="289" t="s">
        <v>347</v>
      </c>
      <c r="B204" s="290"/>
      <c r="C204" s="290"/>
      <c r="D204" s="291"/>
      <c r="E204" s="292" t="e">
        <f aca="false">E37+E190+E200+E202</f>
        <v>#REF!</v>
      </c>
      <c r="F204" s="292" t="e">
        <f aca="false">F37+F190+F200+F202</f>
        <v>#REF!</v>
      </c>
      <c r="G204" s="292" t="e">
        <f aca="false">G37+G190+G200+G202</f>
        <v>#REF!</v>
      </c>
      <c r="H204" s="292" t="e">
        <f aca="false">H37+H190+H200+H202</f>
        <v>#REF!</v>
      </c>
      <c r="I204" s="292" t="e">
        <f aca="false">I37+I190+I200+I202</f>
        <v>#REF!</v>
      </c>
      <c r="J204" s="292" t="e">
        <f aca="false">J37+J190+J200+J202</f>
        <v>#REF!</v>
      </c>
      <c r="K204" s="292" t="e">
        <f aca="false">K37+K190+K200+K202</f>
        <v>#REF!</v>
      </c>
      <c r="L204" s="292" t="e">
        <f aca="false">L37+L190+L200+L202</f>
        <v>#REF!</v>
      </c>
      <c r="M204" s="292" t="e">
        <f aca="false">M37+M190+M200+M202</f>
        <v>#REF!</v>
      </c>
      <c r="N204" s="292" t="e">
        <f aca="false">N37+N190+N200+N202</f>
        <v>#REF!</v>
      </c>
      <c r="O204" s="292" t="e">
        <f aca="false">O37+O190+O200+O202</f>
        <v>#REF!</v>
      </c>
      <c r="P204" s="292" t="e">
        <f aca="false">P37+P190+P200+P202</f>
        <v>#REF!</v>
      </c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4" t="n">
        <f aca="false">AH37+AH190+AH200</f>
        <v>0</v>
      </c>
      <c r="AI204" s="295" t="e">
        <f aca="false">SUM(G204:AH204)</f>
        <v>#REF!</v>
      </c>
      <c r="AJ204" s="296" t="e">
        <f aca="false">#REF!</f>
        <v>#REF!</v>
      </c>
      <c r="AK204" s="296" t="e">
        <f aca="false">AJ204-AI204</f>
        <v>#REF!</v>
      </c>
      <c r="AL204" s="297" t="e">
        <f aca="false">AK204/AJ204</f>
        <v>#REF!</v>
      </c>
    </row>
    <row r="205" customFormat="false" ht="11.25" hidden="false" customHeight="false" outlineLevel="0" collapsed="false">
      <c r="E205" s="84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166"/>
      <c r="AI205" s="100"/>
      <c r="AJ205" s="101"/>
      <c r="AK205" s="101"/>
      <c r="AL205" s="108"/>
    </row>
    <row r="206" customFormat="false" ht="12" hidden="false" customHeight="false" outlineLevel="0" collapsed="false">
      <c r="A206" s="60" t="s">
        <v>348</v>
      </c>
      <c r="C206" s="56" t="n">
        <v>0.05</v>
      </c>
      <c r="E206" s="298" t="e">
        <f aca="false">C206*E204</f>
        <v>#REF!</v>
      </c>
      <c r="F206" s="87" t="e">
        <f aca="false">C206*F204</f>
        <v>#REF!</v>
      </c>
      <c r="G206" s="87" t="e">
        <f aca="false">C206*G204</f>
        <v>#REF!</v>
      </c>
      <c r="H206" s="87" t="e">
        <f aca="false">C206*H204</f>
        <v>#REF!</v>
      </c>
      <c r="I206" s="87" t="e">
        <f aca="false">C206*I204</f>
        <v>#REF!</v>
      </c>
      <c r="J206" s="87" t="e">
        <f aca="false">C206*J204</f>
        <v>#REF!</v>
      </c>
      <c r="K206" s="87" t="e">
        <f aca="false">C206*K204</f>
        <v>#REF!</v>
      </c>
      <c r="L206" s="87" t="e">
        <f aca="false">C206*L204</f>
        <v>#REF!</v>
      </c>
      <c r="M206" s="87" t="e">
        <f aca="false">C206*M204</f>
        <v>#REF!</v>
      </c>
      <c r="N206" s="87" t="e">
        <f aca="false">C206*N204</f>
        <v>#REF!</v>
      </c>
      <c r="O206" s="87" t="e">
        <f aca="false">C206*O204</f>
        <v>#REF!</v>
      </c>
      <c r="P206" s="87" t="e">
        <f aca="false">C206*P204</f>
        <v>#REF!</v>
      </c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106" t="n">
        <f aca="false">C206*AH204</f>
        <v>0</v>
      </c>
      <c r="AI206" s="299" t="e">
        <f aca="false">SUM(G206:AH206)</f>
        <v>#REF!</v>
      </c>
      <c r="AJ206" s="101" t="e">
        <f aca="false">#REF!</f>
        <v>#REF!</v>
      </c>
      <c r="AK206" s="101" t="e">
        <f aca="false">AJ206-AI206</f>
        <v>#REF!</v>
      </c>
      <c r="AL206" s="108" t="e">
        <f aca="false">AK206/AJ206</f>
        <v>#REF!</v>
      </c>
    </row>
    <row r="207" customFormat="false" ht="11.25" hidden="false" customHeight="false" outlineLevel="0" collapsed="false">
      <c r="E207" s="84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166"/>
      <c r="AI207" s="100"/>
      <c r="AJ207" s="101"/>
      <c r="AK207" s="101"/>
      <c r="AL207" s="108"/>
    </row>
    <row r="208" s="60" customFormat="true" ht="12" hidden="false" customHeight="false" outlineLevel="0" collapsed="false">
      <c r="A208" s="300" t="s">
        <v>349</v>
      </c>
      <c r="B208" s="300"/>
      <c r="C208" s="300"/>
      <c r="D208" s="301"/>
      <c r="E208" s="302" t="e">
        <f aca="false">E204+E206</f>
        <v>#REF!</v>
      </c>
      <c r="F208" s="303" t="e">
        <f aca="false">F204+F206</f>
        <v>#REF!</v>
      </c>
      <c r="G208" s="303" t="e">
        <f aca="false">G204+G206</f>
        <v>#REF!</v>
      </c>
      <c r="H208" s="303" t="e">
        <f aca="false">H204+H206</f>
        <v>#REF!</v>
      </c>
      <c r="I208" s="303" t="e">
        <f aca="false">I204+I206</f>
        <v>#REF!</v>
      </c>
      <c r="J208" s="303" t="e">
        <f aca="false">J204+J206</f>
        <v>#REF!</v>
      </c>
      <c r="K208" s="303" t="e">
        <f aca="false">K204+K206</f>
        <v>#REF!</v>
      </c>
      <c r="L208" s="303" t="e">
        <f aca="false">L204+L206</f>
        <v>#REF!</v>
      </c>
      <c r="M208" s="303" t="e">
        <f aca="false">M204+M206</f>
        <v>#REF!</v>
      </c>
      <c r="N208" s="303" t="e">
        <f aca="false">N204+N206</f>
        <v>#REF!</v>
      </c>
      <c r="O208" s="303" t="e">
        <f aca="false">O204+O206</f>
        <v>#REF!</v>
      </c>
      <c r="P208" s="303" t="e">
        <f aca="false">P204+P206</f>
        <v>#REF!</v>
      </c>
      <c r="Q208" s="303"/>
      <c r="R208" s="303"/>
      <c r="S208" s="303"/>
      <c r="T208" s="303"/>
      <c r="U208" s="303"/>
      <c r="V208" s="303"/>
      <c r="W208" s="303"/>
      <c r="X208" s="303"/>
      <c r="Y208" s="303"/>
      <c r="Z208" s="303"/>
      <c r="AA208" s="303"/>
      <c r="AB208" s="303"/>
      <c r="AC208" s="303"/>
      <c r="AD208" s="303"/>
      <c r="AE208" s="303"/>
      <c r="AF208" s="303"/>
      <c r="AG208" s="303"/>
      <c r="AH208" s="304" t="n">
        <f aca="false">AH204+AH206</f>
        <v>0</v>
      </c>
      <c r="AI208" s="303" t="e">
        <f aca="false">AI204+AI206</f>
        <v>#REF!</v>
      </c>
      <c r="AJ208" s="305" t="e">
        <f aca="false">AJ204+AJ206</f>
        <v>#REF!</v>
      </c>
      <c r="AK208" s="305" t="e">
        <f aca="false">AJ208-AI208</f>
        <v>#REF!</v>
      </c>
      <c r="AL208" s="306" t="e">
        <f aca="false">AK208/AJ208</f>
        <v>#REF!</v>
      </c>
    </row>
    <row r="210" customFormat="false" ht="12" hidden="false" customHeight="false" outlineLevel="0" collapsed="false">
      <c r="AH210" s="53"/>
      <c r="AJ210" s="307"/>
      <c r="AK210" s="308"/>
      <c r="AL210" s="308"/>
    </row>
    <row r="211" customFormat="false" ht="12" hidden="false" customHeight="false" outlineLevel="0" collapsed="false">
      <c r="A211" s="60"/>
      <c r="AH211" s="53"/>
    </row>
    <row r="212" customFormat="false" ht="12" hidden="false" customHeight="false" outlineLevel="0" collapsed="false">
      <c r="A212" s="60" t="s">
        <v>350</v>
      </c>
    </row>
    <row r="213" customFormat="false" ht="11.25" hidden="false" customHeight="false" outlineLevel="0" collapsed="false">
      <c r="A213" s="103" t="s">
        <v>88</v>
      </c>
      <c r="B213" s="53" t="s">
        <v>351</v>
      </c>
      <c r="C213" s="53" t="s">
        <v>352</v>
      </c>
      <c r="E213" s="309" t="n">
        <v>0</v>
      </c>
    </row>
    <row r="214" customFormat="false" ht="11.25" hidden="false" customHeight="false" outlineLevel="0" collapsed="false">
      <c r="A214" s="103" t="s">
        <v>353</v>
      </c>
      <c r="B214" s="53" t="s">
        <v>354</v>
      </c>
      <c r="C214" s="53" t="s">
        <v>352</v>
      </c>
      <c r="E214" s="309" t="n">
        <v>0</v>
      </c>
    </row>
    <row r="215" customFormat="false" ht="11.25" hidden="false" customHeight="false" outlineLevel="0" collapsed="false">
      <c r="A215" s="310" t="s">
        <v>355</v>
      </c>
    </row>
    <row r="216" customFormat="false" ht="11.25" hidden="false" customHeight="false" outlineLevel="0" collapsed="false">
      <c r="B216" s="53" t="s">
        <v>356</v>
      </c>
      <c r="E216" s="54" t="n">
        <f aca="false">SUM(E213:E215)</f>
        <v>0</v>
      </c>
    </row>
  </sheetData>
  <mergeCells count="4">
    <mergeCell ref="AI9:AI10"/>
    <mergeCell ref="AJ9:AJ10"/>
    <mergeCell ref="AK9:AK10"/>
    <mergeCell ref="AL9:AL10"/>
  </mergeCells>
  <conditionalFormatting sqref="AL16:AL20 AL37 AL65 AL71 AL78 AL85 AL110 AL151 AL160 AL180 AL188 AL190 AL200:AL202 AL204 AL208">
    <cfRule type="cellIs" priority="2" operator="lessThan" aboveAverage="0" equalAverage="0" bottom="0" percent="0" rank="0" text="" dxfId="0">
      <formula>0.1</formula>
    </cfRule>
  </conditionalFormatting>
  <conditionalFormatting sqref="AL48:AL52 AL68:AL69 AL74:AL76 AL81:AL83 AL88:AL107 AL113:AL149 AL183:AL186 AL163:AL178 AL205:AL207 AL154:AL158 AL193:AL199 AL59:AL63 AL55:AL56 AL28:AL29 AL32:AL35 AL15:AL21 AL24:AL25 AL41:AL45">
    <cfRule type="cellIs" priority="3" operator="lessThan" aboveAverage="0" equalAverage="0" bottom="0" percent="0" rank="0" text="" dxfId="1">
      <formula>0.1</formula>
    </cfRule>
  </conditionalFormatting>
  <conditionalFormatting sqref="B8">
    <cfRule type="cellIs" priority="4" operator="greaterThan" aboveAverage="0" equalAverage="0" bottom="0" percent="0" rank="0" text="" dxfId="2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1"/>
  <cols>
    <col collapsed="false" customWidth="true" hidden="false" outlineLevel="0" max="1" min="1" style="53" width="25"/>
    <col collapsed="false" customWidth="true" hidden="false" outlineLevel="0" max="3" min="2" style="53" width="22.77"/>
    <col collapsed="false" customWidth="true" hidden="false" outlineLevel="0" max="4" min="4" style="53" width="9"/>
    <col collapsed="false" customWidth="true" hidden="false" outlineLevel="0" max="16" min="5" style="53" width="10.66"/>
    <col collapsed="false" customWidth="false" hidden="false" outlineLevel="0" max="17" min="17" style="53" width="9.11"/>
    <col collapsed="false" customWidth="true" hidden="false" outlineLevel="0" max="18" min="18" style="53" width="12.44"/>
    <col collapsed="false" customWidth="true" hidden="false" outlineLevel="0" max="19" min="19" style="53" width="2"/>
    <col collapsed="false" customWidth="true" hidden="true" outlineLevel="1" max="20" min="20" style="60" width="12.44"/>
    <col collapsed="false" customWidth="true" hidden="true" outlineLevel="1" max="21" min="21" style="103" width="22.44"/>
    <col collapsed="false" customWidth="true" hidden="true" outlineLevel="1" max="22" min="22" style="53" width="11"/>
    <col collapsed="false" customWidth="true" hidden="true" outlineLevel="1" max="23" min="23" style="53" width="6.67"/>
    <col collapsed="false" customWidth="true" hidden="true" outlineLevel="1" max="24" min="24" style="53" width="10"/>
    <col collapsed="false" customWidth="true" hidden="true" outlineLevel="1" max="25" min="25" style="53" width="7.44"/>
    <col collapsed="false" customWidth="true" hidden="true" outlineLevel="1" max="26" min="26" style="53" width="9.33"/>
    <col collapsed="false" customWidth="true" hidden="true" outlineLevel="1" max="27" min="27" style="53" width="10"/>
    <col collapsed="false" customWidth="true" hidden="true" outlineLevel="1" max="28" min="28" style="53" width="7.44"/>
    <col collapsed="false" customWidth="true" hidden="true" outlineLevel="1" max="29" min="29" style="53" width="8.11"/>
    <col collapsed="false" customWidth="true" hidden="true" outlineLevel="1" max="30" min="30" style="53" width="6.11"/>
    <col collapsed="false" customWidth="true" hidden="true" outlineLevel="1" max="31" min="31" style="53" width="10"/>
    <col collapsed="false" customWidth="true" hidden="true" outlineLevel="1" max="32" min="32" style="53" width="5.66"/>
    <col collapsed="false" customWidth="true" hidden="true" outlineLevel="1" max="33" min="33" style="53" width="10"/>
    <col collapsed="false" customWidth="true" hidden="true" outlineLevel="1" max="34" min="34" style="53" width="7.33"/>
    <col collapsed="false" customWidth="true" hidden="true" outlineLevel="1" max="35" min="35" style="53" width="15.33"/>
    <col collapsed="false" customWidth="true" hidden="false" outlineLevel="0" max="36" min="36" style="53" width="2"/>
    <col collapsed="false" customWidth="true" hidden="true" outlineLevel="1" max="37" min="37" style="60" width="12.33"/>
    <col collapsed="false" customWidth="true" hidden="true" outlineLevel="1" max="38" min="38" style="53" width="22.77"/>
    <col collapsed="false" customWidth="true" hidden="true" outlineLevel="1" max="39" min="39" style="53" width="11"/>
    <col collapsed="false" customWidth="true" hidden="true" outlineLevel="1" max="40" min="40" style="53" width="6.67"/>
    <col collapsed="false" customWidth="true" hidden="true" outlineLevel="1" max="41" min="41" style="53" width="10"/>
    <col collapsed="false" customWidth="true" hidden="true" outlineLevel="1" max="42" min="42" style="53" width="7.44"/>
    <col collapsed="false" customWidth="true" hidden="true" outlineLevel="1" max="43" min="43" style="53" width="9.33"/>
    <col collapsed="false" customWidth="true" hidden="true" outlineLevel="1" max="44" min="44" style="53" width="10"/>
    <col collapsed="false" customWidth="true" hidden="true" outlineLevel="1" max="45" min="45" style="53" width="7.44"/>
    <col collapsed="false" customWidth="true" hidden="true" outlineLevel="1" max="46" min="46" style="53" width="8.11"/>
    <col collapsed="false" customWidth="true" hidden="true" outlineLevel="1" max="47" min="47" style="53" width="6.11"/>
    <col collapsed="false" customWidth="true" hidden="true" outlineLevel="1" max="48" min="48" style="53" width="10"/>
    <col collapsed="false" customWidth="true" hidden="true" outlineLevel="1" max="49" min="49" style="53" width="5.66"/>
    <col collapsed="false" customWidth="true" hidden="true" outlineLevel="1" max="50" min="50" style="53" width="10"/>
    <col collapsed="false" customWidth="true" hidden="true" outlineLevel="1" max="51" min="51" style="53" width="7.33"/>
    <col collapsed="false" customWidth="true" hidden="true" outlineLevel="1" max="52" min="52" style="53" width="15.33"/>
    <col collapsed="false" customWidth="true" hidden="false" outlineLevel="0" max="53" min="53" style="53" width="2"/>
    <col collapsed="false" customWidth="true" hidden="true" outlineLevel="1" max="69" min="54" style="53" width="11.53"/>
    <col collapsed="false" customWidth="true" hidden="false" outlineLevel="0" max="70" min="70" style="53" width="2"/>
    <col collapsed="false" customWidth="true" hidden="true" outlineLevel="1" max="71" min="71" style="53" width="10.66"/>
    <col collapsed="false" customWidth="true" hidden="true" outlineLevel="1" max="72" min="72" style="53" width="22"/>
    <col collapsed="false" customWidth="true" hidden="true" outlineLevel="1" max="86" min="73" style="53" width="10.66"/>
    <col collapsed="false" customWidth="false" hidden="false" outlineLevel="0" max="16384" min="87" style="53" width="9.11"/>
  </cols>
  <sheetData>
    <row r="1" customFormat="false" ht="12" hidden="false" customHeight="false" outlineLevel="0" collapsed="false">
      <c r="A1" s="35" t="s">
        <v>52</v>
      </c>
      <c r="B1" s="57" t="e">
        <f aca="false">#REF!</f>
        <v>#REF!</v>
      </c>
    </row>
    <row r="2" customFormat="false" ht="12" hidden="false" customHeight="false" outlineLevel="0" collapsed="false">
      <c r="A2" s="37" t="s">
        <v>53</v>
      </c>
      <c r="B2" s="58" t="e">
        <f aca="false">#REF!</f>
        <v>#REF!</v>
      </c>
    </row>
    <row r="3" customFormat="false" ht="12" hidden="false" customHeight="false" outlineLevel="0" collapsed="false">
      <c r="A3" s="37" t="s">
        <v>54</v>
      </c>
      <c r="B3" s="59" t="e">
        <f aca="false">#REF!</f>
        <v>#REF!</v>
      </c>
    </row>
    <row r="4" customFormat="false" ht="12" hidden="false" customHeight="false" outlineLevel="0" collapsed="false">
      <c r="A4" s="37" t="s">
        <v>17</v>
      </c>
      <c r="B4" s="59" t="n">
        <f aca="false">'Expense Tracker'!B4</f>
        <v>0</v>
      </c>
    </row>
    <row r="5" customFormat="false" ht="12" hidden="false" customHeight="false" outlineLevel="0" collapsed="false">
      <c r="A5" s="37" t="s">
        <v>18</v>
      </c>
      <c r="B5" s="59" t="n">
        <f aca="false">'Expense Tracker'!B5</f>
        <v>0</v>
      </c>
    </row>
    <row r="6" customFormat="false" ht="12" hidden="false" customHeight="false" outlineLevel="0" collapsed="false">
      <c r="A6" s="37" t="s">
        <v>19</v>
      </c>
      <c r="B6" s="59" t="n">
        <f aca="false">'Expense Tracker'!B6</f>
        <v>0</v>
      </c>
    </row>
    <row r="7" customFormat="false" ht="12" hidden="false" customHeight="false" outlineLevel="0" collapsed="false">
      <c r="A7" s="37" t="s">
        <v>20</v>
      </c>
      <c r="B7" s="72" t="n">
        <f aca="false">'Expense Tracker'!B7</f>
        <v>0</v>
      </c>
    </row>
    <row r="8" customFormat="false" ht="12" hidden="false" customHeight="false" outlineLevel="0" collapsed="false">
      <c r="A8" s="41" t="s">
        <v>21</v>
      </c>
      <c r="B8" s="73" t="e">
        <f aca="false">'Expense Tracker'!B8</f>
        <v>#DIV/0!</v>
      </c>
    </row>
    <row r="9" customFormat="false" ht="15" hidden="false" customHeight="true" outlineLevel="0" collapsed="false">
      <c r="A9" s="60"/>
      <c r="B9" s="74"/>
      <c r="E9" s="75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2"/>
      <c r="R9" s="313" t="s">
        <v>357</v>
      </c>
      <c r="S9" s="314"/>
      <c r="T9" s="315"/>
      <c r="U9" s="316"/>
      <c r="V9" s="75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2"/>
      <c r="AI9" s="313" t="s">
        <v>358</v>
      </c>
      <c r="AJ9" s="314"/>
      <c r="AK9" s="315"/>
      <c r="AL9" s="317"/>
      <c r="AM9" s="75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2"/>
      <c r="AZ9" s="313" t="s">
        <v>359</v>
      </c>
      <c r="BA9" s="314"/>
      <c r="BB9" s="315"/>
      <c r="BC9" s="317"/>
      <c r="BD9" s="75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2"/>
      <c r="BQ9" s="313" t="s">
        <v>360</v>
      </c>
      <c r="BR9" s="314"/>
      <c r="BS9" s="315"/>
      <c r="BT9" s="317"/>
      <c r="BU9" s="75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2"/>
      <c r="CH9" s="318" t="s">
        <v>361</v>
      </c>
    </row>
    <row r="10" customFormat="false" ht="12" hidden="false" customHeight="true" outlineLevel="0" collapsed="false">
      <c r="E10" s="81" t="s">
        <v>76</v>
      </c>
      <c r="F10" s="319" t="s">
        <v>77</v>
      </c>
      <c r="G10" s="319" t="s">
        <v>78</v>
      </c>
      <c r="H10" s="319" t="s">
        <v>79</v>
      </c>
      <c r="I10" s="319" t="s">
        <v>80</v>
      </c>
      <c r="J10" s="319" t="s">
        <v>81</v>
      </c>
      <c r="K10" s="319" t="s">
        <v>82</v>
      </c>
      <c r="L10" s="319" t="s">
        <v>83</v>
      </c>
      <c r="M10" s="319" t="s">
        <v>72</v>
      </c>
      <c r="N10" s="319" t="s">
        <v>73</v>
      </c>
      <c r="O10" s="319" t="s">
        <v>74</v>
      </c>
      <c r="P10" s="319" t="s">
        <v>75</v>
      </c>
      <c r="Q10" s="320" t="s">
        <v>84</v>
      </c>
      <c r="R10" s="313"/>
      <c r="S10" s="321"/>
      <c r="T10" s="322"/>
      <c r="V10" s="81" t="s">
        <v>76</v>
      </c>
      <c r="W10" s="319" t="s">
        <v>77</v>
      </c>
      <c r="X10" s="319" t="s">
        <v>78</v>
      </c>
      <c r="Y10" s="319" t="s">
        <v>79</v>
      </c>
      <c r="Z10" s="319" t="s">
        <v>80</v>
      </c>
      <c r="AA10" s="319" t="s">
        <v>81</v>
      </c>
      <c r="AB10" s="319" t="s">
        <v>82</v>
      </c>
      <c r="AC10" s="319" t="s">
        <v>83</v>
      </c>
      <c r="AD10" s="319" t="s">
        <v>72</v>
      </c>
      <c r="AE10" s="319" t="s">
        <v>73</v>
      </c>
      <c r="AF10" s="319" t="s">
        <v>74</v>
      </c>
      <c r="AG10" s="319" t="s">
        <v>75</v>
      </c>
      <c r="AH10" s="320" t="s">
        <v>84</v>
      </c>
      <c r="AI10" s="313"/>
      <c r="AJ10" s="321"/>
      <c r="AK10" s="322"/>
      <c r="AM10" s="81" t="s">
        <v>76</v>
      </c>
      <c r="AN10" s="319" t="s">
        <v>77</v>
      </c>
      <c r="AO10" s="319" t="s">
        <v>78</v>
      </c>
      <c r="AP10" s="319" t="s">
        <v>79</v>
      </c>
      <c r="AQ10" s="319" t="s">
        <v>80</v>
      </c>
      <c r="AR10" s="319" t="s">
        <v>81</v>
      </c>
      <c r="AS10" s="319" t="s">
        <v>82</v>
      </c>
      <c r="AT10" s="319" t="s">
        <v>83</v>
      </c>
      <c r="AU10" s="319" t="s">
        <v>72</v>
      </c>
      <c r="AV10" s="319" t="s">
        <v>73</v>
      </c>
      <c r="AW10" s="319" t="s">
        <v>74</v>
      </c>
      <c r="AX10" s="319" t="s">
        <v>75</v>
      </c>
      <c r="AY10" s="320" t="s">
        <v>84</v>
      </c>
      <c r="AZ10" s="313"/>
      <c r="BA10" s="321"/>
      <c r="BB10" s="322"/>
      <c r="BD10" s="81" t="s">
        <v>76</v>
      </c>
      <c r="BE10" s="319" t="s">
        <v>77</v>
      </c>
      <c r="BF10" s="319" t="s">
        <v>78</v>
      </c>
      <c r="BG10" s="319" t="s">
        <v>79</v>
      </c>
      <c r="BH10" s="319" t="s">
        <v>80</v>
      </c>
      <c r="BI10" s="319" t="s">
        <v>81</v>
      </c>
      <c r="BJ10" s="319" t="s">
        <v>82</v>
      </c>
      <c r="BK10" s="319" t="s">
        <v>83</v>
      </c>
      <c r="BL10" s="319" t="s">
        <v>72</v>
      </c>
      <c r="BM10" s="319" t="s">
        <v>73</v>
      </c>
      <c r="BN10" s="319" t="s">
        <v>74</v>
      </c>
      <c r="BO10" s="319" t="s">
        <v>75</v>
      </c>
      <c r="BP10" s="320" t="s">
        <v>84</v>
      </c>
      <c r="BQ10" s="313"/>
      <c r="BR10" s="321"/>
      <c r="BS10" s="322"/>
      <c r="BU10" s="81" t="s">
        <v>76</v>
      </c>
      <c r="BV10" s="319" t="s">
        <v>77</v>
      </c>
      <c r="BW10" s="319" t="s">
        <v>78</v>
      </c>
      <c r="BX10" s="319" t="s">
        <v>79</v>
      </c>
      <c r="BY10" s="319" t="s">
        <v>80</v>
      </c>
      <c r="BZ10" s="319" t="s">
        <v>81</v>
      </c>
      <c r="CA10" s="319" t="s">
        <v>82</v>
      </c>
      <c r="CB10" s="319" t="s">
        <v>83</v>
      </c>
      <c r="CC10" s="319" t="s">
        <v>72</v>
      </c>
      <c r="CD10" s="319" t="s">
        <v>73</v>
      </c>
      <c r="CE10" s="319" t="s">
        <v>74</v>
      </c>
      <c r="CF10" s="319" t="s">
        <v>75</v>
      </c>
      <c r="CG10" s="320" t="s">
        <v>84</v>
      </c>
      <c r="CH10" s="318"/>
    </row>
    <row r="11" customFormat="false" ht="12" hidden="false" customHeight="false" outlineLevel="0" collapsed="false">
      <c r="A11" s="89" t="s">
        <v>362</v>
      </c>
      <c r="B11" s="168"/>
      <c r="C11" s="168"/>
      <c r="D11" s="168"/>
      <c r="E11" s="170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93"/>
      <c r="R11" s="323"/>
      <c r="S11" s="324"/>
      <c r="T11" s="325"/>
      <c r="U11" s="326"/>
      <c r="V11" s="170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93"/>
      <c r="AI11" s="323"/>
      <c r="AJ11" s="324"/>
      <c r="AK11" s="325"/>
      <c r="AL11" s="168"/>
      <c r="AM11" s="170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93"/>
      <c r="AZ11" s="323"/>
      <c r="BA11" s="324"/>
      <c r="BB11" s="325"/>
      <c r="BC11" s="168"/>
      <c r="BD11" s="170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93"/>
      <c r="BQ11" s="323"/>
      <c r="BR11" s="324"/>
      <c r="BS11" s="325"/>
      <c r="BT11" s="168"/>
      <c r="BU11" s="170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93"/>
      <c r="CH11" s="327"/>
    </row>
    <row r="12" s="34" customFormat="true" ht="12" hidden="false" customHeight="false" outlineLevel="0" collapsed="false">
      <c r="A12" s="328" t="s">
        <v>363</v>
      </c>
      <c r="B12" s="145"/>
      <c r="C12" s="145"/>
      <c r="D12" s="145"/>
      <c r="E12" s="329" t="s">
        <v>364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98"/>
      <c r="R12" s="330"/>
      <c r="S12" s="324"/>
      <c r="T12" s="331" t="s">
        <v>363</v>
      </c>
      <c r="U12" s="237"/>
      <c r="V12" s="329" t="s">
        <v>364</v>
      </c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98"/>
      <c r="AI12" s="330"/>
      <c r="AJ12" s="324"/>
      <c r="AK12" s="331" t="s">
        <v>363</v>
      </c>
      <c r="AL12" s="237"/>
      <c r="AM12" s="329" t="s">
        <v>364</v>
      </c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98"/>
      <c r="AZ12" s="330"/>
      <c r="BA12" s="324"/>
      <c r="BB12" s="331" t="s">
        <v>363</v>
      </c>
      <c r="BC12" s="237"/>
      <c r="BD12" s="329" t="s">
        <v>364</v>
      </c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98"/>
      <c r="BQ12" s="330"/>
      <c r="BR12" s="324"/>
      <c r="BS12" s="331" t="s">
        <v>363</v>
      </c>
      <c r="BT12" s="237"/>
      <c r="BU12" s="329" t="s">
        <v>364</v>
      </c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98"/>
      <c r="CH12" s="332"/>
    </row>
    <row r="13" customFormat="false" ht="12" hidden="false" customHeight="false" outlineLevel="0" collapsed="false">
      <c r="A13" s="144" t="s">
        <v>112</v>
      </c>
      <c r="B13" s="145" t="s">
        <v>113</v>
      </c>
      <c r="C13" s="145"/>
      <c r="D13" s="145" t="s">
        <v>86</v>
      </c>
      <c r="E13" s="333" t="n">
        <v>0</v>
      </c>
      <c r="F13" s="334" t="n">
        <v>0</v>
      </c>
      <c r="G13" s="334" t="n">
        <v>0</v>
      </c>
      <c r="H13" s="334" t="n">
        <v>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0</v>
      </c>
      <c r="O13" s="334" t="n">
        <v>0</v>
      </c>
      <c r="P13" s="334" t="n">
        <v>0</v>
      </c>
      <c r="Q13" s="335" t="n">
        <v>0</v>
      </c>
      <c r="R13" s="330"/>
      <c r="S13" s="324"/>
      <c r="T13" s="331"/>
      <c r="U13" s="237" t="s">
        <v>86</v>
      </c>
      <c r="V13" s="333" t="n">
        <v>0</v>
      </c>
      <c r="W13" s="334" t="n">
        <v>0</v>
      </c>
      <c r="X13" s="334" t="n">
        <v>0</v>
      </c>
      <c r="Y13" s="334" t="n">
        <v>0</v>
      </c>
      <c r="Z13" s="334" t="n">
        <v>0</v>
      </c>
      <c r="AA13" s="334" t="n">
        <v>0</v>
      </c>
      <c r="AB13" s="334" t="n">
        <v>0</v>
      </c>
      <c r="AC13" s="334" t="n">
        <v>0</v>
      </c>
      <c r="AD13" s="334" t="n">
        <v>0</v>
      </c>
      <c r="AE13" s="334" t="n">
        <v>0</v>
      </c>
      <c r="AF13" s="334" t="n">
        <v>0</v>
      </c>
      <c r="AG13" s="334" t="n">
        <v>0</v>
      </c>
      <c r="AH13" s="335" t="n">
        <v>0</v>
      </c>
      <c r="AI13" s="330"/>
      <c r="AJ13" s="324"/>
      <c r="AK13" s="331"/>
      <c r="AL13" s="237" t="s">
        <v>86</v>
      </c>
      <c r="AM13" s="333" t="n">
        <v>0</v>
      </c>
      <c r="AN13" s="334" t="n">
        <v>0</v>
      </c>
      <c r="AO13" s="334" t="n">
        <v>0</v>
      </c>
      <c r="AP13" s="334" t="n">
        <v>0</v>
      </c>
      <c r="AQ13" s="334" t="n">
        <v>0</v>
      </c>
      <c r="AR13" s="334" t="n">
        <v>0</v>
      </c>
      <c r="AS13" s="334" t="n">
        <v>0</v>
      </c>
      <c r="AT13" s="334" t="n">
        <v>0</v>
      </c>
      <c r="AU13" s="334" t="n">
        <v>0</v>
      </c>
      <c r="AV13" s="334" t="n">
        <v>0</v>
      </c>
      <c r="AW13" s="334" t="n">
        <v>0</v>
      </c>
      <c r="AX13" s="334" t="n">
        <v>0</v>
      </c>
      <c r="AY13" s="335" t="n">
        <v>0</v>
      </c>
      <c r="AZ13" s="330"/>
      <c r="BA13" s="324"/>
      <c r="BB13" s="331"/>
      <c r="BC13" s="237" t="s">
        <v>86</v>
      </c>
      <c r="BD13" s="333" t="n">
        <v>0</v>
      </c>
      <c r="BE13" s="334" t="n">
        <v>0</v>
      </c>
      <c r="BF13" s="334" t="n">
        <v>0</v>
      </c>
      <c r="BG13" s="334" t="n">
        <v>0</v>
      </c>
      <c r="BH13" s="334" t="n">
        <v>0</v>
      </c>
      <c r="BI13" s="334" t="n">
        <v>0</v>
      </c>
      <c r="BJ13" s="334" t="n">
        <v>0</v>
      </c>
      <c r="BK13" s="334" t="n">
        <v>0</v>
      </c>
      <c r="BL13" s="334" t="n">
        <v>0</v>
      </c>
      <c r="BM13" s="334" t="n">
        <v>0</v>
      </c>
      <c r="BN13" s="334" t="n">
        <v>0</v>
      </c>
      <c r="BO13" s="334" t="n">
        <v>0</v>
      </c>
      <c r="BP13" s="335" t="n">
        <v>0</v>
      </c>
      <c r="BQ13" s="330"/>
      <c r="BR13" s="324"/>
      <c r="BS13" s="331"/>
      <c r="BT13" s="237" t="s">
        <v>86</v>
      </c>
      <c r="BU13" s="333" t="n">
        <v>0</v>
      </c>
      <c r="BV13" s="334" t="n">
        <v>0</v>
      </c>
      <c r="BW13" s="334" t="n">
        <v>0</v>
      </c>
      <c r="BX13" s="334" t="n">
        <v>0</v>
      </c>
      <c r="BY13" s="334" t="n">
        <v>0</v>
      </c>
      <c r="BZ13" s="334" t="n">
        <v>0</v>
      </c>
      <c r="CA13" s="334" t="n">
        <v>0</v>
      </c>
      <c r="CB13" s="334" t="n">
        <v>0</v>
      </c>
      <c r="CC13" s="334" t="n">
        <v>0</v>
      </c>
      <c r="CD13" s="334" t="n">
        <v>0</v>
      </c>
      <c r="CE13" s="334" t="n">
        <v>0</v>
      </c>
      <c r="CF13" s="334" t="n">
        <v>0</v>
      </c>
      <c r="CG13" s="335" t="n">
        <v>0</v>
      </c>
      <c r="CH13" s="332"/>
    </row>
    <row r="14" customFormat="false" ht="12" hidden="false" customHeight="false" outlineLevel="0" collapsed="false">
      <c r="A14" s="144"/>
      <c r="B14" s="145"/>
      <c r="C14" s="145"/>
      <c r="D14" s="145" t="s">
        <v>365</v>
      </c>
      <c r="E14" s="336" t="n">
        <v>0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8"/>
      <c r="R14" s="339"/>
      <c r="S14" s="340"/>
      <c r="U14" s="237" t="s">
        <v>365</v>
      </c>
      <c r="V14" s="336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8"/>
      <c r="AI14" s="339"/>
      <c r="AJ14" s="340"/>
      <c r="AL14" s="237" t="s">
        <v>365</v>
      </c>
      <c r="AM14" s="336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8"/>
      <c r="AZ14" s="339"/>
      <c r="BA14" s="340"/>
      <c r="BB14" s="60"/>
      <c r="BC14" s="237" t="s">
        <v>365</v>
      </c>
      <c r="BD14" s="336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8"/>
      <c r="BQ14" s="339"/>
      <c r="BR14" s="340"/>
      <c r="BS14" s="60"/>
      <c r="BT14" s="237" t="s">
        <v>365</v>
      </c>
      <c r="BU14" s="336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8"/>
      <c r="CH14" s="341"/>
    </row>
    <row r="15" s="60" customFormat="true" ht="12" hidden="false" customHeight="false" outlineLevel="0" collapsed="false">
      <c r="A15" s="342"/>
      <c r="B15" s="258"/>
      <c r="C15" s="258"/>
      <c r="D15" s="258"/>
      <c r="E15" s="343" t="n">
        <f aca="false">E13*E14</f>
        <v>0</v>
      </c>
      <c r="F15" s="209" t="n">
        <f aca="false">F13*F14</f>
        <v>0</v>
      </c>
      <c r="G15" s="209" t="n">
        <f aca="false">G13*G14</f>
        <v>0</v>
      </c>
      <c r="H15" s="209" t="n">
        <f aca="false">H13*H14</f>
        <v>0</v>
      </c>
      <c r="I15" s="209" t="n">
        <f aca="false">I13*I14</f>
        <v>0</v>
      </c>
      <c r="J15" s="209" t="n">
        <f aca="false">J13*J14</f>
        <v>0</v>
      </c>
      <c r="K15" s="209" t="n">
        <f aca="false">K13*K14</f>
        <v>0</v>
      </c>
      <c r="L15" s="209" t="n">
        <f aca="false">L13*L14</f>
        <v>0</v>
      </c>
      <c r="M15" s="209" t="n">
        <f aca="false">M13*M14</f>
        <v>0</v>
      </c>
      <c r="N15" s="209" t="n">
        <f aca="false">N13*N14</f>
        <v>0</v>
      </c>
      <c r="O15" s="209" t="n">
        <f aca="false">O13*O14</f>
        <v>0</v>
      </c>
      <c r="P15" s="286" t="n">
        <f aca="false">P13*P14</f>
        <v>0</v>
      </c>
      <c r="Q15" s="344" t="n">
        <f aca="false">Q13*Q14</f>
        <v>0</v>
      </c>
      <c r="R15" s="345" t="n">
        <f aca="false">SUM(E15:Q15)</f>
        <v>0</v>
      </c>
      <c r="S15" s="346"/>
      <c r="T15" s="331"/>
      <c r="U15" s="347"/>
      <c r="V15" s="343" t="n">
        <f aca="false">V13*V14</f>
        <v>0</v>
      </c>
      <c r="W15" s="209" t="n">
        <f aca="false">W13*W14</f>
        <v>0</v>
      </c>
      <c r="X15" s="209" t="n">
        <f aca="false">X13*X14</f>
        <v>0</v>
      </c>
      <c r="Y15" s="209" t="n">
        <f aca="false">Y13*Y14</f>
        <v>0</v>
      </c>
      <c r="Z15" s="209" t="n">
        <f aca="false">Z13*Z14</f>
        <v>0</v>
      </c>
      <c r="AA15" s="209" t="n">
        <f aca="false">AA13*AA14</f>
        <v>0</v>
      </c>
      <c r="AB15" s="209" t="n">
        <f aca="false">AB13*AB14</f>
        <v>0</v>
      </c>
      <c r="AC15" s="209" t="n">
        <f aca="false">AC13*AC14</f>
        <v>0</v>
      </c>
      <c r="AD15" s="209" t="n">
        <f aca="false">AD13*AD14</f>
        <v>0</v>
      </c>
      <c r="AE15" s="209" t="n">
        <f aca="false">AE13*AE14</f>
        <v>0</v>
      </c>
      <c r="AF15" s="209" t="n">
        <f aca="false">AF13*AF14</f>
        <v>0</v>
      </c>
      <c r="AG15" s="286" t="n">
        <f aca="false">AG13*AG14</f>
        <v>0</v>
      </c>
      <c r="AH15" s="344" t="n">
        <f aca="false">AH13*AH14</f>
        <v>0</v>
      </c>
      <c r="AI15" s="345" t="n">
        <f aca="false">SUM(V15:AH15)</f>
        <v>0</v>
      </c>
      <c r="AJ15" s="346"/>
      <c r="AK15" s="331"/>
      <c r="AL15" s="347"/>
      <c r="AM15" s="343" t="n">
        <f aca="false">AM13*AM14</f>
        <v>0</v>
      </c>
      <c r="AN15" s="209" t="n">
        <f aca="false">AN13*AN14</f>
        <v>0</v>
      </c>
      <c r="AO15" s="209" t="n">
        <f aca="false">AO13*AO14</f>
        <v>0</v>
      </c>
      <c r="AP15" s="209" t="n">
        <f aca="false">AP13*AP14</f>
        <v>0</v>
      </c>
      <c r="AQ15" s="209" t="n">
        <f aca="false">AQ13*AQ14</f>
        <v>0</v>
      </c>
      <c r="AR15" s="209" t="n">
        <f aca="false">AR13*AR14</f>
        <v>0</v>
      </c>
      <c r="AS15" s="209" t="n">
        <f aca="false">AS13*AS14</f>
        <v>0</v>
      </c>
      <c r="AT15" s="209" t="n">
        <f aca="false">AT13*AT14</f>
        <v>0</v>
      </c>
      <c r="AU15" s="209" t="n">
        <f aca="false">AU13*AU14</f>
        <v>0</v>
      </c>
      <c r="AV15" s="209" t="n">
        <f aca="false">AV13*AV14</f>
        <v>0</v>
      </c>
      <c r="AW15" s="209" t="n">
        <f aca="false">AW13*AW14</f>
        <v>0</v>
      </c>
      <c r="AX15" s="286" t="n">
        <f aca="false">AX13*AX14</f>
        <v>0</v>
      </c>
      <c r="AY15" s="344" t="n">
        <f aca="false">AY13*AY14</f>
        <v>0</v>
      </c>
      <c r="AZ15" s="345" t="n">
        <f aca="false">SUM(AM15:AY15)</f>
        <v>0</v>
      </c>
      <c r="BA15" s="346"/>
      <c r="BB15" s="331"/>
      <c r="BC15" s="347"/>
      <c r="BD15" s="343" t="n">
        <f aca="false">BD13*BD14</f>
        <v>0</v>
      </c>
      <c r="BE15" s="209" t="n">
        <f aca="false">BE13*BE14</f>
        <v>0</v>
      </c>
      <c r="BF15" s="209" t="n">
        <f aca="false">BF13*BF14</f>
        <v>0</v>
      </c>
      <c r="BG15" s="209" t="n">
        <f aca="false">BG13*BG14</f>
        <v>0</v>
      </c>
      <c r="BH15" s="209" t="n">
        <f aca="false">BH13*BH14</f>
        <v>0</v>
      </c>
      <c r="BI15" s="209" t="n">
        <f aca="false">BI13*BI14</f>
        <v>0</v>
      </c>
      <c r="BJ15" s="209" t="n">
        <f aca="false">BJ13*BJ14</f>
        <v>0</v>
      </c>
      <c r="BK15" s="209" t="n">
        <f aca="false">BK13*BK14</f>
        <v>0</v>
      </c>
      <c r="BL15" s="209" t="n">
        <f aca="false">BL13*BL14</f>
        <v>0</v>
      </c>
      <c r="BM15" s="209" t="n">
        <f aca="false">BM13*BM14</f>
        <v>0</v>
      </c>
      <c r="BN15" s="209" t="n">
        <f aca="false">BN13*BN14</f>
        <v>0</v>
      </c>
      <c r="BO15" s="286" t="n">
        <f aca="false">BO13*BO14</f>
        <v>0</v>
      </c>
      <c r="BP15" s="344" t="n">
        <f aca="false">BP13*BP14</f>
        <v>0</v>
      </c>
      <c r="BQ15" s="345" t="n">
        <f aca="false">SUM(BD15:BP15)</f>
        <v>0</v>
      </c>
      <c r="BR15" s="346"/>
      <c r="BS15" s="331"/>
      <c r="BT15" s="347"/>
      <c r="BU15" s="343" t="n">
        <f aca="false">BU13*BU14</f>
        <v>0</v>
      </c>
      <c r="BV15" s="209" t="n">
        <f aca="false">BV13*BV14</f>
        <v>0</v>
      </c>
      <c r="BW15" s="209" t="n">
        <f aca="false">BW13*BW14</f>
        <v>0</v>
      </c>
      <c r="BX15" s="209" t="n">
        <f aca="false">BX13*BX14</f>
        <v>0</v>
      </c>
      <c r="BY15" s="209" t="n">
        <f aca="false">BY13*BY14</f>
        <v>0</v>
      </c>
      <c r="BZ15" s="209" t="n">
        <f aca="false">BZ13*BZ14</f>
        <v>0</v>
      </c>
      <c r="CA15" s="209" t="n">
        <f aca="false">CA13*CA14</f>
        <v>0</v>
      </c>
      <c r="CB15" s="209" t="n">
        <f aca="false">CB13*CB14</f>
        <v>0</v>
      </c>
      <c r="CC15" s="209" t="n">
        <f aca="false">CC13*CC14</f>
        <v>0</v>
      </c>
      <c r="CD15" s="209" t="n">
        <f aca="false">CD13*CD14</f>
        <v>0</v>
      </c>
      <c r="CE15" s="209" t="n">
        <f aca="false">CE13*CE14</f>
        <v>0</v>
      </c>
      <c r="CF15" s="286" t="n">
        <f aca="false">CF13*CF14</f>
        <v>0</v>
      </c>
      <c r="CG15" s="344" t="n">
        <f aca="false">CG13*CG14</f>
        <v>0</v>
      </c>
      <c r="CH15" s="348" t="n">
        <f aca="false">SUM(BU15:CG15)</f>
        <v>0</v>
      </c>
    </row>
    <row r="16" customFormat="false" ht="12" hidden="false" customHeight="false" outlineLevel="0" collapsed="false">
      <c r="A16" s="144" t="s">
        <v>114</v>
      </c>
      <c r="B16" s="53" t="s">
        <v>115</v>
      </c>
      <c r="D16" s="53" t="s">
        <v>86</v>
      </c>
      <c r="E16" s="333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4" t="n">
        <v>0</v>
      </c>
      <c r="P16" s="334" t="n">
        <v>0</v>
      </c>
      <c r="Q16" s="335" t="n">
        <v>0</v>
      </c>
      <c r="R16" s="330"/>
      <c r="S16" s="324"/>
      <c r="T16" s="331"/>
      <c r="U16" s="103" t="s">
        <v>86</v>
      </c>
      <c r="V16" s="333" t="n">
        <v>0</v>
      </c>
      <c r="W16" s="334" t="n">
        <v>0</v>
      </c>
      <c r="X16" s="334" t="n">
        <v>0</v>
      </c>
      <c r="Y16" s="334" t="n">
        <v>0</v>
      </c>
      <c r="Z16" s="334" t="n">
        <v>0</v>
      </c>
      <c r="AA16" s="334" t="n">
        <v>0</v>
      </c>
      <c r="AB16" s="334" t="n">
        <v>0</v>
      </c>
      <c r="AC16" s="334" t="n">
        <v>0</v>
      </c>
      <c r="AD16" s="334" t="n">
        <v>0</v>
      </c>
      <c r="AE16" s="334" t="n">
        <v>0</v>
      </c>
      <c r="AF16" s="334" t="n">
        <v>0</v>
      </c>
      <c r="AG16" s="334" t="n">
        <v>0</v>
      </c>
      <c r="AH16" s="335" t="n">
        <v>0</v>
      </c>
      <c r="AI16" s="330"/>
      <c r="AJ16" s="324"/>
      <c r="AK16" s="331"/>
      <c r="AL16" s="103" t="s">
        <v>86</v>
      </c>
      <c r="AM16" s="333" t="n">
        <v>0</v>
      </c>
      <c r="AN16" s="334" t="n">
        <v>0</v>
      </c>
      <c r="AO16" s="334" t="n">
        <v>0</v>
      </c>
      <c r="AP16" s="334" t="n">
        <v>0</v>
      </c>
      <c r="AQ16" s="334" t="n">
        <v>0</v>
      </c>
      <c r="AR16" s="334" t="n">
        <v>0</v>
      </c>
      <c r="AS16" s="334" t="n">
        <v>0</v>
      </c>
      <c r="AT16" s="334" t="n">
        <v>0</v>
      </c>
      <c r="AU16" s="334" t="n">
        <v>0</v>
      </c>
      <c r="AV16" s="334" t="n">
        <v>0</v>
      </c>
      <c r="AW16" s="334" t="n">
        <v>0</v>
      </c>
      <c r="AX16" s="334" t="n">
        <v>0</v>
      </c>
      <c r="AY16" s="335" t="n">
        <v>0</v>
      </c>
      <c r="AZ16" s="330"/>
      <c r="BA16" s="324"/>
      <c r="BB16" s="331"/>
      <c r="BC16" s="103" t="s">
        <v>86</v>
      </c>
      <c r="BD16" s="333" t="n">
        <v>0</v>
      </c>
      <c r="BE16" s="334" t="n">
        <v>0</v>
      </c>
      <c r="BF16" s="334" t="n">
        <v>0</v>
      </c>
      <c r="BG16" s="334" t="n">
        <v>0</v>
      </c>
      <c r="BH16" s="334" t="n">
        <v>0</v>
      </c>
      <c r="BI16" s="334" t="n">
        <v>0</v>
      </c>
      <c r="BJ16" s="334" t="n">
        <v>0</v>
      </c>
      <c r="BK16" s="334" t="n">
        <v>0</v>
      </c>
      <c r="BL16" s="334" t="n">
        <v>0</v>
      </c>
      <c r="BM16" s="334" t="n">
        <v>0</v>
      </c>
      <c r="BN16" s="334" t="n">
        <v>0</v>
      </c>
      <c r="BO16" s="334" t="n">
        <v>0</v>
      </c>
      <c r="BP16" s="335" t="n">
        <v>0</v>
      </c>
      <c r="BQ16" s="330"/>
      <c r="BR16" s="324"/>
      <c r="BS16" s="331"/>
      <c r="BT16" s="103" t="s">
        <v>86</v>
      </c>
      <c r="BU16" s="333" t="n">
        <v>0</v>
      </c>
      <c r="BV16" s="334" t="n">
        <v>0</v>
      </c>
      <c r="BW16" s="334" t="n">
        <v>0</v>
      </c>
      <c r="BX16" s="334" t="n">
        <v>0</v>
      </c>
      <c r="BY16" s="334" t="n">
        <v>0</v>
      </c>
      <c r="BZ16" s="334" t="n">
        <v>0</v>
      </c>
      <c r="CA16" s="334" t="n">
        <v>0</v>
      </c>
      <c r="CB16" s="334" t="n">
        <v>0</v>
      </c>
      <c r="CC16" s="334" t="n">
        <v>0</v>
      </c>
      <c r="CD16" s="334" t="n">
        <v>0</v>
      </c>
      <c r="CE16" s="334" t="n">
        <v>0</v>
      </c>
      <c r="CF16" s="334" t="n">
        <v>0</v>
      </c>
      <c r="CG16" s="335" t="n">
        <v>0</v>
      </c>
      <c r="CH16" s="332"/>
    </row>
    <row r="17" customFormat="false" ht="12" hidden="false" customHeight="false" outlineLevel="0" collapsed="false">
      <c r="A17" s="144"/>
      <c r="D17" s="53" t="s">
        <v>365</v>
      </c>
      <c r="E17" s="336" t="n">
        <v>0</v>
      </c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8"/>
      <c r="R17" s="339"/>
      <c r="S17" s="340"/>
      <c r="U17" s="103" t="s">
        <v>365</v>
      </c>
      <c r="V17" s="336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8"/>
      <c r="AI17" s="339"/>
      <c r="AJ17" s="340"/>
      <c r="AL17" s="103" t="s">
        <v>365</v>
      </c>
      <c r="AM17" s="336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8"/>
      <c r="AZ17" s="339"/>
      <c r="BA17" s="340"/>
      <c r="BB17" s="60"/>
      <c r="BC17" s="103" t="s">
        <v>365</v>
      </c>
      <c r="BD17" s="336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8"/>
      <c r="BQ17" s="339"/>
      <c r="BR17" s="340"/>
      <c r="BS17" s="60"/>
      <c r="BT17" s="103" t="s">
        <v>365</v>
      </c>
      <c r="BU17" s="336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8"/>
      <c r="CH17" s="341"/>
    </row>
    <row r="18" s="60" customFormat="true" ht="12" hidden="false" customHeight="false" outlineLevel="0" collapsed="false">
      <c r="A18" s="342"/>
      <c r="E18" s="208" t="n">
        <f aca="false">E16*E17</f>
        <v>0</v>
      </c>
      <c r="F18" s="209" t="n">
        <f aca="false">F16*F17</f>
        <v>0</v>
      </c>
      <c r="G18" s="209" t="n">
        <f aca="false">G16*G17</f>
        <v>0</v>
      </c>
      <c r="H18" s="209" t="n">
        <f aca="false">H16*H17</f>
        <v>0</v>
      </c>
      <c r="I18" s="209" t="n">
        <f aca="false">I16*I17</f>
        <v>0</v>
      </c>
      <c r="J18" s="209" t="n">
        <f aca="false">J16*J17</f>
        <v>0</v>
      </c>
      <c r="K18" s="209" t="n">
        <f aca="false">K16*K17</f>
        <v>0</v>
      </c>
      <c r="L18" s="209" t="n">
        <f aca="false">L16*L17</f>
        <v>0</v>
      </c>
      <c r="M18" s="209" t="n">
        <f aca="false">M16*M17</f>
        <v>0</v>
      </c>
      <c r="N18" s="209" t="n">
        <f aca="false">N16*N17</f>
        <v>0</v>
      </c>
      <c r="O18" s="209" t="n">
        <f aca="false">O16*O17</f>
        <v>0</v>
      </c>
      <c r="P18" s="209" t="n">
        <f aca="false">P16*P17</f>
        <v>0</v>
      </c>
      <c r="Q18" s="344" t="n">
        <f aca="false">Q16*Q17</f>
        <v>0</v>
      </c>
      <c r="R18" s="345" t="n">
        <f aca="false">SUM(E18:Q18)</f>
        <v>0</v>
      </c>
      <c r="S18" s="346"/>
      <c r="T18" s="331"/>
      <c r="U18" s="349"/>
      <c r="V18" s="208" t="n">
        <f aca="false">V16*V17</f>
        <v>0</v>
      </c>
      <c r="W18" s="209" t="n">
        <f aca="false">W16*W17</f>
        <v>0</v>
      </c>
      <c r="X18" s="209" t="n">
        <f aca="false">X16*X17</f>
        <v>0</v>
      </c>
      <c r="Y18" s="209" t="n">
        <f aca="false">Y16*Y17</f>
        <v>0</v>
      </c>
      <c r="Z18" s="209" t="n">
        <f aca="false">Z16*Z17</f>
        <v>0</v>
      </c>
      <c r="AA18" s="209" t="n">
        <f aca="false">AA16*AA17</f>
        <v>0</v>
      </c>
      <c r="AB18" s="209" t="n">
        <f aca="false">AB16*AB17</f>
        <v>0</v>
      </c>
      <c r="AC18" s="209" t="n">
        <f aca="false">AC16*AC17</f>
        <v>0</v>
      </c>
      <c r="AD18" s="209" t="n">
        <f aca="false">AD16*AD17</f>
        <v>0</v>
      </c>
      <c r="AE18" s="209" t="n">
        <f aca="false">AE16*AE17</f>
        <v>0</v>
      </c>
      <c r="AF18" s="209" t="n">
        <f aca="false">AF16*AF17</f>
        <v>0</v>
      </c>
      <c r="AG18" s="209" t="n">
        <f aca="false">AG16*AG17</f>
        <v>0</v>
      </c>
      <c r="AH18" s="344" t="n">
        <f aca="false">AH16*AH17</f>
        <v>0</v>
      </c>
      <c r="AI18" s="345" t="n">
        <f aca="false">SUM(V18:AH18)</f>
        <v>0</v>
      </c>
      <c r="AJ18" s="346"/>
      <c r="AK18" s="331"/>
      <c r="AL18" s="349"/>
      <c r="AM18" s="208" t="n">
        <f aca="false">AM16*AM17</f>
        <v>0</v>
      </c>
      <c r="AN18" s="209" t="n">
        <f aca="false">AN16*AN17</f>
        <v>0</v>
      </c>
      <c r="AO18" s="209" t="n">
        <f aca="false">AO16*AO17</f>
        <v>0</v>
      </c>
      <c r="AP18" s="209" t="n">
        <f aca="false">AP16*AP17</f>
        <v>0</v>
      </c>
      <c r="AQ18" s="209" t="n">
        <f aca="false">AQ16*AQ17</f>
        <v>0</v>
      </c>
      <c r="AR18" s="209" t="n">
        <f aca="false">AR16*AR17</f>
        <v>0</v>
      </c>
      <c r="AS18" s="209" t="n">
        <f aca="false">AS16*AS17</f>
        <v>0</v>
      </c>
      <c r="AT18" s="209" t="n">
        <f aca="false">AT16*AT17</f>
        <v>0</v>
      </c>
      <c r="AU18" s="209" t="n">
        <f aca="false">AU16*AU17</f>
        <v>0</v>
      </c>
      <c r="AV18" s="209" t="n">
        <f aca="false">AV16*AV17</f>
        <v>0</v>
      </c>
      <c r="AW18" s="209" t="n">
        <f aca="false">AW16*AW17</f>
        <v>0</v>
      </c>
      <c r="AX18" s="209" t="n">
        <f aca="false">AX16*AX17</f>
        <v>0</v>
      </c>
      <c r="AY18" s="344" t="n">
        <f aca="false">AY16*AY17</f>
        <v>0</v>
      </c>
      <c r="AZ18" s="345" t="n">
        <f aca="false">SUM(AM18:AY18)</f>
        <v>0</v>
      </c>
      <c r="BA18" s="346"/>
      <c r="BB18" s="331"/>
      <c r="BC18" s="349"/>
      <c r="BD18" s="208" t="n">
        <f aca="false">BD16*BD17</f>
        <v>0</v>
      </c>
      <c r="BE18" s="209" t="n">
        <f aca="false">BE16*BE17</f>
        <v>0</v>
      </c>
      <c r="BF18" s="209" t="n">
        <f aca="false">BF16*BF17</f>
        <v>0</v>
      </c>
      <c r="BG18" s="209" t="n">
        <f aca="false">BG16*BG17</f>
        <v>0</v>
      </c>
      <c r="BH18" s="209" t="n">
        <f aca="false">BH16*BH17</f>
        <v>0</v>
      </c>
      <c r="BI18" s="209" t="n">
        <f aca="false">BI16*BI17</f>
        <v>0</v>
      </c>
      <c r="BJ18" s="209" t="n">
        <f aca="false">BJ16*BJ17</f>
        <v>0</v>
      </c>
      <c r="BK18" s="209" t="n">
        <f aca="false">BK16*BK17</f>
        <v>0</v>
      </c>
      <c r="BL18" s="209" t="n">
        <f aca="false">BL16*BL17</f>
        <v>0</v>
      </c>
      <c r="BM18" s="209" t="n">
        <f aca="false">BM16*BM17</f>
        <v>0</v>
      </c>
      <c r="BN18" s="209" t="n">
        <f aca="false">BN16*BN17</f>
        <v>0</v>
      </c>
      <c r="BO18" s="209" t="n">
        <f aca="false">BO16*BO17</f>
        <v>0</v>
      </c>
      <c r="BP18" s="344" t="n">
        <f aca="false">BP16*BP17</f>
        <v>0</v>
      </c>
      <c r="BQ18" s="345" t="n">
        <f aca="false">SUM(BD18:BP18)</f>
        <v>0</v>
      </c>
      <c r="BR18" s="346"/>
      <c r="BS18" s="331"/>
      <c r="BT18" s="349"/>
      <c r="BU18" s="208" t="n">
        <f aca="false">BU16*BU17</f>
        <v>0</v>
      </c>
      <c r="BV18" s="209" t="n">
        <f aca="false">BV16*BV17</f>
        <v>0</v>
      </c>
      <c r="BW18" s="209" t="n">
        <f aca="false">BW16*BW17</f>
        <v>0</v>
      </c>
      <c r="BX18" s="209" t="n">
        <f aca="false">BX16*BX17</f>
        <v>0</v>
      </c>
      <c r="BY18" s="209" t="n">
        <f aca="false">BY16*BY17</f>
        <v>0</v>
      </c>
      <c r="BZ18" s="209" t="n">
        <f aca="false">BZ16*BZ17</f>
        <v>0</v>
      </c>
      <c r="CA18" s="209" t="n">
        <f aca="false">CA16*CA17</f>
        <v>0</v>
      </c>
      <c r="CB18" s="209" t="n">
        <f aca="false">CB16*CB17</f>
        <v>0</v>
      </c>
      <c r="CC18" s="209" t="n">
        <f aca="false">CC16*CC17</f>
        <v>0</v>
      </c>
      <c r="CD18" s="209" t="n">
        <f aca="false">CD16*CD17</f>
        <v>0</v>
      </c>
      <c r="CE18" s="209" t="n">
        <f aca="false">CE16*CE17</f>
        <v>0</v>
      </c>
      <c r="CF18" s="209" t="n">
        <f aca="false">CF16*CF17</f>
        <v>0</v>
      </c>
      <c r="CG18" s="344" t="n">
        <f aca="false">CG16*CG17</f>
        <v>0</v>
      </c>
      <c r="CH18" s="348" t="n">
        <f aca="false">SUM(BU18:CG18)</f>
        <v>0</v>
      </c>
    </row>
    <row r="19" customFormat="false" ht="12" hidden="false" customHeight="false" outlineLevel="0" collapsed="false">
      <c r="A19" s="144" t="s">
        <v>116</v>
      </c>
      <c r="B19" s="145" t="s">
        <v>117</v>
      </c>
      <c r="C19" s="145"/>
      <c r="D19" s="145" t="s">
        <v>86</v>
      </c>
      <c r="E19" s="333" t="n"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34" t="n">
        <v>0</v>
      </c>
      <c r="L19" s="334" t="n">
        <v>0</v>
      </c>
      <c r="M19" s="334" t="n">
        <v>0</v>
      </c>
      <c r="N19" s="334" t="n">
        <v>0</v>
      </c>
      <c r="O19" s="334" t="n">
        <v>0</v>
      </c>
      <c r="P19" s="334" t="n">
        <v>0</v>
      </c>
      <c r="Q19" s="335" t="n">
        <v>0</v>
      </c>
      <c r="R19" s="330"/>
      <c r="S19" s="324"/>
      <c r="T19" s="331"/>
      <c r="U19" s="237" t="s">
        <v>86</v>
      </c>
      <c r="V19" s="333" t="n">
        <v>0</v>
      </c>
      <c r="W19" s="334" t="n">
        <v>0</v>
      </c>
      <c r="X19" s="334" t="n">
        <v>0</v>
      </c>
      <c r="Y19" s="334" t="n">
        <v>0</v>
      </c>
      <c r="Z19" s="334" t="n">
        <v>0</v>
      </c>
      <c r="AA19" s="334" t="n">
        <v>0</v>
      </c>
      <c r="AB19" s="334" t="n">
        <v>0</v>
      </c>
      <c r="AC19" s="334" t="n">
        <v>0</v>
      </c>
      <c r="AD19" s="334" t="n">
        <v>0</v>
      </c>
      <c r="AE19" s="334" t="n">
        <v>0</v>
      </c>
      <c r="AF19" s="334" t="n">
        <v>0</v>
      </c>
      <c r="AG19" s="334" t="n">
        <v>0</v>
      </c>
      <c r="AH19" s="335" t="n">
        <v>0</v>
      </c>
      <c r="AI19" s="330"/>
      <c r="AJ19" s="324"/>
      <c r="AK19" s="331"/>
      <c r="AL19" s="237" t="s">
        <v>86</v>
      </c>
      <c r="AM19" s="333" t="n">
        <v>0</v>
      </c>
      <c r="AN19" s="334" t="n">
        <v>0</v>
      </c>
      <c r="AO19" s="334" t="n">
        <v>0</v>
      </c>
      <c r="AP19" s="334" t="n">
        <v>0</v>
      </c>
      <c r="AQ19" s="334" t="n">
        <v>0</v>
      </c>
      <c r="AR19" s="334" t="n">
        <v>0</v>
      </c>
      <c r="AS19" s="334" t="n">
        <v>0</v>
      </c>
      <c r="AT19" s="334" t="n">
        <v>0</v>
      </c>
      <c r="AU19" s="334" t="n">
        <v>0</v>
      </c>
      <c r="AV19" s="334" t="n">
        <v>0</v>
      </c>
      <c r="AW19" s="334" t="n">
        <v>0</v>
      </c>
      <c r="AX19" s="334" t="n">
        <v>0</v>
      </c>
      <c r="AY19" s="335" t="n">
        <v>0</v>
      </c>
      <c r="AZ19" s="330"/>
      <c r="BA19" s="324"/>
      <c r="BB19" s="331"/>
      <c r="BC19" s="237" t="s">
        <v>86</v>
      </c>
      <c r="BD19" s="333" t="n">
        <v>0</v>
      </c>
      <c r="BE19" s="334" t="n">
        <v>0</v>
      </c>
      <c r="BF19" s="334" t="n">
        <v>0</v>
      </c>
      <c r="BG19" s="334" t="n">
        <v>0</v>
      </c>
      <c r="BH19" s="334" t="n">
        <v>0</v>
      </c>
      <c r="BI19" s="334" t="n">
        <v>0</v>
      </c>
      <c r="BJ19" s="334" t="n">
        <v>0</v>
      </c>
      <c r="BK19" s="334" t="n">
        <v>0</v>
      </c>
      <c r="BL19" s="334" t="n">
        <v>0</v>
      </c>
      <c r="BM19" s="334" t="n">
        <v>0</v>
      </c>
      <c r="BN19" s="334" t="n">
        <v>0</v>
      </c>
      <c r="BO19" s="334" t="n">
        <v>0</v>
      </c>
      <c r="BP19" s="335" t="n">
        <v>0</v>
      </c>
      <c r="BQ19" s="330"/>
      <c r="BR19" s="324"/>
      <c r="BS19" s="331"/>
      <c r="BT19" s="237" t="s">
        <v>86</v>
      </c>
      <c r="BU19" s="333" t="n">
        <v>0</v>
      </c>
      <c r="BV19" s="334" t="n">
        <v>0</v>
      </c>
      <c r="BW19" s="334" t="n">
        <v>0</v>
      </c>
      <c r="BX19" s="334" t="n">
        <v>0</v>
      </c>
      <c r="BY19" s="334" t="n">
        <v>0</v>
      </c>
      <c r="BZ19" s="334" t="n">
        <v>0</v>
      </c>
      <c r="CA19" s="334" t="n">
        <v>0</v>
      </c>
      <c r="CB19" s="334" t="n">
        <v>0</v>
      </c>
      <c r="CC19" s="334" t="n">
        <v>0</v>
      </c>
      <c r="CD19" s="334" t="n">
        <v>0</v>
      </c>
      <c r="CE19" s="334" t="n">
        <v>0</v>
      </c>
      <c r="CF19" s="334" t="n">
        <v>0</v>
      </c>
      <c r="CG19" s="335" t="n">
        <v>0</v>
      </c>
      <c r="CH19" s="332"/>
    </row>
    <row r="20" customFormat="false" ht="12" hidden="false" customHeight="false" outlineLevel="0" collapsed="false">
      <c r="A20" s="144"/>
      <c r="B20" s="145"/>
      <c r="C20" s="145"/>
      <c r="D20" s="145" t="s">
        <v>366</v>
      </c>
      <c r="E20" s="333" t="n">
        <v>0</v>
      </c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5"/>
      <c r="R20" s="330"/>
      <c r="S20" s="324"/>
      <c r="T20" s="331"/>
      <c r="U20" s="237" t="s">
        <v>366</v>
      </c>
      <c r="V20" s="333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5"/>
      <c r="AI20" s="330"/>
      <c r="AJ20" s="324"/>
      <c r="AK20" s="331"/>
      <c r="AL20" s="237" t="s">
        <v>366</v>
      </c>
      <c r="AM20" s="333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5"/>
      <c r="AZ20" s="330"/>
      <c r="BA20" s="324"/>
      <c r="BB20" s="331"/>
      <c r="BC20" s="237" t="s">
        <v>366</v>
      </c>
      <c r="BD20" s="333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5"/>
      <c r="BQ20" s="330"/>
      <c r="BR20" s="324"/>
      <c r="BS20" s="331"/>
      <c r="BT20" s="237" t="s">
        <v>366</v>
      </c>
      <c r="BU20" s="333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5"/>
      <c r="CH20" s="332"/>
    </row>
    <row r="21" s="60" customFormat="true" ht="12" hidden="false" customHeight="false" outlineLevel="0" collapsed="false">
      <c r="A21" s="342"/>
      <c r="B21" s="258"/>
      <c r="C21" s="258"/>
      <c r="D21" s="258"/>
      <c r="E21" s="208" t="n">
        <f aca="false">E19*E20</f>
        <v>0</v>
      </c>
      <c r="F21" s="209" t="n">
        <f aca="false">F19*F20</f>
        <v>0</v>
      </c>
      <c r="G21" s="209" t="n">
        <f aca="false">G19*G20</f>
        <v>0</v>
      </c>
      <c r="H21" s="209" t="n">
        <f aca="false">H19*H20</f>
        <v>0</v>
      </c>
      <c r="I21" s="209" t="n">
        <f aca="false">I19*I20</f>
        <v>0</v>
      </c>
      <c r="J21" s="209" t="n">
        <f aca="false">J19*J20</f>
        <v>0</v>
      </c>
      <c r="K21" s="209" t="n">
        <f aca="false">K19*K20</f>
        <v>0</v>
      </c>
      <c r="L21" s="209" t="n">
        <f aca="false">L19*L20</f>
        <v>0</v>
      </c>
      <c r="M21" s="209" t="n">
        <f aca="false">M19*M20</f>
        <v>0</v>
      </c>
      <c r="N21" s="209" t="n">
        <f aca="false">N19*N20</f>
        <v>0</v>
      </c>
      <c r="O21" s="209" t="n">
        <f aca="false">O19*O20</f>
        <v>0</v>
      </c>
      <c r="P21" s="209" t="n">
        <f aca="false">P19*P20</f>
        <v>0</v>
      </c>
      <c r="Q21" s="344" t="n">
        <f aca="false">Q19*Q20</f>
        <v>0</v>
      </c>
      <c r="R21" s="345" t="n">
        <f aca="false">SUM(E21:Q21)</f>
        <v>0</v>
      </c>
      <c r="S21" s="346"/>
      <c r="T21" s="331"/>
      <c r="U21" s="347"/>
      <c r="V21" s="208" t="n">
        <f aca="false">V19*V20</f>
        <v>0</v>
      </c>
      <c r="W21" s="209" t="n">
        <f aca="false">W19*W20</f>
        <v>0</v>
      </c>
      <c r="X21" s="209" t="n">
        <f aca="false">X19*X20</f>
        <v>0</v>
      </c>
      <c r="Y21" s="209" t="n">
        <f aca="false">Y19*Y20</f>
        <v>0</v>
      </c>
      <c r="Z21" s="209" t="n">
        <f aca="false">Z19*Z20</f>
        <v>0</v>
      </c>
      <c r="AA21" s="209" t="n">
        <f aca="false">AA19*AA20</f>
        <v>0</v>
      </c>
      <c r="AB21" s="209" t="n">
        <f aca="false">AB19*AB20</f>
        <v>0</v>
      </c>
      <c r="AC21" s="209" t="n">
        <f aca="false">AC19*AC20</f>
        <v>0</v>
      </c>
      <c r="AD21" s="209" t="n">
        <f aca="false">AD19*AD20</f>
        <v>0</v>
      </c>
      <c r="AE21" s="209" t="n">
        <f aca="false">AE19*AE20</f>
        <v>0</v>
      </c>
      <c r="AF21" s="209" t="n">
        <f aca="false">AF19*AF20</f>
        <v>0</v>
      </c>
      <c r="AG21" s="209" t="n">
        <f aca="false">AG19*AG20</f>
        <v>0</v>
      </c>
      <c r="AH21" s="344" t="n">
        <f aca="false">AH19*AH20</f>
        <v>0</v>
      </c>
      <c r="AI21" s="345" t="n">
        <f aca="false">SUM(V21:AH21)</f>
        <v>0</v>
      </c>
      <c r="AJ21" s="346"/>
      <c r="AK21" s="331"/>
      <c r="AL21" s="347"/>
      <c r="AM21" s="208" t="n">
        <f aca="false">AM19*AM20</f>
        <v>0</v>
      </c>
      <c r="AN21" s="209" t="n">
        <f aca="false">AN19*AN20</f>
        <v>0</v>
      </c>
      <c r="AO21" s="209" t="n">
        <f aca="false">AO19*AO20</f>
        <v>0</v>
      </c>
      <c r="AP21" s="209" t="n">
        <f aca="false">AP19*AP20</f>
        <v>0</v>
      </c>
      <c r="AQ21" s="209" t="n">
        <f aca="false">AQ19*AQ20</f>
        <v>0</v>
      </c>
      <c r="AR21" s="209" t="n">
        <f aca="false">AR19*AR20</f>
        <v>0</v>
      </c>
      <c r="AS21" s="209" t="n">
        <f aca="false">AS19*AS20</f>
        <v>0</v>
      </c>
      <c r="AT21" s="209" t="n">
        <f aca="false">AT19*AT20</f>
        <v>0</v>
      </c>
      <c r="AU21" s="209" t="n">
        <f aca="false">AU19*AU20</f>
        <v>0</v>
      </c>
      <c r="AV21" s="209" t="n">
        <f aca="false">AV19*AV20</f>
        <v>0</v>
      </c>
      <c r="AW21" s="209" t="n">
        <f aca="false">AW19*AW20</f>
        <v>0</v>
      </c>
      <c r="AX21" s="209" t="n">
        <f aca="false">AX19*AX20</f>
        <v>0</v>
      </c>
      <c r="AY21" s="344" t="n">
        <f aca="false">AY19*AY20</f>
        <v>0</v>
      </c>
      <c r="AZ21" s="345" t="n">
        <f aca="false">SUM(AM21:AY21)</f>
        <v>0</v>
      </c>
      <c r="BA21" s="346"/>
      <c r="BB21" s="331"/>
      <c r="BC21" s="347"/>
      <c r="BD21" s="208" t="n">
        <f aca="false">BD19*BD20</f>
        <v>0</v>
      </c>
      <c r="BE21" s="209" t="n">
        <f aca="false">BE19*BE20</f>
        <v>0</v>
      </c>
      <c r="BF21" s="209" t="n">
        <f aca="false">BF19*BF20</f>
        <v>0</v>
      </c>
      <c r="BG21" s="209" t="n">
        <f aca="false">BG19*BG20</f>
        <v>0</v>
      </c>
      <c r="BH21" s="209" t="n">
        <f aca="false">BH19*BH20</f>
        <v>0</v>
      </c>
      <c r="BI21" s="209" t="n">
        <f aca="false">BI19*BI20</f>
        <v>0</v>
      </c>
      <c r="BJ21" s="209" t="n">
        <f aca="false">BJ19*BJ20</f>
        <v>0</v>
      </c>
      <c r="BK21" s="209" t="n">
        <f aca="false">BK19*BK20</f>
        <v>0</v>
      </c>
      <c r="BL21" s="209" t="n">
        <f aca="false">BL19*BL20</f>
        <v>0</v>
      </c>
      <c r="BM21" s="209" t="n">
        <f aca="false">BM19*BM20</f>
        <v>0</v>
      </c>
      <c r="BN21" s="209" t="n">
        <f aca="false">BN19*BN20</f>
        <v>0</v>
      </c>
      <c r="BO21" s="209" t="n">
        <f aca="false">BO19*BO20</f>
        <v>0</v>
      </c>
      <c r="BP21" s="344" t="n">
        <f aca="false">BP19*BP20</f>
        <v>0</v>
      </c>
      <c r="BQ21" s="345" t="n">
        <f aca="false">SUM(BD21:BP21)</f>
        <v>0</v>
      </c>
      <c r="BR21" s="346"/>
      <c r="BS21" s="331"/>
      <c r="BT21" s="347"/>
      <c r="BU21" s="208" t="n">
        <f aca="false">BU19*BU20</f>
        <v>0</v>
      </c>
      <c r="BV21" s="209" t="n">
        <f aca="false">BV19*BV20</f>
        <v>0</v>
      </c>
      <c r="BW21" s="209" t="n">
        <f aca="false">BW19*BW20</f>
        <v>0</v>
      </c>
      <c r="BX21" s="209" t="n">
        <f aca="false">BX19*BX20</f>
        <v>0</v>
      </c>
      <c r="BY21" s="209" t="n">
        <f aca="false">BY19*BY20</f>
        <v>0</v>
      </c>
      <c r="BZ21" s="209" t="n">
        <f aca="false">BZ19*BZ20</f>
        <v>0</v>
      </c>
      <c r="CA21" s="209" t="n">
        <f aca="false">CA19*CA20</f>
        <v>0</v>
      </c>
      <c r="CB21" s="209" t="n">
        <f aca="false">CB19*CB20</f>
        <v>0</v>
      </c>
      <c r="CC21" s="209" t="n">
        <f aca="false">CC19*CC20</f>
        <v>0</v>
      </c>
      <c r="CD21" s="209" t="n">
        <f aca="false">CD19*CD20</f>
        <v>0</v>
      </c>
      <c r="CE21" s="209" t="n">
        <f aca="false">CE19*CE20</f>
        <v>0</v>
      </c>
      <c r="CF21" s="209" t="n">
        <f aca="false">CF19*CF20</f>
        <v>0</v>
      </c>
      <c r="CG21" s="344" t="n">
        <f aca="false">CG19*CG20</f>
        <v>0</v>
      </c>
      <c r="CH21" s="348" t="n">
        <f aca="false">SUM(BU21:CG21)</f>
        <v>0</v>
      </c>
    </row>
    <row r="22" customFormat="false" ht="12" hidden="false" customHeight="false" outlineLevel="0" collapsed="false">
      <c r="A22" s="144" t="s">
        <v>118</v>
      </c>
      <c r="B22" s="145" t="s">
        <v>119</v>
      </c>
      <c r="C22" s="145"/>
      <c r="D22" s="145" t="s">
        <v>86</v>
      </c>
      <c r="E22" s="333" t="n">
        <v>0</v>
      </c>
      <c r="F22" s="334" t="n">
        <v>0</v>
      </c>
      <c r="G22" s="334" t="n">
        <v>0</v>
      </c>
      <c r="H22" s="334" t="n">
        <v>0</v>
      </c>
      <c r="I22" s="334" t="n">
        <v>0</v>
      </c>
      <c r="J22" s="334" t="n">
        <v>0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0</v>
      </c>
      <c r="P22" s="334" t="n">
        <v>0</v>
      </c>
      <c r="Q22" s="335" t="n">
        <v>0</v>
      </c>
      <c r="R22" s="330"/>
      <c r="S22" s="324"/>
      <c r="T22" s="331"/>
      <c r="U22" s="237" t="s">
        <v>86</v>
      </c>
      <c r="V22" s="333" t="n">
        <v>0</v>
      </c>
      <c r="W22" s="334" t="n">
        <v>0</v>
      </c>
      <c r="X22" s="334" t="n">
        <v>0</v>
      </c>
      <c r="Y22" s="334" t="n">
        <v>0</v>
      </c>
      <c r="Z22" s="334" t="n">
        <v>0</v>
      </c>
      <c r="AA22" s="334" t="n">
        <v>0</v>
      </c>
      <c r="AB22" s="334" t="n">
        <v>0</v>
      </c>
      <c r="AC22" s="334" t="n">
        <v>0</v>
      </c>
      <c r="AD22" s="334" t="n">
        <v>0</v>
      </c>
      <c r="AE22" s="334" t="n">
        <v>0</v>
      </c>
      <c r="AF22" s="334" t="n">
        <v>0</v>
      </c>
      <c r="AG22" s="334" t="n">
        <v>0</v>
      </c>
      <c r="AH22" s="335" t="n">
        <v>0</v>
      </c>
      <c r="AI22" s="330"/>
      <c r="AJ22" s="324"/>
      <c r="AK22" s="331"/>
      <c r="AL22" s="237" t="s">
        <v>86</v>
      </c>
      <c r="AM22" s="333" t="n">
        <v>0</v>
      </c>
      <c r="AN22" s="334" t="n">
        <v>0</v>
      </c>
      <c r="AO22" s="334" t="n">
        <v>0</v>
      </c>
      <c r="AP22" s="334" t="n">
        <v>0</v>
      </c>
      <c r="AQ22" s="334" t="n">
        <v>0</v>
      </c>
      <c r="AR22" s="334" t="n">
        <v>0</v>
      </c>
      <c r="AS22" s="334" t="n">
        <v>0</v>
      </c>
      <c r="AT22" s="334" t="n">
        <v>0</v>
      </c>
      <c r="AU22" s="334" t="n">
        <v>0</v>
      </c>
      <c r="AV22" s="334" t="n">
        <v>0</v>
      </c>
      <c r="AW22" s="334" t="n">
        <v>0</v>
      </c>
      <c r="AX22" s="334" t="n">
        <v>0</v>
      </c>
      <c r="AY22" s="335" t="n">
        <v>0</v>
      </c>
      <c r="AZ22" s="330"/>
      <c r="BA22" s="324"/>
      <c r="BB22" s="331"/>
      <c r="BC22" s="237" t="s">
        <v>86</v>
      </c>
      <c r="BD22" s="333" t="n">
        <v>0</v>
      </c>
      <c r="BE22" s="334" t="n">
        <v>0</v>
      </c>
      <c r="BF22" s="334" t="n">
        <v>0</v>
      </c>
      <c r="BG22" s="334" t="n">
        <v>0</v>
      </c>
      <c r="BH22" s="334" t="n">
        <v>0</v>
      </c>
      <c r="BI22" s="334" t="n">
        <v>0</v>
      </c>
      <c r="BJ22" s="334" t="n">
        <v>0</v>
      </c>
      <c r="BK22" s="334" t="n">
        <v>0</v>
      </c>
      <c r="BL22" s="334" t="n">
        <v>0</v>
      </c>
      <c r="BM22" s="334" t="n">
        <v>0</v>
      </c>
      <c r="BN22" s="334" t="n">
        <v>0</v>
      </c>
      <c r="BO22" s="334" t="n">
        <v>0</v>
      </c>
      <c r="BP22" s="335" t="n">
        <v>0</v>
      </c>
      <c r="BQ22" s="330"/>
      <c r="BR22" s="324"/>
      <c r="BS22" s="331"/>
      <c r="BT22" s="237" t="s">
        <v>86</v>
      </c>
      <c r="BU22" s="333" t="n">
        <v>0</v>
      </c>
      <c r="BV22" s="334" t="n">
        <v>0</v>
      </c>
      <c r="BW22" s="334" t="n">
        <v>0</v>
      </c>
      <c r="BX22" s="334" t="n">
        <v>0</v>
      </c>
      <c r="BY22" s="334" t="n">
        <v>0</v>
      </c>
      <c r="BZ22" s="334" t="n">
        <v>0</v>
      </c>
      <c r="CA22" s="334" t="n">
        <v>0</v>
      </c>
      <c r="CB22" s="334" t="n">
        <v>0</v>
      </c>
      <c r="CC22" s="334" t="n">
        <v>0</v>
      </c>
      <c r="CD22" s="334" t="n">
        <v>0</v>
      </c>
      <c r="CE22" s="334" t="n">
        <v>0</v>
      </c>
      <c r="CF22" s="334" t="n">
        <v>0</v>
      </c>
      <c r="CG22" s="335" t="n">
        <v>0</v>
      </c>
      <c r="CH22" s="332"/>
    </row>
    <row r="23" customFormat="false" ht="12" hidden="false" customHeight="false" outlineLevel="0" collapsed="false">
      <c r="A23" s="144"/>
      <c r="B23" s="145"/>
      <c r="C23" s="145"/>
      <c r="D23" s="145" t="s">
        <v>365</v>
      </c>
      <c r="E23" s="336" t="n">
        <v>0</v>
      </c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8"/>
      <c r="R23" s="339"/>
      <c r="S23" s="340"/>
      <c r="U23" s="237" t="s">
        <v>365</v>
      </c>
      <c r="V23" s="336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8"/>
      <c r="AI23" s="339"/>
      <c r="AJ23" s="340"/>
      <c r="AL23" s="237" t="s">
        <v>365</v>
      </c>
      <c r="AM23" s="336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8"/>
      <c r="AZ23" s="339"/>
      <c r="BA23" s="340"/>
      <c r="BB23" s="60"/>
      <c r="BC23" s="237" t="s">
        <v>365</v>
      </c>
      <c r="BD23" s="336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8"/>
      <c r="BQ23" s="339"/>
      <c r="BR23" s="340"/>
      <c r="BS23" s="60"/>
      <c r="BT23" s="237" t="s">
        <v>365</v>
      </c>
      <c r="BU23" s="336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8"/>
      <c r="CH23" s="341"/>
    </row>
    <row r="24" s="60" customFormat="true" ht="12" hidden="false" customHeight="false" outlineLevel="0" collapsed="false">
      <c r="A24" s="350"/>
      <c r="B24" s="351"/>
      <c r="C24" s="351"/>
      <c r="D24" s="351"/>
      <c r="E24" s="352" t="n">
        <f aca="false">E22*E23</f>
        <v>0</v>
      </c>
      <c r="F24" s="353" t="n">
        <f aca="false">F22*F23</f>
        <v>0</v>
      </c>
      <c r="G24" s="353" t="n">
        <f aca="false">G22*G23</f>
        <v>0</v>
      </c>
      <c r="H24" s="353" t="n">
        <f aca="false">H22*H23</f>
        <v>0</v>
      </c>
      <c r="I24" s="353" t="n">
        <f aca="false">I22*I23</f>
        <v>0</v>
      </c>
      <c r="J24" s="353" t="n">
        <f aca="false">J22*J23</f>
        <v>0</v>
      </c>
      <c r="K24" s="353" t="n">
        <f aca="false">K22*K23</f>
        <v>0</v>
      </c>
      <c r="L24" s="353" t="n">
        <f aca="false">L22*L23</f>
        <v>0</v>
      </c>
      <c r="M24" s="353" t="n">
        <f aca="false">M22*M23</f>
        <v>0</v>
      </c>
      <c r="N24" s="353" t="n">
        <f aca="false">N22*N23</f>
        <v>0</v>
      </c>
      <c r="O24" s="353" t="n">
        <f aca="false">O22*O23</f>
        <v>0</v>
      </c>
      <c r="P24" s="353" t="n">
        <f aca="false">P22*P23</f>
        <v>0</v>
      </c>
      <c r="Q24" s="354" t="n">
        <f aca="false">Q22*Q23</f>
        <v>0</v>
      </c>
      <c r="R24" s="355" t="n">
        <f aca="false">SUM(E24:Q24)</f>
        <v>0</v>
      </c>
      <c r="S24" s="356"/>
      <c r="T24" s="357"/>
      <c r="U24" s="358"/>
      <c r="V24" s="352" t="n">
        <f aca="false">V22*V23</f>
        <v>0</v>
      </c>
      <c r="W24" s="353" t="n">
        <f aca="false">W22*W23</f>
        <v>0</v>
      </c>
      <c r="X24" s="353" t="n">
        <f aca="false">X22*X23</f>
        <v>0</v>
      </c>
      <c r="Y24" s="353" t="n">
        <f aca="false">Y22*Y23</f>
        <v>0</v>
      </c>
      <c r="Z24" s="353" t="n">
        <f aca="false">Z22*Z23</f>
        <v>0</v>
      </c>
      <c r="AA24" s="353" t="n">
        <f aca="false">AA22*AA23</f>
        <v>0</v>
      </c>
      <c r="AB24" s="353" t="n">
        <f aca="false">AB22*AB23</f>
        <v>0</v>
      </c>
      <c r="AC24" s="353" t="n">
        <f aca="false">AC22*AC23</f>
        <v>0</v>
      </c>
      <c r="AD24" s="353" t="n">
        <f aca="false">AD22*AD23</f>
        <v>0</v>
      </c>
      <c r="AE24" s="353" t="n">
        <f aca="false">AE22*AE23</f>
        <v>0</v>
      </c>
      <c r="AF24" s="353" t="n">
        <f aca="false">AF22*AF23</f>
        <v>0</v>
      </c>
      <c r="AG24" s="353" t="n">
        <f aca="false">AG22*AG23</f>
        <v>0</v>
      </c>
      <c r="AH24" s="354" t="n">
        <f aca="false">AH22*AH23</f>
        <v>0</v>
      </c>
      <c r="AI24" s="355" t="n">
        <f aca="false">SUM(V24:AH24)</f>
        <v>0</v>
      </c>
      <c r="AJ24" s="356"/>
      <c r="AK24" s="357"/>
      <c r="AL24" s="358"/>
      <c r="AM24" s="352" t="n">
        <f aca="false">AM22*AM23</f>
        <v>0</v>
      </c>
      <c r="AN24" s="353" t="n">
        <f aca="false">AN22*AN23</f>
        <v>0</v>
      </c>
      <c r="AO24" s="353" t="n">
        <f aca="false">AO22*AO23</f>
        <v>0</v>
      </c>
      <c r="AP24" s="353" t="n">
        <f aca="false">AP22*AP23</f>
        <v>0</v>
      </c>
      <c r="AQ24" s="353" t="n">
        <f aca="false">AQ22*AQ23</f>
        <v>0</v>
      </c>
      <c r="AR24" s="353" t="n">
        <f aca="false">AR22*AR23</f>
        <v>0</v>
      </c>
      <c r="AS24" s="353" t="n">
        <f aca="false">AS22*AS23</f>
        <v>0</v>
      </c>
      <c r="AT24" s="353" t="n">
        <f aca="false">AT22*AT23</f>
        <v>0</v>
      </c>
      <c r="AU24" s="353" t="n">
        <f aca="false">AU22*AU23</f>
        <v>0</v>
      </c>
      <c r="AV24" s="353" t="n">
        <f aca="false">AV22*AV23</f>
        <v>0</v>
      </c>
      <c r="AW24" s="353" t="n">
        <f aca="false">AW22*AW23</f>
        <v>0</v>
      </c>
      <c r="AX24" s="353" t="n">
        <f aca="false">AX22*AX23</f>
        <v>0</v>
      </c>
      <c r="AY24" s="354" t="n">
        <f aca="false">AY22*AY23</f>
        <v>0</v>
      </c>
      <c r="AZ24" s="355" t="n">
        <f aca="false">SUM(AM24:AY24)</f>
        <v>0</v>
      </c>
      <c r="BA24" s="356"/>
      <c r="BB24" s="357"/>
      <c r="BC24" s="358"/>
      <c r="BD24" s="352" t="n">
        <f aca="false">BD22*BD23</f>
        <v>0</v>
      </c>
      <c r="BE24" s="353" t="n">
        <f aca="false">BE22*BE23</f>
        <v>0</v>
      </c>
      <c r="BF24" s="353" t="n">
        <f aca="false">BF22*BF23</f>
        <v>0</v>
      </c>
      <c r="BG24" s="353" t="n">
        <f aca="false">BG22*BG23</f>
        <v>0</v>
      </c>
      <c r="BH24" s="353" t="n">
        <f aca="false">BH22*BH23</f>
        <v>0</v>
      </c>
      <c r="BI24" s="353" t="n">
        <f aca="false">BI22*BI23</f>
        <v>0</v>
      </c>
      <c r="BJ24" s="353" t="n">
        <f aca="false">BJ22*BJ23</f>
        <v>0</v>
      </c>
      <c r="BK24" s="353" t="n">
        <f aca="false">BK22*BK23</f>
        <v>0</v>
      </c>
      <c r="BL24" s="353" t="n">
        <f aca="false">BL22*BL23</f>
        <v>0</v>
      </c>
      <c r="BM24" s="353" t="n">
        <f aca="false">BM22*BM23</f>
        <v>0</v>
      </c>
      <c r="BN24" s="353" t="n">
        <f aca="false">BN22*BN23</f>
        <v>0</v>
      </c>
      <c r="BO24" s="353" t="n">
        <f aca="false">BO22*BO23</f>
        <v>0</v>
      </c>
      <c r="BP24" s="354" t="n">
        <f aca="false">BP22*BP23</f>
        <v>0</v>
      </c>
      <c r="BQ24" s="355" t="n">
        <f aca="false">SUM(BD24:BP24)</f>
        <v>0</v>
      </c>
      <c r="BR24" s="356"/>
      <c r="BS24" s="357"/>
      <c r="BT24" s="358"/>
      <c r="BU24" s="352" t="n">
        <f aca="false">BU22*BU23</f>
        <v>0</v>
      </c>
      <c r="BV24" s="353" t="n">
        <f aca="false">BV22*BV23</f>
        <v>0</v>
      </c>
      <c r="BW24" s="353" t="n">
        <f aca="false">BW22*BW23</f>
        <v>0</v>
      </c>
      <c r="BX24" s="353" t="n">
        <f aca="false">BX22*BX23</f>
        <v>0</v>
      </c>
      <c r="BY24" s="353" t="n">
        <f aca="false">BY22*BY23</f>
        <v>0</v>
      </c>
      <c r="BZ24" s="353" t="n">
        <f aca="false">BZ22*BZ23</f>
        <v>0</v>
      </c>
      <c r="CA24" s="353" t="n">
        <f aca="false">CA22*CA23</f>
        <v>0</v>
      </c>
      <c r="CB24" s="353" t="n">
        <f aca="false">CB22*CB23</f>
        <v>0</v>
      </c>
      <c r="CC24" s="353" t="n">
        <f aca="false">CC22*CC23</f>
        <v>0</v>
      </c>
      <c r="CD24" s="353" t="n">
        <f aca="false">CD22*CD23</f>
        <v>0</v>
      </c>
      <c r="CE24" s="353" t="n">
        <f aca="false">CE22*CE23</f>
        <v>0</v>
      </c>
      <c r="CF24" s="353" t="n">
        <f aca="false">CF22*CF23</f>
        <v>0</v>
      </c>
      <c r="CG24" s="354" t="n">
        <f aca="false">CG22*CG23</f>
        <v>0</v>
      </c>
      <c r="CH24" s="359" t="n">
        <f aca="false">SUM(BU24:CG24)</f>
        <v>0</v>
      </c>
    </row>
    <row r="25" s="360" customFormat="true" ht="12" hidden="false" customHeight="false" outlineLevel="0" collapsed="false">
      <c r="B25" s="360" t="s">
        <v>367</v>
      </c>
      <c r="E25" s="361" t="n">
        <f aca="false">E15+E18+E21+E24</f>
        <v>0</v>
      </c>
      <c r="F25" s="362" t="n">
        <f aca="false">F15+F18+F21+F24</f>
        <v>0</v>
      </c>
      <c r="G25" s="362" t="n">
        <f aca="false">G15+G18+G21+G24</f>
        <v>0</v>
      </c>
      <c r="H25" s="362" t="n">
        <f aca="false">H15+H18+H21+H24</f>
        <v>0</v>
      </c>
      <c r="I25" s="362" t="n">
        <f aca="false">I15+I18+I21+I24</f>
        <v>0</v>
      </c>
      <c r="J25" s="362" t="n">
        <f aca="false">J15+J18+J21+J24</f>
        <v>0</v>
      </c>
      <c r="K25" s="362" t="n">
        <f aca="false">K15+K18+K21+K24</f>
        <v>0</v>
      </c>
      <c r="L25" s="362" t="n">
        <f aca="false">L15+L18+L21+L24</f>
        <v>0</v>
      </c>
      <c r="M25" s="362" t="n">
        <f aca="false">M15+M18+M21+M24</f>
        <v>0</v>
      </c>
      <c r="N25" s="362" t="n">
        <f aca="false">N15+N18+N21+N24</f>
        <v>0</v>
      </c>
      <c r="O25" s="362" t="n">
        <f aca="false">O15+O18+O21+O24</f>
        <v>0</v>
      </c>
      <c r="P25" s="362" t="n">
        <f aca="false">P15+P18+P21+P24</f>
        <v>0</v>
      </c>
      <c r="Q25" s="363" t="n">
        <f aca="false">Q15+Q18+Q21+Q24</f>
        <v>0</v>
      </c>
      <c r="R25" s="364" t="n">
        <f aca="false">SUM(R13:R24)</f>
        <v>0</v>
      </c>
      <c r="S25" s="365"/>
      <c r="T25" s="366"/>
      <c r="U25" s="367"/>
      <c r="V25" s="361" t="n">
        <f aca="false">V15+V18+V21+V24</f>
        <v>0</v>
      </c>
      <c r="W25" s="362" t="n">
        <f aca="false">W15+W18+W21+W24</f>
        <v>0</v>
      </c>
      <c r="X25" s="362" t="n">
        <f aca="false">X15+X18+X21+X24</f>
        <v>0</v>
      </c>
      <c r="Y25" s="362" t="n">
        <f aca="false">Y15+Y18+Y21+Y24</f>
        <v>0</v>
      </c>
      <c r="Z25" s="362" t="n">
        <f aca="false">Z15+Z18+Z21+Z24</f>
        <v>0</v>
      </c>
      <c r="AA25" s="362" t="n">
        <f aca="false">AA15+AA18+AA21+AA24</f>
        <v>0</v>
      </c>
      <c r="AB25" s="362" t="n">
        <f aca="false">AB15+AB18+AB21+AB24</f>
        <v>0</v>
      </c>
      <c r="AC25" s="362" t="n">
        <f aca="false">AC15+AC18+AC21+AC24</f>
        <v>0</v>
      </c>
      <c r="AD25" s="362" t="n">
        <f aca="false">AD15+AD18+AD21+AD24</f>
        <v>0</v>
      </c>
      <c r="AE25" s="362" t="n">
        <f aca="false">AE15+AE18+AE21+AE24</f>
        <v>0</v>
      </c>
      <c r="AF25" s="362" t="n">
        <f aca="false">AF15+AF18+AF21+AF24</f>
        <v>0</v>
      </c>
      <c r="AG25" s="362" t="n">
        <f aca="false">AG15+AG18+AG21+AG24</f>
        <v>0</v>
      </c>
      <c r="AH25" s="363" t="n">
        <f aca="false">AH15+AH18+AH21+AH24</f>
        <v>0</v>
      </c>
      <c r="AI25" s="364" t="n">
        <f aca="false">SUM(AI13:AI24)</f>
        <v>0</v>
      </c>
      <c r="AJ25" s="365"/>
      <c r="AK25" s="366"/>
      <c r="AL25" s="367"/>
      <c r="AM25" s="361" t="n">
        <f aca="false">AM15+AM18+AM21+AM24</f>
        <v>0</v>
      </c>
      <c r="AN25" s="362" t="n">
        <f aca="false">AN15+AN18+AN21+AN24</f>
        <v>0</v>
      </c>
      <c r="AO25" s="362" t="n">
        <f aca="false">AO15+AO18+AO21+AO24</f>
        <v>0</v>
      </c>
      <c r="AP25" s="362" t="n">
        <f aca="false">AP15+AP18+AP21+AP24</f>
        <v>0</v>
      </c>
      <c r="AQ25" s="362" t="n">
        <f aca="false">AQ15+AQ18+AQ21+AQ24</f>
        <v>0</v>
      </c>
      <c r="AR25" s="362" t="n">
        <f aca="false">AR15+AR18+AR21+AR24</f>
        <v>0</v>
      </c>
      <c r="AS25" s="362" t="n">
        <f aca="false">AS15+AS18+AS21+AS24</f>
        <v>0</v>
      </c>
      <c r="AT25" s="362" t="n">
        <f aca="false">AT15+AT18+AT21+AT24</f>
        <v>0</v>
      </c>
      <c r="AU25" s="362" t="n">
        <f aca="false">AU15+AU18+AU21+AU24</f>
        <v>0</v>
      </c>
      <c r="AV25" s="362" t="n">
        <f aca="false">AV15+AV18+AV21+AV24</f>
        <v>0</v>
      </c>
      <c r="AW25" s="362" t="n">
        <f aca="false">AW15+AW18+AW21+AW24</f>
        <v>0</v>
      </c>
      <c r="AX25" s="362" t="n">
        <f aca="false">AX15+AX18+AX21+AX24</f>
        <v>0</v>
      </c>
      <c r="AY25" s="363" t="n">
        <f aca="false">AY15+AY18+AY21+AY24</f>
        <v>0</v>
      </c>
      <c r="AZ25" s="364" t="n">
        <f aca="false">SUM(AZ13:AZ24)</f>
        <v>0</v>
      </c>
      <c r="BA25" s="365"/>
      <c r="BB25" s="366"/>
      <c r="BC25" s="367"/>
      <c r="BD25" s="361" t="n">
        <f aca="false">BD15+BD18+BD21+BD24</f>
        <v>0</v>
      </c>
      <c r="BE25" s="362" t="n">
        <f aca="false">BE15+BE18+BE21+BE24</f>
        <v>0</v>
      </c>
      <c r="BF25" s="362" t="n">
        <f aca="false">BF15+BF18+BF21+BF24</f>
        <v>0</v>
      </c>
      <c r="BG25" s="362" t="n">
        <f aca="false">BG15+BG18+BG21+BG24</f>
        <v>0</v>
      </c>
      <c r="BH25" s="362" t="n">
        <f aca="false">BH15+BH18+BH21+BH24</f>
        <v>0</v>
      </c>
      <c r="BI25" s="362" t="n">
        <f aca="false">BI15+BI18+BI21+BI24</f>
        <v>0</v>
      </c>
      <c r="BJ25" s="362" t="n">
        <f aca="false">BJ15+BJ18+BJ21+BJ24</f>
        <v>0</v>
      </c>
      <c r="BK25" s="362" t="n">
        <f aca="false">BK15+BK18+BK21+BK24</f>
        <v>0</v>
      </c>
      <c r="BL25" s="362" t="n">
        <f aca="false">BL15+BL18+BL21+BL24</f>
        <v>0</v>
      </c>
      <c r="BM25" s="362" t="n">
        <f aca="false">BM15+BM18+BM21+BM24</f>
        <v>0</v>
      </c>
      <c r="BN25" s="362" t="n">
        <f aca="false">BN15+BN18+BN21+BN24</f>
        <v>0</v>
      </c>
      <c r="BO25" s="362" t="n">
        <f aca="false">BO15+BO18+BO21+BO24</f>
        <v>0</v>
      </c>
      <c r="BP25" s="363" t="n">
        <f aca="false">BP15+BP18+BP21+BP24</f>
        <v>0</v>
      </c>
      <c r="BQ25" s="364" t="n">
        <f aca="false">SUM(BQ13:BQ24)</f>
        <v>0</v>
      </c>
      <c r="BR25" s="365"/>
      <c r="BS25" s="366"/>
      <c r="BT25" s="367"/>
      <c r="BU25" s="361" t="n">
        <f aca="false">BU15+BU18+BU21+BU24</f>
        <v>0</v>
      </c>
      <c r="BV25" s="362" t="n">
        <f aca="false">BV15+BV18+BV21+BV24</f>
        <v>0</v>
      </c>
      <c r="BW25" s="362" t="n">
        <f aca="false">BW15+BW18+BW21+BW24</f>
        <v>0</v>
      </c>
      <c r="BX25" s="362" t="n">
        <f aca="false">BX15+BX18+BX21+BX24</f>
        <v>0</v>
      </c>
      <c r="BY25" s="362" t="n">
        <f aca="false">BY15+BY18+BY21+BY24</f>
        <v>0</v>
      </c>
      <c r="BZ25" s="362" t="n">
        <f aca="false">BZ15+BZ18+BZ21+BZ24</f>
        <v>0</v>
      </c>
      <c r="CA25" s="362" t="n">
        <f aca="false">CA15+CA18+CA21+CA24</f>
        <v>0</v>
      </c>
      <c r="CB25" s="362" t="n">
        <f aca="false">CB15+CB18+CB21+CB24</f>
        <v>0</v>
      </c>
      <c r="CC25" s="362" t="n">
        <f aca="false">CC15+CC18+CC21+CC24</f>
        <v>0</v>
      </c>
      <c r="CD25" s="362" t="n">
        <f aca="false">CD15+CD18+CD21+CD24</f>
        <v>0</v>
      </c>
      <c r="CE25" s="362" t="n">
        <f aca="false">CE15+CE18+CE21+CE24</f>
        <v>0</v>
      </c>
      <c r="CF25" s="362" t="n">
        <f aca="false">CF15+CF18+CF21+CF24</f>
        <v>0</v>
      </c>
      <c r="CG25" s="363" t="n">
        <f aca="false">CG15+CG18+CG21+CG24</f>
        <v>0</v>
      </c>
      <c r="CH25" s="368" t="n">
        <f aca="false">SUM(CH13:CH24)</f>
        <v>0</v>
      </c>
    </row>
    <row r="26" s="140" customFormat="true" ht="12" hidden="false" customHeight="false" outlineLevel="0" collapsed="false">
      <c r="E26" s="154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369"/>
      <c r="R26" s="370"/>
      <c r="S26" s="371"/>
      <c r="T26" s="366"/>
      <c r="U26" s="183"/>
      <c r="V26" s="154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369"/>
      <c r="AI26" s="370"/>
      <c r="AJ26" s="371"/>
      <c r="AK26" s="366"/>
      <c r="AL26" s="183"/>
      <c r="AM26" s="154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369"/>
      <c r="AZ26" s="370"/>
      <c r="BA26" s="371"/>
      <c r="BB26" s="366"/>
      <c r="BC26" s="183"/>
      <c r="BD26" s="154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369"/>
      <c r="BQ26" s="370"/>
      <c r="BR26" s="371"/>
      <c r="BS26" s="366"/>
      <c r="BT26" s="183"/>
      <c r="BU26" s="154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369"/>
      <c r="CH26" s="372"/>
    </row>
    <row r="27" s="140" customFormat="true" ht="12" hidden="false" customHeight="false" outlineLevel="0" collapsed="false">
      <c r="A27" s="328" t="s">
        <v>368</v>
      </c>
      <c r="B27" s="145"/>
      <c r="C27" s="145"/>
      <c r="D27" s="145"/>
      <c r="E27" s="329" t="s">
        <v>364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98"/>
      <c r="R27" s="330"/>
      <c r="S27" s="324"/>
      <c r="T27" s="331" t="s">
        <v>368</v>
      </c>
      <c r="U27" s="237"/>
      <c r="V27" s="329" t="s">
        <v>364</v>
      </c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98"/>
      <c r="AI27" s="330"/>
      <c r="AJ27" s="324"/>
      <c r="AK27" s="331" t="s">
        <v>368</v>
      </c>
      <c r="AL27" s="237"/>
      <c r="AM27" s="329" t="s">
        <v>364</v>
      </c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98"/>
      <c r="AZ27" s="330"/>
      <c r="BA27" s="324"/>
      <c r="BB27" s="331" t="s">
        <v>368</v>
      </c>
      <c r="BC27" s="237"/>
      <c r="BD27" s="329" t="s">
        <v>364</v>
      </c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98"/>
      <c r="BQ27" s="330"/>
      <c r="BR27" s="324"/>
      <c r="BS27" s="331" t="s">
        <v>368</v>
      </c>
      <c r="BT27" s="237"/>
      <c r="BU27" s="329" t="s">
        <v>364</v>
      </c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98"/>
      <c r="CH27" s="332"/>
    </row>
    <row r="28" s="140" customFormat="true" ht="12" hidden="false" customHeight="false" outlineLevel="0" collapsed="false">
      <c r="A28" s="144" t="s">
        <v>112</v>
      </c>
      <c r="B28" s="145" t="s">
        <v>113</v>
      </c>
      <c r="C28" s="145"/>
      <c r="D28" s="145" t="s">
        <v>86</v>
      </c>
      <c r="E28" s="333" t="n">
        <v>0</v>
      </c>
      <c r="F28" s="334" t="n">
        <v>0</v>
      </c>
      <c r="G28" s="334" t="n">
        <v>0</v>
      </c>
      <c r="H28" s="334" t="n">
        <v>0</v>
      </c>
      <c r="I28" s="334" t="n">
        <v>0</v>
      </c>
      <c r="J28" s="334" t="n">
        <v>0</v>
      </c>
      <c r="K28" s="334" t="n">
        <v>0</v>
      </c>
      <c r="L28" s="334" t="n">
        <v>0</v>
      </c>
      <c r="M28" s="334" t="n">
        <v>0</v>
      </c>
      <c r="N28" s="334" t="n">
        <v>0</v>
      </c>
      <c r="O28" s="334" t="n">
        <v>0</v>
      </c>
      <c r="P28" s="334" t="n">
        <v>0</v>
      </c>
      <c r="Q28" s="335" t="n">
        <v>0</v>
      </c>
      <c r="R28" s="330"/>
      <c r="S28" s="324"/>
      <c r="T28" s="331"/>
      <c r="U28" s="237" t="s">
        <v>86</v>
      </c>
      <c r="V28" s="333" t="n">
        <v>0</v>
      </c>
      <c r="W28" s="334" t="n">
        <v>0</v>
      </c>
      <c r="X28" s="334" t="n">
        <v>0</v>
      </c>
      <c r="Y28" s="334" t="n">
        <v>0</v>
      </c>
      <c r="Z28" s="334" t="n">
        <v>0</v>
      </c>
      <c r="AA28" s="334" t="n">
        <v>0</v>
      </c>
      <c r="AB28" s="334" t="n">
        <v>0</v>
      </c>
      <c r="AC28" s="334" t="n">
        <v>0</v>
      </c>
      <c r="AD28" s="334" t="n">
        <v>0</v>
      </c>
      <c r="AE28" s="334" t="n">
        <v>0</v>
      </c>
      <c r="AF28" s="334" t="n">
        <v>0</v>
      </c>
      <c r="AG28" s="334" t="n">
        <v>0</v>
      </c>
      <c r="AH28" s="335" t="n">
        <v>0</v>
      </c>
      <c r="AI28" s="330"/>
      <c r="AJ28" s="324"/>
      <c r="AK28" s="331"/>
      <c r="AL28" s="237" t="s">
        <v>86</v>
      </c>
      <c r="AM28" s="333" t="n">
        <v>0</v>
      </c>
      <c r="AN28" s="334" t="n">
        <v>0</v>
      </c>
      <c r="AO28" s="334" t="n">
        <v>0</v>
      </c>
      <c r="AP28" s="334" t="n">
        <v>0</v>
      </c>
      <c r="AQ28" s="334" t="n">
        <v>0</v>
      </c>
      <c r="AR28" s="334" t="n">
        <v>0</v>
      </c>
      <c r="AS28" s="334" t="n">
        <v>0</v>
      </c>
      <c r="AT28" s="334" t="n">
        <v>0</v>
      </c>
      <c r="AU28" s="334" t="n">
        <v>0</v>
      </c>
      <c r="AV28" s="334" t="n">
        <v>0</v>
      </c>
      <c r="AW28" s="334" t="n">
        <v>0</v>
      </c>
      <c r="AX28" s="334" t="n">
        <v>0</v>
      </c>
      <c r="AY28" s="335" t="n">
        <v>0</v>
      </c>
      <c r="AZ28" s="330"/>
      <c r="BA28" s="324"/>
      <c r="BB28" s="331"/>
      <c r="BC28" s="237" t="s">
        <v>86</v>
      </c>
      <c r="BD28" s="333" t="n">
        <v>0</v>
      </c>
      <c r="BE28" s="334" t="n">
        <v>0</v>
      </c>
      <c r="BF28" s="334" t="n">
        <v>0</v>
      </c>
      <c r="BG28" s="334" t="n">
        <v>0</v>
      </c>
      <c r="BH28" s="334" t="n">
        <v>0</v>
      </c>
      <c r="BI28" s="334" t="n">
        <v>0</v>
      </c>
      <c r="BJ28" s="334" t="n">
        <v>0</v>
      </c>
      <c r="BK28" s="334" t="n">
        <v>0</v>
      </c>
      <c r="BL28" s="334" t="n">
        <v>0</v>
      </c>
      <c r="BM28" s="334" t="n">
        <v>0</v>
      </c>
      <c r="BN28" s="334" t="n">
        <v>0</v>
      </c>
      <c r="BO28" s="334" t="n">
        <v>0</v>
      </c>
      <c r="BP28" s="335" t="n">
        <v>0</v>
      </c>
      <c r="BQ28" s="330"/>
      <c r="BR28" s="324"/>
      <c r="BS28" s="331"/>
      <c r="BT28" s="237" t="s">
        <v>86</v>
      </c>
      <c r="BU28" s="333" t="n">
        <v>0</v>
      </c>
      <c r="BV28" s="334" t="n">
        <v>0</v>
      </c>
      <c r="BW28" s="334" t="n">
        <v>0</v>
      </c>
      <c r="BX28" s="334" t="n">
        <v>0</v>
      </c>
      <c r="BY28" s="334" t="n">
        <v>0</v>
      </c>
      <c r="BZ28" s="334" t="n">
        <v>0</v>
      </c>
      <c r="CA28" s="334" t="n">
        <v>0</v>
      </c>
      <c r="CB28" s="334" t="n">
        <v>0</v>
      </c>
      <c r="CC28" s="334" t="n">
        <v>0</v>
      </c>
      <c r="CD28" s="334" t="n">
        <v>0</v>
      </c>
      <c r="CE28" s="334" t="n">
        <v>0</v>
      </c>
      <c r="CF28" s="334" t="n">
        <v>0</v>
      </c>
      <c r="CG28" s="335" t="n">
        <v>0</v>
      </c>
      <c r="CH28" s="332"/>
    </row>
    <row r="29" s="140" customFormat="true" ht="12" hidden="false" customHeight="false" outlineLevel="0" collapsed="false">
      <c r="A29" s="144"/>
      <c r="B29" s="145"/>
      <c r="C29" s="145"/>
      <c r="D29" s="145" t="s">
        <v>365</v>
      </c>
      <c r="E29" s="336" t="n">
        <v>0</v>
      </c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339"/>
      <c r="S29" s="340"/>
      <c r="T29" s="60"/>
      <c r="U29" s="237" t="s">
        <v>365</v>
      </c>
      <c r="V29" s="336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8"/>
      <c r="AI29" s="339"/>
      <c r="AJ29" s="340"/>
      <c r="AK29" s="60"/>
      <c r="AL29" s="237" t="s">
        <v>365</v>
      </c>
      <c r="AM29" s="336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8"/>
      <c r="AZ29" s="339"/>
      <c r="BA29" s="340"/>
      <c r="BB29" s="60"/>
      <c r="BC29" s="237" t="s">
        <v>365</v>
      </c>
      <c r="BD29" s="336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8"/>
      <c r="BQ29" s="339"/>
      <c r="BR29" s="340"/>
      <c r="BS29" s="60"/>
      <c r="BT29" s="237" t="s">
        <v>365</v>
      </c>
      <c r="BU29" s="336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8"/>
      <c r="CH29" s="341"/>
    </row>
    <row r="30" s="140" customFormat="true" ht="12" hidden="false" customHeight="false" outlineLevel="0" collapsed="false">
      <c r="A30" s="342"/>
      <c r="B30" s="258"/>
      <c r="C30" s="258"/>
      <c r="D30" s="258"/>
      <c r="E30" s="343" t="n">
        <f aca="false">E28*E29</f>
        <v>0</v>
      </c>
      <c r="F30" s="209" t="n">
        <f aca="false">F28*F29</f>
        <v>0</v>
      </c>
      <c r="G30" s="209" t="n">
        <f aca="false">G28*G29</f>
        <v>0</v>
      </c>
      <c r="H30" s="209" t="n">
        <f aca="false">H28*H29</f>
        <v>0</v>
      </c>
      <c r="I30" s="209" t="n">
        <f aca="false">I28*I29</f>
        <v>0</v>
      </c>
      <c r="J30" s="209" t="n">
        <f aca="false">J28*J29</f>
        <v>0</v>
      </c>
      <c r="K30" s="209" t="n">
        <f aca="false">K28*K29</f>
        <v>0</v>
      </c>
      <c r="L30" s="209" t="n">
        <f aca="false">L28*L29</f>
        <v>0</v>
      </c>
      <c r="M30" s="209" t="n">
        <f aca="false">M28*M29</f>
        <v>0</v>
      </c>
      <c r="N30" s="209" t="n">
        <f aca="false">N28*N29</f>
        <v>0</v>
      </c>
      <c r="O30" s="209" t="n">
        <f aca="false">O28*O29</f>
        <v>0</v>
      </c>
      <c r="P30" s="286" t="n">
        <f aca="false">P28*P29</f>
        <v>0</v>
      </c>
      <c r="Q30" s="344" t="n">
        <f aca="false">Q28*Q29</f>
        <v>0</v>
      </c>
      <c r="R30" s="345" t="n">
        <f aca="false">SUM(E30:Q30)</f>
        <v>0</v>
      </c>
      <c r="S30" s="346"/>
      <c r="T30" s="331"/>
      <c r="U30" s="347"/>
      <c r="V30" s="343" t="n">
        <f aca="false">V28*V29</f>
        <v>0</v>
      </c>
      <c r="W30" s="209" t="n">
        <f aca="false">W28*W29</f>
        <v>0</v>
      </c>
      <c r="X30" s="209" t="n">
        <f aca="false">X28*X29</f>
        <v>0</v>
      </c>
      <c r="Y30" s="209" t="n">
        <f aca="false">Y28*Y29</f>
        <v>0</v>
      </c>
      <c r="Z30" s="209" t="n">
        <f aca="false">Z28*Z29</f>
        <v>0</v>
      </c>
      <c r="AA30" s="209" t="n">
        <f aca="false">AA28*AA29</f>
        <v>0</v>
      </c>
      <c r="AB30" s="209" t="n">
        <f aca="false">AB28*AB29</f>
        <v>0</v>
      </c>
      <c r="AC30" s="209" t="n">
        <f aca="false">AC28*AC29</f>
        <v>0</v>
      </c>
      <c r="AD30" s="209" t="n">
        <f aca="false">AD28*AD29</f>
        <v>0</v>
      </c>
      <c r="AE30" s="209" t="n">
        <f aca="false">AE28*AE29</f>
        <v>0</v>
      </c>
      <c r="AF30" s="209" t="n">
        <f aca="false">AF28*AF29</f>
        <v>0</v>
      </c>
      <c r="AG30" s="286" t="n">
        <f aca="false">AG28*AG29</f>
        <v>0</v>
      </c>
      <c r="AH30" s="344" t="n">
        <f aca="false">AH28*AH29</f>
        <v>0</v>
      </c>
      <c r="AI30" s="345" t="n">
        <f aca="false">SUM(V30:AH30)</f>
        <v>0</v>
      </c>
      <c r="AJ30" s="346"/>
      <c r="AK30" s="331"/>
      <c r="AL30" s="347"/>
      <c r="AM30" s="343" t="n">
        <f aca="false">AM28*AM29</f>
        <v>0</v>
      </c>
      <c r="AN30" s="209" t="n">
        <f aca="false">AN28*AN29</f>
        <v>0</v>
      </c>
      <c r="AO30" s="209" t="n">
        <f aca="false">AO28*AO29</f>
        <v>0</v>
      </c>
      <c r="AP30" s="209" t="n">
        <f aca="false">AP28*AP29</f>
        <v>0</v>
      </c>
      <c r="AQ30" s="209" t="n">
        <f aca="false">AQ28*AQ29</f>
        <v>0</v>
      </c>
      <c r="AR30" s="209" t="n">
        <f aca="false">AR28*AR29</f>
        <v>0</v>
      </c>
      <c r="AS30" s="209" t="n">
        <f aca="false">AS28*AS29</f>
        <v>0</v>
      </c>
      <c r="AT30" s="209" t="n">
        <f aca="false">AT28*AT29</f>
        <v>0</v>
      </c>
      <c r="AU30" s="209" t="n">
        <f aca="false">AU28*AU29</f>
        <v>0</v>
      </c>
      <c r="AV30" s="209" t="n">
        <f aca="false">AV28*AV29</f>
        <v>0</v>
      </c>
      <c r="AW30" s="209" t="n">
        <f aca="false">AW28*AW29</f>
        <v>0</v>
      </c>
      <c r="AX30" s="286" t="n">
        <f aca="false">AX28*AX29</f>
        <v>0</v>
      </c>
      <c r="AY30" s="344" t="n">
        <f aca="false">AY28*AY29</f>
        <v>0</v>
      </c>
      <c r="AZ30" s="345" t="n">
        <f aca="false">SUM(AM30:AY30)</f>
        <v>0</v>
      </c>
      <c r="BA30" s="346"/>
      <c r="BB30" s="331"/>
      <c r="BC30" s="347"/>
      <c r="BD30" s="343" t="n">
        <f aca="false">BD28*BD29</f>
        <v>0</v>
      </c>
      <c r="BE30" s="209" t="n">
        <f aca="false">BE28*BE29</f>
        <v>0</v>
      </c>
      <c r="BF30" s="209" t="n">
        <f aca="false">BF28*BF29</f>
        <v>0</v>
      </c>
      <c r="BG30" s="209" t="n">
        <f aca="false">BG28*BG29</f>
        <v>0</v>
      </c>
      <c r="BH30" s="209" t="n">
        <f aca="false">BH28*BH29</f>
        <v>0</v>
      </c>
      <c r="BI30" s="209" t="n">
        <f aca="false">BI28*BI29</f>
        <v>0</v>
      </c>
      <c r="BJ30" s="209" t="n">
        <f aca="false">BJ28*BJ29</f>
        <v>0</v>
      </c>
      <c r="BK30" s="209" t="n">
        <f aca="false">BK28*BK29</f>
        <v>0</v>
      </c>
      <c r="BL30" s="209" t="n">
        <f aca="false">BL28*BL29</f>
        <v>0</v>
      </c>
      <c r="BM30" s="209" t="n">
        <f aca="false">BM28*BM29</f>
        <v>0</v>
      </c>
      <c r="BN30" s="209" t="n">
        <f aca="false">BN28*BN29</f>
        <v>0</v>
      </c>
      <c r="BO30" s="286" t="n">
        <f aca="false">BO28*BO29</f>
        <v>0</v>
      </c>
      <c r="BP30" s="344" t="n">
        <f aca="false">BP28*BP29</f>
        <v>0</v>
      </c>
      <c r="BQ30" s="345" t="n">
        <f aca="false">SUM(BD30:BP30)</f>
        <v>0</v>
      </c>
      <c r="BR30" s="346"/>
      <c r="BS30" s="331"/>
      <c r="BT30" s="347"/>
      <c r="BU30" s="343" t="n">
        <f aca="false">BU28*BU29</f>
        <v>0</v>
      </c>
      <c r="BV30" s="209" t="n">
        <f aca="false">BV28*BV29</f>
        <v>0</v>
      </c>
      <c r="BW30" s="209" t="n">
        <f aca="false">BW28*BW29</f>
        <v>0</v>
      </c>
      <c r="BX30" s="209" t="n">
        <f aca="false">BX28*BX29</f>
        <v>0</v>
      </c>
      <c r="BY30" s="209" t="n">
        <f aca="false">BY28*BY29</f>
        <v>0</v>
      </c>
      <c r="BZ30" s="209" t="n">
        <f aca="false">BZ28*BZ29</f>
        <v>0</v>
      </c>
      <c r="CA30" s="209" t="n">
        <f aca="false">CA28*CA29</f>
        <v>0</v>
      </c>
      <c r="CB30" s="209" t="n">
        <f aca="false">CB28*CB29</f>
        <v>0</v>
      </c>
      <c r="CC30" s="209" t="n">
        <f aca="false">CC28*CC29</f>
        <v>0</v>
      </c>
      <c r="CD30" s="209" t="n">
        <f aca="false">CD28*CD29</f>
        <v>0</v>
      </c>
      <c r="CE30" s="209" t="n">
        <f aca="false">CE28*CE29</f>
        <v>0</v>
      </c>
      <c r="CF30" s="286" t="n">
        <f aca="false">CF28*CF29</f>
        <v>0</v>
      </c>
      <c r="CG30" s="344" t="n">
        <f aca="false">CG28*CG29</f>
        <v>0</v>
      </c>
      <c r="CH30" s="348" t="n">
        <f aca="false">SUM(BU30:CG30)</f>
        <v>0</v>
      </c>
    </row>
    <row r="31" s="140" customFormat="true" ht="12" hidden="false" customHeight="false" outlineLevel="0" collapsed="false">
      <c r="A31" s="144" t="s">
        <v>114</v>
      </c>
      <c r="B31" s="53" t="s">
        <v>115</v>
      </c>
      <c r="C31" s="53"/>
      <c r="D31" s="53" t="s">
        <v>86</v>
      </c>
      <c r="E31" s="333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34" t="n">
        <v>0</v>
      </c>
      <c r="M31" s="334" t="n">
        <v>0</v>
      </c>
      <c r="N31" s="334" t="n">
        <v>0</v>
      </c>
      <c r="O31" s="334" t="n">
        <v>0</v>
      </c>
      <c r="P31" s="334" t="n">
        <v>0</v>
      </c>
      <c r="Q31" s="335" t="n">
        <v>0</v>
      </c>
      <c r="R31" s="330"/>
      <c r="S31" s="324"/>
      <c r="T31" s="331"/>
      <c r="U31" s="103" t="s">
        <v>86</v>
      </c>
      <c r="V31" s="333" t="n">
        <v>0</v>
      </c>
      <c r="W31" s="334" t="n">
        <v>0</v>
      </c>
      <c r="X31" s="334" t="n">
        <v>0</v>
      </c>
      <c r="Y31" s="334" t="n">
        <v>0</v>
      </c>
      <c r="Z31" s="334" t="n">
        <v>0</v>
      </c>
      <c r="AA31" s="334" t="n">
        <v>0</v>
      </c>
      <c r="AB31" s="334" t="n">
        <v>0</v>
      </c>
      <c r="AC31" s="334" t="n">
        <v>0</v>
      </c>
      <c r="AD31" s="334" t="n">
        <v>0</v>
      </c>
      <c r="AE31" s="334" t="n">
        <v>0</v>
      </c>
      <c r="AF31" s="334" t="n">
        <v>0</v>
      </c>
      <c r="AG31" s="334" t="n">
        <v>0</v>
      </c>
      <c r="AH31" s="335" t="n">
        <v>0</v>
      </c>
      <c r="AI31" s="330"/>
      <c r="AJ31" s="324"/>
      <c r="AK31" s="331"/>
      <c r="AL31" s="103" t="s">
        <v>86</v>
      </c>
      <c r="AM31" s="333" t="n">
        <v>0</v>
      </c>
      <c r="AN31" s="334" t="n">
        <v>0</v>
      </c>
      <c r="AO31" s="334" t="n">
        <v>0</v>
      </c>
      <c r="AP31" s="334" t="n">
        <v>0</v>
      </c>
      <c r="AQ31" s="334" t="n">
        <v>0</v>
      </c>
      <c r="AR31" s="334" t="n">
        <v>0</v>
      </c>
      <c r="AS31" s="334" t="n">
        <v>0</v>
      </c>
      <c r="AT31" s="334" t="n">
        <v>0</v>
      </c>
      <c r="AU31" s="334" t="n">
        <v>0</v>
      </c>
      <c r="AV31" s="334" t="n">
        <v>0</v>
      </c>
      <c r="AW31" s="334" t="n">
        <v>0</v>
      </c>
      <c r="AX31" s="334" t="n">
        <v>0</v>
      </c>
      <c r="AY31" s="335" t="n">
        <v>0</v>
      </c>
      <c r="AZ31" s="330"/>
      <c r="BA31" s="324"/>
      <c r="BB31" s="331"/>
      <c r="BC31" s="103" t="s">
        <v>86</v>
      </c>
      <c r="BD31" s="333" t="n">
        <v>0</v>
      </c>
      <c r="BE31" s="334" t="n">
        <v>0</v>
      </c>
      <c r="BF31" s="334" t="n">
        <v>0</v>
      </c>
      <c r="BG31" s="334" t="n">
        <v>0</v>
      </c>
      <c r="BH31" s="334" t="n">
        <v>0</v>
      </c>
      <c r="BI31" s="334" t="n">
        <v>0</v>
      </c>
      <c r="BJ31" s="334" t="n">
        <v>0</v>
      </c>
      <c r="BK31" s="334" t="n">
        <v>0</v>
      </c>
      <c r="BL31" s="334" t="n">
        <v>0</v>
      </c>
      <c r="BM31" s="334" t="n">
        <v>0</v>
      </c>
      <c r="BN31" s="334" t="n">
        <v>0</v>
      </c>
      <c r="BO31" s="334" t="n">
        <v>0</v>
      </c>
      <c r="BP31" s="335" t="n">
        <v>0</v>
      </c>
      <c r="BQ31" s="330"/>
      <c r="BR31" s="324"/>
      <c r="BS31" s="331"/>
      <c r="BT31" s="103" t="s">
        <v>86</v>
      </c>
      <c r="BU31" s="333" t="n">
        <v>0</v>
      </c>
      <c r="BV31" s="334" t="n">
        <v>0</v>
      </c>
      <c r="BW31" s="334" t="n">
        <v>0</v>
      </c>
      <c r="BX31" s="334" t="n">
        <v>0</v>
      </c>
      <c r="BY31" s="334" t="n">
        <v>0</v>
      </c>
      <c r="BZ31" s="334" t="n">
        <v>0</v>
      </c>
      <c r="CA31" s="334" t="n">
        <v>0</v>
      </c>
      <c r="CB31" s="334" t="n">
        <v>0</v>
      </c>
      <c r="CC31" s="334" t="n">
        <v>0</v>
      </c>
      <c r="CD31" s="334" t="n">
        <v>0</v>
      </c>
      <c r="CE31" s="334" t="n">
        <v>0</v>
      </c>
      <c r="CF31" s="334" t="n">
        <v>0</v>
      </c>
      <c r="CG31" s="335" t="n">
        <v>0</v>
      </c>
      <c r="CH31" s="332"/>
    </row>
    <row r="32" s="140" customFormat="true" ht="12" hidden="false" customHeight="false" outlineLevel="0" collapsed="false">
      <c r="A32" s="144"/>
      <c r="B32" s="53"/>
      <c r="C32" s="53"/>
      <c r="D32" s="53" t="s">
        <v>365</v>
      </c>
      <c r="E32" s="336" t="n">
        <v>0</v>
      </c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8"/>
      <c r="R32" s="339"/>
      <c r="S32" s="340"/>
      <c r="T32" s="60"/>
      <c r="U32" s="103" t="s">
        <v>365</v>
      </c>
      <c r="V32" s="336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8"/>
      <c r="AI32" s="339"/>
      <c r="AJ32" s="340"/>
      <c r="AK32" s="60"/>
      <c r="AL32" s="103" t="s">
        <v>365</v>
      </c>
      <c r="AM32" s="336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8"/>
      <c r="AZ32" s="339"/>
      <c r="BA32" s="340"/>
      <c r="BB32" s="60"/>
      <c r="BC32" s="103" t="s">
        <v>365</v>
      </c>
      <c r="BD32" s="336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8"/>
      <c r="BQ32" s="339"/>
      <c r="BR32" s="340"/>
      <c r="BS32" s="60"/>
      <c r="BT32" s="103" t="s">
        <v>365</v>
      </c>
      <c r="BU32" s="336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8"/>
      <c r="CH32" s="341"/>
    </row>
    <row r="33" s="140" customFormat="true" ht="12" hidden="false" customHeight="false" outlineLevel="0" collapsed="false">
      <c r="A33" s="342"/>
      <c r="B33" s="60"/>
      <c r="C33" s="60"/>
      <c r="D33" s="60"/>
      <c r="E33" s="208" t="n">
        <f aca="false">E31*E32</f>
        <v>0</v>
      </c>
      <c r="F33" s="209" t="n">
        <f aca="false">F31*F32</f>
        <v>0</v>
      </c>
      <c r="G33" s="209" t="n">
        <f aca="false">G31*G32</f>
        <v>0</v>
      </c>
      <c r="H33" s="209" t="n">
        <f aca="false">H31*H32</f>
        <v>0</v>
      </c>
      <c r="I33" s="209" t="n">
        <f aca="false">I31*I32</f>
        <v>0</v>
      </c>
      <c r="J33" s="209" t="n">
        <f aca="false">J31*J32</f>
        <v>0</v>
      </c>
      <c r="K33" s="209" t="n">
        <f aca="false">K31*K32</f>
        <v>0</v>
      </c>
      <c r="L33" s="209" t="n">
        <f aca="false">L31*L32</f>
        <v>0</v>
      </c>
      <c r="M33" s="209" t="n">
        <f aca="false">M31*M32</f>
        <v>0</v>
      </c>
      <c r="N33" s="209" t="n">
        <f aca="false">N31*N32</f>
        <v>0</v>
      </c>
      <c r="O33" s="209" t="n">
        <f aca="false">O31*O32</f>
        <v>0</v>
      </c>
      <c r="P33" s="209" t="n">
        <f aca="false">P31*P32</f>
        <v>0</v>
      </c>
      <c r="Q33" s="344" t="n">
        <f aca="false">Q31*Q32</f>
        <v>0</v>
      </c>
      <c r="R33" s="345" t="n">
        <f aca="false">SUM(E33:Q33)</f>
        <v>0</v>
      </c>
      <c r="S33" s="346"/>
      <c r="T33" s="331"/>
      <c r="U33" s="349"/>
      <c r="V33" s="208" t="n">
        <f aca="false">V31*V32</f>
        <v>0</v>
      </c>
      <c r="W33" s="209" t="n">
        <f aca="false">W31*W32</f>
        <v>0</v>
      </c>
      <c r="X33" s="209" t="n">
        <f aca="false">X31*X32</f>
        <v>0</v>
      </c>
      <c r="Y33" s="209" t="n">
        <f aca="false">Y31*Y32</f>
        <v>0</v>
      </c>
      <c r="Z33" s="209" t="n">
        <f aca="false">Z31*Z32</f>
        <v>0</v>
      </c>
      <c r="AA33" s="209" t="n">
        <f aca="false">AA31*AA32</f>
        <v>0</v>
      </c>
      <c r="AB33" s="209" t="n">
        <f aca="false">AB31*AB32</f>
        <v>0</v>
      </c>
      <c r="AC33" s="209" t="n">
        <f aca="false">AC31*AC32</f>
        <v>0</v>
      </c>
      <c r="AD33" s="209" t="n">
        <f aca="false">AD31*AD32</f>
        <v>0</v>
      </c>
      <c r="AE33" s="209" t="n">
        <f aca="false">AE31*AE32</f>
        <v>0</v>
      </c>
      <c r="AF33" s="209" t="n">
        <f aca="false">AF31*AF32</f>
        <v>0</v>
      </c>
      <c r="AG33" s="209" t="n">
        <f aca="false">AG31*AG32</f>
        <v>0</v>
      </c>
      <c r="AH33" s="344" t="n">
        <f aca="false">AH31*AH32</f>
        <v>0</v>
      </c>
      <c r="AI33" s="345" t="n">
        <f aca="false">SUM(V33:AH33)</f>
        <v>0</v>
      </c>
      <c r="AJ33" s="346"/>
      <c r="AK33" s="331"/>
      <c r="AL33" s="349"/>
      <c r="AM33" s="208" t="n">
        <f aca="false">AM31*AM32</f>
        <v>0</v>
      </c>
      <c r="AN33" s="209" t="n">
        <f aca="false">AN31*AN32</f>
        <v>0</v>
      </c>
      <c r="AO33" s="209" t="n">
        <f aca="false">AO31*AO32</f>
        <v>0</v>
      </c>
      <c r="AP33" s="209" t="n">
        <f aca="false">AP31*AP32</f>
        <v>0</v>
      </c>
      <c r="AQ33" s="209" t="n">
        <f aca="false">AQ31*AQ32</f>
        <v>0</v>
      </c>
      <c r="AR33" s="209" t="n">
        <f aca="false">AR31*AR32</f>
        <v>0</v>
      </c>
      <c r="AS33" s="209" t="n">
        <f aca="false">AS31*AS32</f>
        <v>0</v>
      </c>
      <c r="AT33" s="209" t="n">
        <f aca="false">AT31*AT32</f>
        <v>0</v>
      </c>
      <c r="AU33" s="209" t="n">
        <f aca="false">AU31*AU32</f>
        <v>0</v>
      </c>
      <c r="AV33" s="209" t="n">
        <f aca="false">AV31*AV32</f>
        <v>0</v>
      </c>
      <c r="AW33" s="209" t="n">
        <f aca="false">AW31*AW32</f>
        <v>0</v>
      </c>
      <c r="AX33" s="209" t="n">
        <f aca="false">AX31*AX32</f>
        <v>0</v>
      </c>
      <c r="AY33" s="344" t="n">
        <f aca="false">AY31*AY32</f>
        <v>0</v>
      </c>
      <c r="AZ33" s="345" t="n">
        <f aca="false">SUM(AM33:AY33)</f>
        <v>0</v>
      </c>
      <c r="BA33" s="346"/>
      <c r="BB33" s="331"/>
      <c r="BC33" s="349"/>
      <c r="BD33" s="208" t="n">
        <f aca="false">BD31*BD32</f>
        <v>0</v>
      </c>
      <c r="BE33" s="209" t="n">
        <f aca="false">BE31*BE32</f>
        <v>0</v>
      </c>
      <c r="BF33" s="209" t="n">
        <f aca="false">BF31*BF32</f>
        <v>0</v>
      </c>
      <c r="BG33" s="209" t="n">
        <f aca="false">BG31*BG32</f>
        <v>0</v>
      </c>
      <c r="BH33" s="209" t="n">
        <f aca="false">BH31*BH32</f>
        <v>0</v>
      </c>
      <c r="BI33" s="209" t="n">
        <f aca="false">BI31*BI32</f>
        <v>0</v>
      </c>
      <c r="BJ33" s="209" t="n">
        <f aca="false">BJ31*BJ32</f>
        <v>0</v>
      </c>
      <c r="BK33" s="209" t="n">
        <f aca="false">BK31*BK32</f>
        <v>0</v>
      </c>
      <c r="BL33" s="209" t="n">
        <f aca="false">BL31*BL32</f>
        <v>0</v>
      </c>
      <c r="BM33" s="209" t="n">
        <f aca="false">BM31*BM32</f>
        <v>0</v>
      </c>
      <c r="BN33" s="209" t="n">
        <f aca="false">BN31*BN32</f>
        <v>0</v>
      </c>
      <c r="BO33" s="209" t="n">
        <f aca="false">BO31*BO32</f>
        <v>0</v>
      </c>
      <c r="BP33" s="344" t="n">
        <f aca="false">BP31*BP32</f>
        <v>0</v>
      </c>
      <c r="BQ33" s="345" t="n">
        <f aca="false">SUM(BD33:BP33)</f>
        <v>0</v>
      </c>
      <c r="BR33" s="346"/>
      <c r="BS33" s="331"/>
      <c r="BT33" s="349"/>
      <c r="BU33" s="208" t="n">
        <f aca="false">BU31*BU32</f>
        <v>0</v>
      </c>
      <c r="BV33" s="209" t="n">
        <f aca="false">BV31*BV32</f>
        <v>0</v>
      </c>
      <c r="BW33" s="209" t="n">
        <f aca="false">BW31*BW32</f>
        <v>0</v>
      </c>
      <c r="BX33" s="209" t="n">
        <f aca="false">BX31*BX32</f>
        <v>0</v>
      </c>
      <c r="BY33" s="209" t="n">
        <f aca="false">BY31*BY32</f>
        <v>0</v>
      </c>
      <c r="BZ33" s="209" t="n">
        <f aca="false">BZ31*BZ32</f>
        <v>0</v>
      </c>
      <c r="CA33" s="209" t="n">
        <f aca="false">CA31*CA32</f>
        <v>0</v>
      </c>
      <c r="CB33" s="209" t="n">
        <f aca="false">CB31*CB32</f>
        <v>0</v>
      </c>
      <c r="CC33" s="209" t="n">
        <f aca="false">CC31*CC32</f>
        <v>0</v>
      </c>
      <c r="CD33" s="209" t="n">
        <f aca="false">CD31*CD32</f>
        <v>0</v>
      </c>
      <c r="CE33" s="209" t="n">
        <f aca="false">CE31*CE32</f>
        <v>0</v>
      </c>
      <c r="CF33" s="209" t="n">
        <f aca="false">CF31*CF32</f>
        <v>0</v>
      </c>
      <c r="CG33" s="344" t="n">
        <f aca="false">CG31*CG32</f>
        <v>0</v>
      </c>
      <c r="CH33" s="348" t="n">
        <f aca="false">SUM(BU33:CG33)</f>
        <v>0</v>
      </c>
    </row>
    <row r="34" s="140" customFormat="true" ht="12" hidden="false" customHeight="false" outlineLevel="0" collapsed="false">
      <c r="A34" s="144" t="s">
        <v>116</v>
      </c>
      <c r="B34" s="145" t="s">
        <v>117</v>
      </c>
      <c r="C34" s="145"/>
      <c r="D34" s="145" t="s">
        <v>86</v>
      </c>
      <c r="E34" s="333" t="n">
        <v>0</v>
      </c>
      <c r="F34" s="334" t="n">
        <v>0</v>
      </c>
      <c r="G34" s="334" t="n">
        <v>0</v>
      </c>
      <c r="H34" s="334" t="n">
        <v>0</v>
      </c>
      <c r="I34" s="334" t="n">
        <v>0</v>
      </c>
      <c r="J34" s="334" t="n">
        <v>0</v>
      </c>
      <c r="K34" s="334" t="n">
        <v>0</v>
      </c>
      <c r="L34" s="334" t="n">
        <v>0</v>
      </c>
      <c r="M34" s="334" t="n">
        <v>0</v>
      </c>
      <c r="N34" s="334" t="n">
        <v>0</v>
      </c>
      <c r="O34" s="334" t="n">
        <v>0</v>
      </c>
      <c r="P34" s="334" t="n">
        <v>0</v>
      </c>
      <c r="Q34" s="335" t="n">
        <v>0</v>
      </c>
      <c r="R34" s="330"/>
      <c r="S34" s="324"/>
      <c r="T34" s="331"/>
      <c r="U34" s="237" t="s">
        <v>86</v>
      </c>
      <c r="V34" s="333" t="n">
        <v>0</v>
      </c>
      <c r="W34" s="334" t="n">
        <v>0</v>
      </c>
      <c r="X34" s="334" t="n">
        <v>0</v>
      </c>
      <c r="Y34" s="334" t="n">
        <v>0</v>
      </c>
      <c r="Z34" s="334" t="n">
        <v>0</v>
      </c>
      <c r="AA34" s="334" t="n">
        <v>0</v>
      </c>
      <c r="AB34" s="334" t="n">
        <v>0</v>
      </c>
      <c r="AC34" s="334" t="n">
        <v>0</v>
      </c>
      <c r="AD34" s="334" t="n">
        <v>0</v>
      </c>
      <c r="AE34" s="334" t="n">
        <v>0</v>
      </c>
      <c r="AF34" s="334" t="n">
        <v>0</v>
      </c>
      <c r="AG34" s="334" t="n">
        <v>0</v>
      </c>
      <c r="AH34" s="335" t="n">
        <v>0</v>
      </c>
      <c r="AI34" s="330"/>
      <c r="AJ34" s="324"/>
      <c r="AK34" s="331"/>
      <c r="AL34" s="237" t="s">
        <v>86</v>
      </c>
      <c r="AM34" s="333" t="n">
        <v>0</v>
      </c>
      <c r="AN34" s="334" t="n">
        <v>0</v>
      </c>
      <c r="AO34" s="334" t="n">
        <v>0</v>
      </c>
      <c r="AP34" s="334" t="n">
        <v>0</v>
      </c>
      <c r="AQ34" s="334" t="n">
        <v>0</v>
      </c>
      <c r="AR34" s="334" t="n">
        <v>0</v>
      </c>
      <c r="AS34" s="334" t="n">
        <v>0</v>
      </c>
      <c r="AT34" s="334" t="n">
        <v>0</v>
      </c>
      <c r="AU34" s="334" t="n">
        <v>0</v>
      </c>
      <c r="AV34" s="334" t="n">
        <v>0</v>
      </c>
      <c r="AW34" s="334" t="n">
        <v>0</v>
      </c>
      <c r="AX34" s="334" t="n">
        <v>0</v>
      </c>
      <c r="AY34" s="335" t="n">
        <v>0</v>
      </c>
      <c r="AZ34" s="330"/>
      <c r="BA34" s="324"/>
      <c r="BB34" s="331"/>
      <c r="BC34" s="237" t="s">
        <v>86</v>
      </c>
      <c r="BD34" s="333" t="n">
        <v>0</v>
      </c>
      <c r="BE34" s="334" t="n">
        <v>0</v>
      </c>
      <c r="BF34" s="334" t="n">
        <v>0</v>
      </c>
      <c r="BG34" s="334" t="n">
        <v>0</v>
      </c>
      <c r="BH34" s="334" t="n">
        <v>0</v>
      </c>
      <c r="BI34" s="334" t="n">
        <v>0</v>
      </c>
      <c r="BJ34" s="334" t="n">
        <v>0</v>
      </c>
      <c r="BK34" s="334" t="n">
        <v>0</v>
      </c>
      <c r="BL34" s="334" t="n">
        <v>0</v>
      </c>
      <c r="BM34" s="334" t="n">
        <v>0</v>
      </c>
      <c r="BN34" s="334" t="n">
        <v>0</v>
      </c>
      <c r="BO34" s="334" t="n">
        <v>0</v>
      </c>
      <c r="BP34" s="335" t="n">
        <v>0</v>
      </c>
      <c r="BQ34" s="330"/>
      <c r="BR34" s="324"/>
      <c r="BS34" s="331"/>
      <c r="BT34" s="237" t="s">
        <v>86</v>
      </c>
      <c r="BU34" s="333" t="n">
        <v>0</v>
      </c>
      <c r="BV34" s="334" t="n">
        <v>0</v>
      </c>
      <c r="BW34" s="334" t="n">
        <v>0</v>
      </c>
      <c r="BX34" s="334" t="n">
        <v>0</v>
      </c>
      <c r="BY34" s="334" t="n">
        <v>0</v>
      </c>
      <c r="BZ34" s="334" t="n">
        <v>0</v>
      </c>
      <c r="CA34" s="334" t="n">
        <v>0</v>
      </c>
      <c r="CB34" s="334" t="n">
        <v>0</v>
      </c>
      <c r="CC34" s="334" t="n">
        <v>0</v>
      </c>
      <c r="CD34" s="334" t="n">
        <v>0</v>
      </c>
      <c r="CE34" s="334" t="n">
        <v>0</v>
      </c>
      <c r="CF34" s="334" t="n">
        <v>0</v>
      </c>
      <c r="CG34" s="335" t="n">
        <v>0</v>
      </c>
      <c r="CH34" s="332"/>
    </row>
    <row r="35" s="140" customFormat="true" ht="12" hidden="false" customHeight="false" outlineLevel="0" collapsed="false">
      <c r="A35" s="144"/>
      <c r="B35" s="145"/>
      <c r="C35" s="145"/>
      <c r="D35" s="145" t="s">
        <v>366</v>
      </c>
      <c r="E35" s="333" t="n">
        <v>0</v>
      </c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5"/>
      <c r="R35" s="330"/>
      <c r="S35" s="324"/>
      <c r="T35" s="331"/>
      <c r="U35" s="237" t="s">
        <v>366</v>
      </c>
      <c r="V35" s="333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5"/>
      <c r="AI35" s="330"/>
      <c r="AJ35" s="324"/>
      <c r="AK35" s="331"/>
      <c r="AL35" s="237" t="s">
        <v>366</v>
      </c>
      <c r="AM35" s="333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5"/>
      <c r="AZ35" s="330"/>
      <c r="BA35" s="324"/>
      <c r="BB35" s="331"/>
      <c r="BC35" s="237" t="s">
        <v>366</v>
      </c>
      <c r="BD35" s="333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5"/>
      <c r="BQ35" s="330"/>
      <c r="BR35" s="324"/>
      <c r="BS35" s="331"/>
      <c r="BT35" s="237" t="s">
        <v>366</v>
      </c>
      <c r="BU35" s="333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5"/>
      <c r="CH35" s="332"/>
    </row>
    <row r="36" s="140" customFormat="true" ht="12" hidden="false" customHeight="false" outlineLevel="0" collapsed="false">
      <c r="A36" s="342"/>
      <c r="B36" s="258"/>
      <c r="C36" s="258"/>
      <c r="D36" s="258"/>
      <c r="E36" s="208" t="n">
        <f aca="false">E34*E35</f>
        <v>0</v>
      </c>
      <c r="F36" s="209" t="n">
        <f aca="false">F34*F35</f>
        <v>0</v>
      </c>
      <c r="G36" s="209" t="n">
        <f aca="false">G34*G35</f>
        <v>0</v>
      </c>
      <c r="H36" s="209" t="n">
        <f aca="false">H34*H35</f>
        <v>0</v>
      </c>
      <c r="I36" s="209" t="n">
        <f aca="false">I34*I35</f>
        <v>0</v>
      </c>
      <c r="J36" s="209" t="n">
        <f aca="false">J34*J35</f>
        <v>0</v>
      </c>
      <c r="K36" s="209" t="n">
        <f aca="false">K34*K35</f>
        <v>0</v>
      </c>
      <c r="L36" s="209" t="n">
        <f aca="false">L34*L35</f>
        <v>0</v>
      </c>
      <c r="M36" s="209" t="n">
        <f aca="false">M34*M35</f>
        <v>0</v>
      </c>
      <c r="N36" s="209" t="n">
        <f aca="false">N34*N35</f>
        <v>0</v>
      </c>
      <c r="O36" s="209" t="n">
        <f aca="false">O34*O35</f>
        <v>0</v>
      </c>
      <c r="P36" s="209" t="n">
        <f aca="false">P34*P35</f>
        <v>0</v>
      </c>
      <c r="Q36" s="344" t="n">
        <f aca="false">Q34*Q35</f>
        <v>0</v>
      </c>
      <c r="R36" s="345" t="n">
        <f aca="false">SUM(E36:Q36)</f>
        <v>0</v>
      </c>
      <c r="S36" s="346"/>
      <c r="T36" s="331"/>
      <c r="U36" s="347"/>
      <c r="V36" s="208" t="n">
        <f aca="false">V34*V35</f>
        <v>0</v>
      </c>
      <c r="W36" s="209" t="n">
        <f aca="false">W34*W35</f>
        <v>0</v>
      </c>
      <c r="X36" s="209" t="n">
        <f aca="false">X34*X35</f>
        <v>0</v>
      </c>
      <c r="Y36" s="209" t="n">
        <f aca="false">Y34*Y35</f>
        <v>0</v>
      </c>
      <c r="Z36" s="209" t="n">
        <f aca="false">Z34*Z35</f>
        <v>0</v>
      </c>
      <c r="AA36" s="209" t="n">
        <f aca="false">AA34*AA35</f>
        <v>0</v>
      </c>
      <c r="AB36" s="209" t="n">
        <f aca="false">AB34*AB35</f>
        <v>0</v>
      </c>
      <c r="AC36" s="209" t="n">
        <f aca="false">AC34*AC35</f>
        <v>0</v>
      </c>
      <c r="AD36" s="209" t="n">
        <f aca="false">AD34*AD35</f>
        <v>0</v>
      </c>
      <c r="AE36" s="209" t="n">
        <f aca="false">AE34*AE35</f>
        <v>0</v>
      </c>
      <c r="AF36" s="209" t="n">
        <f aca="false">AF34*AF35</f>
        <v>0</v>
      </c>
      <c r="AG36" s="209" t="n">
        <f aca="false">AG34*AG35</f>
        <v>0</v>
      </c>
      <c r="AH36" s="344" t="n">
        <f aca="false">AH34*AH35</f>
        <v>0</v>
      </c>
      <c r="AI36" s="345" t="n">
        <f aca="false">SUM(V36:AH36)</f>
        <v>0</v>
      </c>
      <c r="AJ36" s="346"/>
      <c r="AK36" s="331"/>
      <c r="AL36" s="347"/>
      <c r="AM36" s="208" t="n">
        <f aca="false">AM34*AM35</f>
        <v>0</v>
      </c>
      <c r="AN36" s="209" t="n">
        <f aca="false">AN34*AN35</f>
        <v>0</v>
      </c>
      <c r="AO36" s="209" t="n">
        <f aca="false">AO34*AO35</f>
        <v>0</v>
      </c>
      <c r="AP36" s="209" t="n">
        <f aca="false">AP34*AP35</f>
        <v>0</v>
      </c>
      <c r="AQ36" s="209" t="n">
        <f aca="false">AQ34*AQ35</f>
        <v>0</v>
      </c>
      <c r="AR36" s="209" t="n">
        <f aca="false">AR34*AR35</f>
        <v>0</v>
      </c>
      <c r="AS36" s="209" t="n">
        <f aca="false">AS34*AS35</f>
        <v>0</v>
      </c>
      <c r="AT36" s="209" t="n">
        <f aca="false">AT34*AT35</f>
        <v>0</v>
      </c>
      <c r="AU36" s="209" t="n">
        <f aca="false">AU34*AU35</f>
        <v>0</v>
      </c>
      <c r="AV36" s="209" t="n">
        <f aca="false">AV34*AV35</f>
        <v>0</v>
      </c>
      <c r="AW36" s="209" t="n">
        <f aca="false">AW34*AW35</f>
        <v>0</v>
      </c>
      <c r="AX36" s="209" t="n">
        <f aca="false">AX34*AX35</f>
        <v>0</v>
      </c>
      <c r="AY36" s="344" t="n">
        <f aca="false">AY34*AY35</f>
        <v>0</v>
      </c>
      <c r="AZ36" s="345" t="n">
        <f aca="false">SUM(AM36:AY36)</f>
        <v>0</v>
      </c>
      <c r="BA36" s="346"/>
      <c r="BB36" s="331"/>
      <c r="BC36" s="347"/>
      <c r="BD36" s="208" t="n">
        <f aca="false">BD34*BD35</f>
        <v>0</v>
      </c>
      <c r="BE36" s="209" t="n">
        <f aca="false">BE34*BE35</f>
        <v>0</v>
      </c>
      <c r="BF36" s="209" t="n">
        <f aca="false">BF34*BF35</f>
        <v>0</v>
      </c>
      <c r="BG36" s="209" t="n">
        <f aca="false">BG34*BG35</f>
        <v>0</v>
      </c>
      <c r="BH36" s="209" t="n">
        <f aca="false">BH34*BH35</f>
        <v>0</v>
      </c>
      <c r="BI36" s="209" t="n">
        <f aca="false">BI34*BI35</f>
        <v>0</v>
      </c>
      <c r="BJ36" s="209" t="n">
        <f aca="false">BJ34*BJ35</f>
        <v>0</v>
      </c>
      <c r="BK36" s="209" t="n">
        <f aca="false">BK34*BK35</f>
        <v>0</v>
      </c>
      <c r="BL36" s="209" t="n">
        <f aca="false">BL34*BL35</f>
        <v>0</v>
      </c>
      <c r="BM36" s="209" t="n">
        <f aca="false">BM34*BM35</f>
        <v>0</v>
      </c>
      <c r="BN36" s="209" t="n">
        <f aca="false">BN34*BN35</f>
        <v>0</v>
      </c>
      <c r="BO36" s="209" t="n">
        <f aca="false">BO34*BO35</f>
        <v>0</v>
      </c>
      <c r="BP36" s="344" t="n">
        <f aca="false">BP34*BP35</f>
        <v>0</v>
      </c>
      <c r="BQ36" s="345" t="n">
        <f aca="false">SUM(BD36:BP36)</f>
        <v>0</v>
      </c>
      <c r="BR36" s="346"/>
      <c r="BS36" s="331"/>
      <c r="BT36" s="347"/>
      <c r="BU36" s="208" t="n">
        <f aca="false">BU34*BU35</f>
        <v>0</v>
      </c>
      <c r="BV36" s="209" t="n">
        <f aca="false">BV34*BV35</f>
        <v>0</v>
      </c>
      <c r="BW36" s="209" t="n">
        <f aca="false">BW34*BW35</f>
        <v>0</v>
      </c>
      <c r="BX36" s="209" t="n">
        <f aca="false">BX34*BX35</f>
        <v>0</v>
      </c>
      <c r="BY36" s="209" t="n">
        <f aca="false">BY34*BY35</f>
        <v>0</v>
      </c>
      <c r="BZ36" s="209" t="n">
        <f aca="false">BZ34*BZ35</f>
        <v>0</v>
      </c>
      <c r="CA36" s="209" t="n">
        <f aca="false">CA34*CA35</f>
        <v>0</v>
      </c>
      <c r="CB36" s="209" t="n">
        <f aca="false">CB34*CB35</f>
        <v>0</v>
      </c>
      <c r="CC36" s="209" t="n">
        <f aca="false">CC34*CC35</f>
        <v>0</v>
      </c>
      <c r="CD36" s="209" t="n">
        <f aca="false">CD34*CD35</f>
        <v>0</v>
      </c>
      <c r="CE36" s="209" t="n">
        <f aca="false">CE34*CE35</f>
        <v>0</v>
      </c>
      <c r="CF36" s="209" t="n">
        <f aca="false">CF34*CF35</f>
        <v>0</v>
      </c>
      <c r="CG36" s="344" t="n">
        <f aca="false">CG34*CG35</f>
        <v>0</v>
      </c>
      <c r="CH36" s="348" t="n">
        <f aca="false">SUM(BU36:CG36)</f>
        <v>0</v>
      </c>
    </row>
    <row r="37" s="140" customFormat="true" ht="12" hidden="false" customHeight="false" outlineLevel="0" collapsed="false">
      <c r="A37" s="144" t="s">
        <v>118</v>
      </c>
      <c r="B37" s="145" t="s">
        <v>119</v>
      </c>
      <c r="C37" s="145"/>
      <c r="D37" s="145" t="s">
        <v>86</v>
      </c>
      <c r="E37" s="333" t="n">
        <v>0</v>
      </c>
      <c r="F37" s="334" t="n">
        <v>0</v>
      </c>
      <c r="G37" s="334" t="n">
        <v>0</v>
      </c>
      <c r="H37" s="334" t="n">
        <v>0</v>
      </c>
      <c r="I37" s="334" t="n">
        <v>0</v>
      </c>
      <c r="J37" s="334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4" t="n">
        <v>0</v>
      </c>
      <c r="P37" s="334" t="n">
        <v>0</v>
      </c>
      <c r="Q37" s="335" t="n">
        <v>0</v>
      </c>
      <c r="R37" s="330"/>
      <c r="S37" s="324"/>
      <c r="T37" s="331"/>
      <c r="U37" s="237" t="s">
        <v>86</v>
      </c>
      <c r="V37" s="333" t="n">
        <v>0</v>
      </c>
      <c r="W37" s="334" t="n">
        <v>0</v>
      </c>
      <c r="X37" s="334" t="n">
        <v>0</v>
      </c>
      <c r="Y37" s="334" t="n">
        <v>0</v>
      </c>
      <c r="Z37" s="334" t="n">
        <v>0</v>
      </c>
      <c r="AA37" s="334" t="n">
        <v>0</v>
      </c>
      <c r="AB37" s="334" t="n">
        <v>0</v>
      </c>
      <c r="AC37" s="334" t="n">
        <v>0</v>
      </c>
      <c r="AD37" s="334" t="n">
        <v>0</v>
      </c>
      <c r="AE37" s="334" t="n">
        <v>0</v>
      </c>
      <c r="AF37" s="334" t="n">
        <v>0</v>
      </c>
      <c r="AG37" s="334" t="n">
        <v>0</v>
      </c>
      <c r="AH37" s="335" t="n">
        <v>0</v>
      </c>
      <c r="AI37" s="330"/>
      <c r="AJ37" s="324"/>
      <c r="AK37" s="331"/>
      <c r="AL37" s="237" t="s">
        <v>86</v>
      </c>
      <c r="AM37" s="333" t="n">
        <v>0</v>
      </c>
      <c r="AN37" s="334" t="n">
        <v>0</v>
      </c>
      <c r="AO37" s="334" t="n">
        <v>0</v>
      </c>
      <c r="AP37" s="334" t="n">
        <v>0</v>
      </c>
      <c r="AQ37" s="334" t="n">
        <v>0</v>
      </c>
      <c r="AR37" s="334" t="n">
        <v>0</v>
      </c>
      <c r="AS37" s="334" t="n">
        <v>0</v>
      </c>
      <c r="AT37" s="334" t="n">
        <v>0</v>
      </c>
      <c r="AU37" s="334" t="n">
        <v>0</v>
      </c>
      <c r="AV37" s="334" t="n">
        <v>0</v>
      </c>
      <c r="AW37" s="334" t="n">
        <v>0</v>
      </c>
      <c r="AX37" s="334" t="n">
        <v>0</v>
      </c>
      <c r="AY37" s="335" t="n">
        <v>0</v>
      </c>
      <c r="AZ37" s="330"/>
      <c r="BA37" s="324"/>
      <c r="BB37" s="331"/>
      <c r="BC37" s="237" t="s">
        <v>86</v>
      </c>
      <c r="BD37" s="333" t="n">
        <v>0</v>
      </c>
      <c r="BE37" s="334" t="n">
        <v>0</v>
      </c>
      <c r="BF37" s="334" t="n">
        <v>0</v>
      </c>
      <c r="BG37" s="334" t="n">
        <v>0</v>
      </c>
      <c r="BH37" s="334" t="n">
        <v>0</v>
      </c>
      <c r="BI37" s="334" t="n">
        <v>0</v>
      </c>
      <c r="BJ37" s="334" t="n">
        <v>0</v>
      </c>
      <c r="BK37" s="334" t="n">
        <v>0</v>
      </c>
      <c r="BL37" s="334" t="n">
        <v>0</v>
      </c>
      <c r="BM37" s="334" t="n">
        <v>0</v>
      </c>
      <c r="BN37" s="334" t="n">
        <v>0</v>
      </c>
      <c r="BO37" s="334" t="n">
        <v>0</v>
      </c>
      <c r="BP37" s="335" t="n">
        <v>0</v>
      </c>
      <c r="BQ37" s="330"/>
      <c r="BR37" s="324"/>
      <c r="BS37" s="331"/>
      <c r="BT37" s="237" t="s">
        <v>86</v>
      </c>
      <c r="BU37" s="333" t="n">
        <v>0</v>
      </c>
      <c r="BV37" s="334" t="n">
        <v>0</v>
      </c>
      <c r="BW37" s="334" t="n">
        <v>0</v>
      </c>
      <c r="BX37" s="334" t="n">
        <v>0</v>
      </c>
      <c r="BY37" s="334" t="n">
        <v>0</v>
      </c>
      <c r="BZ37" s="334" t="n">
        <v>0</v>
      </c>
      <c r="CA37" s="334" t="n">
        <v>0</v>
      </c>
      <c r="CB37" s="334" t="n">
        <v>0</v>
      </c>
      <c r="CC37" s="334" t="n">
        <v>0</v>
      </c>
      <c r="CD37" s="334" t="n">
        <v>0</v>
      </c>
      <c r="CE37" s="334" t="n">
        <v>0</v>
      </c>
      <c r="CF37" s="334" t="n">
        <v>0</v>
      </c>
      <c r="CG37" s="335" t="n">
        <v>0</v>
      </c>
      <c r="CH37" s="332"/>
    </row>
    <row r="38" s="140" customFormat="true" ht="12" hidden="false" customHeight="false" outlineLevel="0" collapsed="false">
      <c r="A38" s="144"/>
      <c r="B38" s="145"/>
      <c r="C38" s="145"/>
      <c r="D38" s="145" t="s">
        <v>365</v>
      </c>
      <c r="E38" s="336" t="n">
        <v>0</v>
      </c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8"/>
      <c r="R38" s="339"/>
      <c r="S38" s="340"/>
      <c r="T38" s="60"/>
      <c r="U38" s="237" t="s">
        <v>365</v>
      </c>
      <c r="V38" s="336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8"/>
      <c r="AI38" s="339"/>
      <c r="AJ38" s="340"/>
      <c r="AK38" s="60"/>
      <c r="AL38" s="237" t="s">
        <v>365</v>
      </c>
      <c r="AM38" s="336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8"/>
      <c r="AZ38" s="339"/>
      <c r="BA38" s="340"/>
      <c r="BB38" s="60"/>
      <c r="BC38" s="237" t="s">
        <v>365</v>
      </c>
      <c r="BD38" s="336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8"/>
      <c r="BQ38" s="339"/>
      <c r="BR38" s="340"/>
      <c r="BS38" s="60"/>
      <c r="BT38" s="237" t="s">
        <v>365</v>
      </c>
      <c r="BU38" s="336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8"/>
      <c r="CH38" s="341"/>
    </row>
    <row r="39" s="140" customFormat="true" ht="12" hidden="false" customHeight="false" outlineLevel="0" collapsed="false">
      <c r="A39" s="350"/>
      <c r="B39" s="351"/>
      <c r="C39" s="351"/>
      <c r="D39" s="351"/>
      <c r="E39" s="352" t="n">
        <f aca="false">E37*E38</f>
        <v>0</v>
      </c>
      <c r="F39" s="353" t="n">
        <f aca="false">F37*F38</f>
        <v>0</v>
      </c>
      <c r="G39" s="353" t="n">
        <f aca="false">G37*G38</f>
        <v>0</v>
      </c>
      <c r="H39" s="353" t="n">
        <f aca="false">H37*H38</f>
        <v>0</v>
      </c>
      <c r="I39" s="353" t="n">
        <f aca="false">I37*I38</f>
        <v>0</v>
      </c>
      <c r="J39" s="353" t="n">
        <f aca="false">J37*J38</f>
        <v>0</v>
      </c>
      <c r="K39" s="353" t="n">
        <f aca="false">K37*K38</f>
        <v>0</v>
      </c>
      <c r="L39" s="353" t="n">
        <f aca="false">L37*L38</f>
        <v>0</v>
      </c>
      <c r="M39" s="353" t="n">
        <f aca="false">M37*M38</f>
        <v>0</v>
      </c>
      <c r="N39" s="353" t="n">
        <f aca="false">N37*N38</f>
        <v>0</v>
      </c>
      <c r="O39" s="353" t="n">
        <f aca="false">O37*O38</f>
        <v>0</v>
      </c>
      <c r="P39" s="353" t="n">
        <f aca="false">P37*P38</f>
        <v>0</v>
      </c>
      <c r="Q39" s="354" t="n">
        <f aca="false">Q37*Q38</f>
        <v>0</v>
      </c>
      <c r="R39" s="355" t="n">
        <f aca="false">SUM(E39:Q39)</f>
        <v>0</v>
      </c>
      <c r="S39" s="356"/>
      <c r="T39" s="357"/>
      <c r="U39" s="358"/>
      <c r="V39" s="352" t="n">
        <f aca="false">V37*V38</f>
        <v>0</v>
      </c>
      <c r="W39" s="353" t="n">
        <f aca="false">W37*W38</f>
        <v>0</v>
      </c>
      <c r="X39" s="353" t="n">
        <f aca="false">X37*X38</f>
        <v>0</v>
      </c>
      <c r="Y39" s="353" t="n">
        <f aca="false">Y37*Y38</f>
        <v>0</v>
      </c>
      <c r="Z39" s="353" t="n">
        <f aca="false">Z37*Z38</f>
        <v>0</v>
      </c>
      <c r="AA39" s="353" t="n">
        <f aca="false">AA37*AA38</f>
        <v>0</v>
      </c>
      <c r="AB39" s="353" t="n">
        <f aca="false">AB37*AB38</f>
        <v>0</v>
      </c>
      <c r="AC39" s="353" t="n">
        <f aca="false">AC37*AC38</f>
        <v>0</v>
      </c>
      <c r="AD39" s="353" t="n">
        <f aca="false">AD37*AD38</f>
        <v>0</v>
      </c>
      <c r="AE39" s="353" t="n">
        <f aca="false">AE37*AE38</f>
        <v>0</v>
      </c>
      <c r="AF39" s="353" t="n">
        <f aca="false">AF37*AF38</f>
        <v>0</v>
      </c>
      <c r="AG39" s="353" t="n">
        <f aca="false">AG37*AG38</f>
        <v>0</v>
      </c>
      <c r="AH39" s="354" t="n">
        <f aca="false">AH37*AH38</f>
        <v>0</v>
      </c>
      <c r="AI39" s="355" t="n">
        <f aca="false">SUM(V39:AH39)</f>
        <v>0</v>
      </c>
      <c r="AJ39" s="356"/>
      <c r="AK39" s="357"/>
      <c r="AL39" s="358"/>
      <c r="AM39" s="352" t="n">
        <f aca="false">AM37*AM38</f>
        <v>0</v>
      </c>
      <c r="AN39" s="353" t="n">
        <f aca="false">AN37*AN38</f>
        <v>0</v>
      </c>
      <c r="AO39" s="353" t="n">
        <f aca="false">AO37*AO38</f>
        <v>0</v>
      </c>
      <c r="AP39" s="353" t="n">
        <f aca="false">AP37*AP38</f>
        <v>0</v>
      </c>
      <c r="AQ39" s="353" t="n">
        <f aca="false">AQ37*AQ38</f>
        <v>0</v>
      </c>
      <c r="AR39" s="353" t="n">
        <f aca="false">AR37*AR38</f>
        <v>0</v>
      </c>
      <c r="AS39" s="353" t="n">
        <f aca="false">AS37*AS38</f>
        <v>0</v>
      </c>
      <c r="AT39" s="353" t="n">
        <f aca="false">AT37*AT38</f>
        <v>0</v>
      </c>
      <c r="AU39" s="353" t="n">
        <f aca="false">AU37*AU38</f>
        <v>0</v>
      </c>
      <c r="AV39" s="353" t="n">
        <f aca="false">AV37*AV38</f>
        <v>0</v>
      </c>
      <c r="AW39" s="353" t="n">
        <f aca="false">AW37*AW38</f>
        <v>0</v>
      </c>
      <c r="AX39" s="353" t="n">
        <f aca="false">AX37*AX38</f>
        <v>0</v>
      </c>
      <c r="AY39" s="354" t="n">
        <f aca="false">AY37*AY38</f>
        <v>0</v>
      </c>
      <c r="AZ39" s="355" t="n">
        <f aca="false">SUM(AM39:AY39)</f>
        <v>0</v>
      </c>
      <c r="BA39" s="356"/>
      <c r="BB39" s="357"/>
      <c r="BC39" s="358"/>
      <c r="BD39" s="352" t="n">
        <f aca="false">BD37*BD38</f>
        <v>0</v>
      </c>
      <c r="BE39" s="353" t="n">
        <f aca="false">BE37*BE38</f>
        <v>0</v>
      </c>
      <c r="BF39" s="353" t="n">
        <f aca="false">BF37*BF38</f>
        <v>0</v>
      </c>
      <c r="BG39" s="353" t="n">
        <f aca="false">BG37*BG38</f>
        <v>0</v>
      </c>
      <c r="BH39" s="353" t="n">
        <f aca="false">BH37*BH38</f>
        <v>0</v>
      </c>
      <c r="BI39" s="353" t="n">
        <f aca="false">BI37*BI38</f>
        <v>0</v>
      </c>
      <c r="BJ39" s="353" t="n">
        <f aca="false">BJ37*BJ38</f>
        <v>0</v>
      </c>
      <c r="BK39" s="353" t="n">
        <f aca="false">BK37*BK38</f>
        <v>0</v>
      </c>
      <c r="BL39" s="353" t="n">
        <f aca="false">BL37*BL38</f>
        <v>0</v>
      </c>
      <c r="BM39" s="353" t="n">
        <f aca="false">BM37*BM38</f>
        <v>0</v>
      </c>
      <c r="BN39" s="353" t="n">
        <f aca="false">BN37*BN38</f>
        <v>0</v>
      </c>
      <c r="BO39" s="353" t="n">
        <f aca="false">BO37*BO38</f>
        <v>0</v>
      </c>
      <c r="BP39" s="354" t="n">
        <f aca="false">BP37*BP38</f>
        <v>0</v>
      </c>
      <c r="BQ39" s="355" t="n">
        <f aca="false">SUM(BD39:BP39)</f>
        <v>0</v>
      </c>
      <c r="BR39" s="356"/>
      <c r="BS39" s="357"/>
      <c r="BT39" s="358"/>
      <c r="BU39" s="352" t="n">
        <f aca="false">BU37*BU38</f>
        <v>0</v>
      </c>
      <c r="BV39" s="353" t="n">
        <f aca="false">BV37*BV38</f>
        <v>0</v>
      </c>
      <c r="BW39" s="353" t="n">
        <f aca="false">BW37*BW38</f>
        <v>0</v>
      </c>
      <c r="BX39" s="353" t="n">
        <f aca="false">BX37*BX38</f>
        <v>0</v>
      </c>
      <c r="BY39" s="353" t="n">
        <f aca="false">BY37*BY38</f>
        <v>0</v>
      </c>
      <c r="BZ39" s="353" t="n">
        <f aca="false">BZ37*BZ38</f>
        <v>0</v>
      </c>
      <c r="CA39" s="353" t="n">
        <f aca="false">CA37*CA38</f>
        <v>0</v>
      </c>
      <c r="CB39" s="353" t="n">
        <f aca="false">CB37*CB38</f>
        <v>0</v>
      </c>
      <c r="CC39" s="353" t="n">
        <f aca="false">CC37*CC38</f>
        <v>0</v>
      </c>
      <c r="CD39" s="353" t="n">
        <f aca="false">CD37*CD38</f>
        <v>0</v>
      </c>
      <c r="CE39" s="353" t="n">
        <f aca="false">CE37*CE38</f>
        <v>0</v>
      </c>
      <c r="CF39" s="353" t="n">
        <f aca="false">CF37*CF38</f>
        <v>0</v>
      </c>
      <c r="CG39" s="354" t="n">
        <f aca="false">CG37*CG38</f>
        <v>0</v>
      </c>
      <c r="CH39" s="359" t="n">
        <f aca="false">SUM(BU39:CG39)</f>
        <v>0</v>
      </c>
    </row>
    <row r="40" s="140" customFormat="true" ht="12" hidden="false" customHeight="false" outlineLevel="0" collapsed="false">
      <c r="A40" s="360"/>
      <c r="B40" s="360" t="s">
        <v>369</v>
      </c>
      <c r="C40" s="360"/>
      <c r="D40" s="360"/>
      <c r="E40" s="373" t="n">
        <f aca="false">E30+E33+E36+E39</f>
        <v>0</v>
      </c>
      <c r="F40" s="374" t="n">
        <f aca="false">F30+F33+F36+F39</f>
        <v>0</v>
      </c>
      <c r="G40" s="374" t="n">
        <f aca="false">G30+G33+G36+G39</f>
        <v>0</v>
      </c>
      <c r="H40" s="374" t="n">
        <f aca="false">H30+H33+H36+H39</f>
        <v>0</v>
      </c>
      <c r="I40" s="374" t="n">
        <f aca="false">I30+I33+I36+I39</f>
        <v>0</v>
      </c>
      <c r="J40" s="374" t="n">
        <f aca="false">J30+J33+J36+J39</f>
        <v>0</v>
      </c>
      <c r="K40" s="374" t="n">
        <f aca="false">K30+K33+K36+K39</f>
        <v>0</v>
      </c>
      <c r="L40" s="374" t="n">
        <f aca="false">L30+L33+L36+L39</f>
        <v>0</v>
      </c>
      <c r="M40" s="374" t="n">
        <f aca="false">M30+M33+M36+M39</f>
        <v>0</v>
      </c>
      <c r="N40" s="374" t="n">
        <f aca="false">N30+N33+N36+N39</f>
        <v>0</v>
      </c>
      <c r="O40" s="374" t="n">
        <f aca="false">O30+O33+O36+O39</f>
        <v>0</v>
      </c>
      <c r="P40" s="374" t="n">
        <f aca="false">P30+P33+P36+P39</f>
        <v>0</v>
      </c>
      <c r="Q40" s="363" t="n">
        <f aca="false">Q30+Q33+Q36+Q39</f>
        <v>0</v>
      </c>
      <c r="R40" s="364" t="n">
        <f aca="false">SUM(R28:R39)</f>
        <v>0</v>
      </c>
      <c r="S40" s="365"/>
      <c r="T40" s="366"/>
      <c r="U40" s="367"/>
      <c r="V40" s="373" t="n">
        <f aca="false">V30+V33+V36+V39</f>
        <v>0</v>
      </c>
      <c r="W40" s="374" t="n">
        <f aca="false">W30+W33+W36+W39</f>
        <v>0</v>
      </c>
      <c r="X40" s="374" t="n">
        <f aca="false">X30+X33+X36+X39</f>
        <v>0</v>
      </c>
      <c r="Y40" s="374" t="n">
        <f aca="false">Y30+Y33+Y36+Y39</f>
        <v>0</v>
      </c>
      <c r="Z40" s="374" t="n">
        <f aca="false">Z30+Z33+Z36+Z39</f>
        <v>0</v>
      </c>
      <c r="AA40" s="374" t="n">
        <f aca="false">AA30+AA33+AA36+AA39</f>
        <v>0</v>
      </c>
      <c r="AB40" s="374" t="n">
        <f aca="false">AB30+AB33+AB36+AB39</f>
        <v>0</v>
      </c>
      <c r="AC40" s="374" t="n">
        <f aca="false">AC30+AC33+AC36+AC39</f>
        <v>0</v>
      </c>
      <c r="AD40" s="374" t="n">
        <f aca="false">AD30+AD33+AD36+AD39</f>
        <v>0</v>
      </c>
      <c r="AE40" s="374" t="n">
        <f aca="false">AE30+AE33+AE36+AE39</f>
        <v>0</v>
      </c>
      <c r="AF40" s="374" t="n">
        <f aca="false">AF30+AF33+AF36+AF39</f>
        <v>0</v>
      </c>
      <c r="AG40" s="374" t="n">
        <f aca="false">AG30+AG33+AG36+AG39</f>
        <v>0</v>
      </c>
      <c r="AH40" s="363" t="n">
        <f aca="false">AH30+AH33+AH36+AH39</f>
        <v>0</v>
      </c>
      <c r="AI40" s="364" t="n">
        <f aca="false">SUM(AI28:AI39)</f>
        <v>0</v>
      </c>
      <c r="AJ40" s="365"/>
      <c r="AK40" s="366"/>
      <c r="AL40" s="367"/>
      <c r="AM40" s="373" t="n">
        <f aca="false">AM30+AM33+AM36+AM39</f>
        <v>0</v>
      </c>
      <c r="AN40" s="374" t="n">
        <f aca="false">AN30+AN33+AN36+AN39</f>
        <v>0</v>
      </c>
      <c r="AO40" s="374" t="n">
        <f aca="false">AO30+AO33+AO36+AO39</f>
        <v>0</v>
      </c>
      <c r="AP40" s="374" t="n">
        <f aca="false">AP30+AP33+AP36+AP39</f>
        <v>0</v>
      </c>
      <c r="AQ40" s="374" t="n">
        <f aca="false">AQ30+AQ33+AQ36+AQ39</f>
        <v>0</v>
      </c>
      <c r="AR40" s="374" t="n">
        <f aca="false">AR30+AR33+AR36+AR39</f>
        <v>0</v>
      </c>
      <c r="AS40" s="374" t="n">
        <f aca="false">AS30+AS33+AS36+AS39</f>
        <v>0</v>
      </c>
      <c r="AT40" s="374" t="n">
        <f aca="false">AT30+AT33+AT36+AT39</f>
        <v>0</v>
      </c>
      <c r="AU40" s="374" t="n">
        <f aca="false">AU30+AU33+AU36+AU39</f>
        <v>0</v>
      </c>
      <c r="AV40" s="374" t="n">
        <f aca="false">AV30+AV33+AV36+AV39</f>
        <v>0</v>
      </c>
      <c r="AW40" s="374" t="n">
        <f aca="false">AW30+AW33+AW36+AW39</f>
        <v>0</v>
      </c>
      <c r="AX40" s="374" t="n">
        <f aca="false">AX30+AX33+AX36+AX39</f>
        <v>0</v>
      </c>
      <c r="AY40" s="363" t="n">
        <f aca="false">AY30+AY33+AY36+AY39</f>
        <v>0</v>
      </c>
      <c r="AZ40" s="364" t="n">
        <f aca="false">SUM(AZ28:AZ39)</f>
        <v>0</v>
      </c>
      <c r="BA40" s="365"/>
      <c r="BB40" s="366"/>
      <c r="BC40" s="367"/>
      <c r="BD40" s="373" t="n">
        <f aca="false">BD30+BD33+BD36+BD39</f>
        <v>0</v>
      </c>
      <c r="BE40" s="374" t="n">
        <f aca="false">BE30+BE33+BE36+BE39</f>
        <v>0</v>
      </c>
      <c r="BF40" s="374" t="n">
        <f aca="false">BF30+BF33+BF36+BF39</f>
        <v>0</v>
      </c>
      <c r="BG40" s="374" t="n">
        <f aca="false">BG30+BG33+BG36+BG39</f>
        <v>0</v>
      </c>
      <c r="BH40" s="374" t="n">
        <f aca="false">BH30+BH33+BH36+BH39</f>
        <v>0</v>
      </c>
      <c r="BI40" s="374" t="n">
        <f aca="false">BI30+BI33+BI36+BI39</f>
        <v>0</v>
      </c>
      <c r="BJ40" s="374" t="n">
        <f aca="false">BJ30+BJ33+BJ36+BJ39</f>
        <v>0</v>
      </c>
      <c r="BK40" s="374" t="n">
        <f aca="false">BK30+BK33+BK36+BK39</f>
        <v>0</v>
      </c>
      <c r="BL40" s="374" t="n">
        <f aca="false">BL30+BL33+BL36+BL39</f>
        <v>0</v>
      </c>
      <c r="BM40" s="374" t="n">
        <f aca="false">BM30+BM33+BM36+BM39</f>
        <v>0</v>
      </c>
      <c r="BN40" s="374" t="n">
        <f aca="false">BN30+BN33+BN36+BN39</f>
        <v>0</v>
      </c>
      <c r="BO40" s="374" t="n">
        <f aca="false">BO30+BO33+BO36+BO39</f>
        <v>0</v>
      </c>
      <c r="BP40" s="363" t="n">
        <f aca="false">BP30+BP33+BP36+BP39</f>
        <v>0</v>
      </c>
      <c r="BQ40" s="364" t="n">
        <f aca="false">SUM(BQ28:BQ39)</f>
        <v>0</v>
      </c>
      <c r="BR40" s="365"/>
      <c r="BS40" s="366"/>
      <c r="BT40" s="367"/>
      <c r="BU40" s="373" t="n">
        <f aca="false">BU30+BU33+BU36+BU39</f>
        <v>0</v>
      </c>
      <c r="BV40" s="374" t="n">
        <f aca="false">BV30+BV33+BV36+BV39</f>
        <v>0</v>
      </c>
      <c r="BW40" s="374" t="n">
        <f aca="false">BW30+BW33+BW36+BW39</f>
        <v>0</v>
      </c>
      <c r="BX40" s="374" t="n">
        <f aca="false">BX30+BX33+BX36+BX39</f>
        <v>0</v>
      </c>
      <c r="BY40" s="374" t="n">
        <f aca="false">BY30+BY33+BY36+BY39</f>
        <v>0</v>
      </c>
      <c r="BZ40" s="374" t="n">
        <f aca="false">BZ30+BZ33+BZ36+BZ39</f>
        <v>0</v>
      </c>
      <c r="CA40" s="374" t="n">
        <f aca="false">CA30+CA33+CA36+CA39</f>
        <v>0</v>
      </c>
      <c r="CB40" s="374" t="n">
        <f aca="false">CB30+CB33+CB36+CB39</f>
        <v>0</v>
      </c>
      <c r="CC40" s="374" t="n">
        <f aca="false">CC30+CC33+CC36+CC39</f>
        <v>0</v>
      </c>
      <c r="CD40" s="374" t="n">
        <f aca="false">CD30+CD33+CD36+CD39</f>
        <v>0</v>
      </c>
      <c r="CE40" s="374" t="n">
        <f aca="false">CE30+CE33+CE36+CE39</f>
        <v>0</v>
      </c>
      <c r="CF40" s="374" t="n">
        <f aca="false">CF30+CF33+CF36+CF39</f>
        <v>0</v>
      </c>
      <c r="CG40" s="363" t="n">
        <f aca="false">CG30+CG33+CG36+CG39</f>
        <v>0</v>
      </c>
      <c r="CH40" s="368" t="n">
        <f aca="false">SUM(CH28:CH39)</f>
        <v>0</v>
      </c>
    </row>
    <row r="41" s="140" customFormat="true" ht="12" hidden="false" customHeight="false" outlineLevel="0" collapsed="false">
      <c r="A41" s="360"/>
      <c r="B41" s="360"/>
      <c r="C41" s="360"/>
      <c r="D41" s="360"/>
      <c r="E41" s="373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5"/>
      <c r="R41" s="364"/>
      <c r="S41" s="365"/>
      <c r="T41" s="366"/>
      <c r="U41" s="367"/>
      <c r="V41" s="373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5"/>
      <c r="AI41" s="364"/>
      <c r="AJ41" s="365"/>
      <c r="AK41" s="366"/>
      <c r="AL41" s="367"/>
      <c r="AM41" s="373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5"/>
      <c r="AZ41" s="364"/>
      <c r="BA41" s="365"/>
      <c r="BB41" s="366"/>
      <c r="BC41" s="367"/>
      <c r="BD41" s="373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5"/>
      <c r="BQ41" s="364"/>
      <c r="BR41" s="365"/>
      <c r="BS41" s="366"/>
      <c r="BT41" s="367"/>
      <c r="BU41" s="373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5"/>
      <c r="CH41" s="368"/>
    </row>
    <row r="42" s="140" customFormat="true" ht="12" hidden="false" customHeight="false" outlineLevel="0" collapsed="false">
      <c r="A42" s="328" t="s">
        <v>370</v>
      </c>
      <c r="B42" s="145"/>
      <c r="C42" s="145"/>
      <c r="D42" s="145"/>
      <c r="E42" s="329" t="s">
        <v>364</v>
      </c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98"/>
      <c r="R42" s="330"/>
      <c r="S42" s="324"/>
      <c r="T42" s="331" t="s">
        <v>370</v>
      </c>
      <c r="U42" s="237"/>
      <c r="V42" s="329" t="s">
        <v>364</v>
      </c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98"/>
      <c r="AI42" s="330"/>
      <c r="AJ42" s="324"/>
      <c r="AK42" s="331" t="s">
        <v>370</v>
      </c>
      <c r="AL42" s="237"/>
      <c r="AM42" s="329" t="s">
        <v>364</v>
      </c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98"/>
      <c r="AZ42" s="330"/>
      <c r="BA42" s="324"/>
      <c r="BB42" s="331" t="s">
        <v>370</v>
      </c>
      <c r="BC42" s="237"/>
      <c r="BD42" s="329" t="s">
        <v>364</v>
      </c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98"/>
      <c r="BQ42" s="330"/>
      <c r="BR42" s="324"/>
      <c r="BS42" s="331" t="s">
        <v>370</v>
      </c>
      <c r="BT42" s="237"/>
      <c r="BU42" s="329" t="s">
        <v>364</v>
      </c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98"/>
      <c r="CH42" s="332"/>
    </row>
    <row r="43" s="140" customFormat="true" ht="12" hidden="false" customHeight="false" outlineLevel="0" collapsed="false">
      <c r="A43" s="144" t="s">
        <v>112</v>
      </c>
      <c r="B43" s="145" t="s">
        <v>113</v>
      </c>
      <c r="C43" s="145"/>
      <c r="D43" s="145" t="s">
        <v>86</v>
      </c>
      <c r="E43" s="333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5" t="n">
        <v>0</v>
      </c>
      <c r="R43" s="330"/>
      <c r="S43" s="324"/>
      <c r="T43" s="331"/>
      <c r="U43" s="237" t="s">
        <v>86</v>
      </c>
      <c r="V43" s="333" t="n">
        <v>0</v>
      </c>
      <c r="W43" s="334" t="n">
        <v>0</v>
      </c>
      <c r="X43" s="334" t="n">
        <v>0</v>
      </c>
      <c r="Y43" s="334" t="n">
        <v>0</v>
      </c>
      <c r="Z43" s="334" t="n">
        <v>0</v>
      </c>
      <c r="AA43" s="334" t="n">
        <v>0</v>
      </c>
      <c r="AB43" s="334" t="n">
        <v>0</v>
      </c>
      <c r="AC43" s="334" t="n">
        <v>0</v>
      </c>
      <c r="AD43" s="334" t="n">
        <v>0</v>
      </c>
      <c r="AE43" s="334" t="n">
        <v>0</v>
      </c>
      <c r="AF43" s="334" t="n">
        <v>0</v>
      </c>
      <c r="AG43" s="334" t="n">
        <v>0</v>
      </c>
      <c r="AH43" s="335" t="n">
        <v>0</v>
      </c>
      <c r="AI43" s="330"/>
      <c r="AJ43" s="324"/>
      <c r="AK43" s="331"/>
      <c r="AL43" s="237" t="s">
        <v>86</v>
      </c>
      <c r="AM43" s="333" t="n">
        <v>0</v>
      </c>
      <c r="AN43" s="334" t="n">
        <v>0</v>
      </c>
      <c r="AO43" s="334" t="n">
        <v>0</v>
      </c>
      <c r="AP43" s="334" t="n">
        <v>0</v>
      </c>
      <c r="AQ43" s="334" t="n">
        <v>0</v>
      </c>
      <c r="AR43" s="334" t="n">
        <v>0</v>
      </c>
      <c r="AS43" s="334" t="n">
        <v>0</v>
      </c>
      <c r="AT43" s="334" t="n">
        <v>0</v>
      </c>
      <c r="AU43" s="334" t="n">
        <v>0</v>
      </c>
      <c r="AV43" s="334" t="n">
        <v>0</v>
      </c>
      <c r="AW43" s="334" t="n">
        <v>0</v>
      </c>
      <c r="AX43" s="334" t="n">
        <v>0</v>
      </c>
      <c r="AY43" s="335" t="n">
        <v>0</v>
      </c>
      <c r="AZ43" s="330"/>
      <c r="BA43" s="324"/>
      <c r="BB43" s="331"/>
      <c r="BC43" s="237" t="s">
        <v>86</v>
      </c>
      <c r="BD43" s="333" t="n">
        <v>0</v>
      </c>
      <c r="BE43" s="334" t="n">
        <v>0</v>
      </c>
      <c r="BF43" s="334" t="n">
        <v>0</v>
      </c>
      <c r="BG43" s="334" t="n">
        <v>0</v>
      </c>
      <c r="BH43" s="334" t="n">
        <v>0</v>
      </c>
      <c r="BI43" s="334" t="n">
        <v>0</v>
      </c>
      <c r="BJ43" s="334" t="n">
        <v>0</v>
      </c>
      <c r="BK43" s="334" t="n">
        <v>0</v>
      </c>
      <c r="BL43" s="334" t="n">
        <v>0</v>
      </c>
      <c r="BM43" s="334" t="n">
        <v>0</v>
      </c>
      <c r="BN43" s="334" t="n">
        <v>0</v>
      </c>
      <c r="BO43" s="334" t="n">
        <v>0</v>
      </c>
      <c r="BP43" s="335" t="n">
        <v>0</v>
      </c>
      <c r="BQ43" s="330"/>
      <c r="BR43" s="324"/>
      <c r="BS43" s="331"/>
      <c r="BT43" s="237" t="s">
        <v>86</v>
      </c>
      <c r="BU43" s="333" t="n">
        <v>0</v>
      </c>
      <c r="BV43" s="334" t="n">
        <v>0</v>
      </c>
      <c r="BW43" s="334" t="n">
        <v>0</v>
      </c>
      <c r="BX43" s="334" t="n">
        <v>0</v>
      </c>
      <c r="BY43" s="334" t="n">
        <v>0</v>
      </c>
      <c r="BZ43" s="334" t="n">
        <v>0</v>
      </c>
      <c r="CA43" s="334" t="n">
        <v>0</v>
      </c>
      <c r="CB43" s="334" t="n">
        <v>0</v>
      </c>
      <c r="CC43" s="334" t="n">
        <v>0</v>
      </c>
      <c r="CD43" s="334" t="n">
        <v>0</v>
      </c>
      <c r="CE43" s="334" t="n">
        <v>0</v>
      </c>
      <c r="CF43" s="334" t="n">
        <v>0</v>
      </c>
      <c r="CG43" s="335" t="n">
        <v>0</v>
      </c>
      <c r="CH43" s="332"/>
    </row>
    <row r="44" s="140" customFormat="true" ht="12" hidden="false" customHeight="false" outlineLevel="0" collapsed="false">
      <c r="A44" s="144"/>
      <c r="B44" s="145"/>
      <c r="C44" s="145"/>
      <c r="D44" s="145" t="s">
        <v>365</v>
      </c>
      <c r="E44" s="336" t="n">
        <v>0</v>
      </c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8"/>
      <c r="R44" s="339"/>
      <c r="S44" s="340"/>
      <c r="T44" s="60"/>
      <c r="U44" s="237" t="s">
        <v>365</v>
      </c>
      <c r="V44" s="336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8"/>
      <c r="AI44" s="339"/>
      <c r="AJ44" s="340"/>
      <c r="AK44" s="60"/>
      <c r="AL44" s="237" t="s">
        <v>365</v>
      </c>
      <c r="AM44" s="336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8"/>
      <c r="AZ44" s="339"/>
      <c r="BA44" s="340"/>
      <c r="BB44" s="60"/>
      <c r="BC44" s="237" t="s">
        <v>365</v>
      </c>
      <c r="BD44" s="336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8"/>
      <c r="BQ44" s="339"/>
      <c r="BR44" s="340"/>
      <c r="BS44" s="60"/>
      <c r="BT44" s="237" t="s">
        <v>365</v>
      </c>
      <c r="BU44" s="336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8"/>
      <c r="CH44" s="341"/>
    </row>
    <row r="45" s="140" customFormat="true" ht="12" hidden="false" customHeight="false" outlineLevel="0" collapsed="false">
      <c r="A45" s="342"/>
      <c r="B45" s="258"/>
      <c r="C45" s="258"/>
      <c r="D45" s="258"/>
      <c r="E45" s="343" t="n">
        <f aca="false">E43*E44</f>
        <v>0</v>
      </c>
      <c r="F45" s="209" t="n">
        <f aca="false">F43*F44</f>
        <v>0</v>
      </c>
      <c r="G45" s="209" t="n">
        <f aca="false">G43*G44</f>
        <v>0</v>
      </c>
      <c r="H45" s="209" t="n">
        <f aca="false">H43*H44</f>
        <v>0</v>
      </c>
      <c r="I45" s="209" t="n">
        <f aca="false">I43*I44</f>
        <v>0</v>
      </c>
      <c r="J45" s="209" t="n">
        <f aca="false">J43*J44</f>
        <v>0</v>
      </c>
      <c r="K45" s="209" t="n">
        <f aca="false">K43*K44</f>
        <v>0</v>
      </c>
      <c r="L45" s="209" t="n">
        <f aca="false">L43*L44</f>
        <v>0</v>
      </c>
      <c r="M45" s="209" t="n">
        <f aca="false">M43*M44</f>
        <v>0</v>
      </c>
      <c r="N45" s="209" t="n">
        <f aca="false">N43*N44</f>
        <v>0</v>
      </c>
      <c r="O45" s="209" t="n">
        <f aca="false">O43*O44</f>
        <v>0</v>
      </c>
      <c r="P45" s="286" t="n">
        <f aca="false">P43*P44</f>
        <v>0</v>
      </c>
      <c r="Q45" s="344" t="n">
        <f aca="false">Q43*Q44</f>
        <v>0</v>
      </c>
      <c r="R45" s="345" t="n">
        <f aca="false">SUM(E45:Q45)</f>
        <v>0</v>
      </c>
      <c r="S45" s="346"/>
      <c r="T45" s="331"/>
      <c r="U45" s="347"/>
      <c r="V45" s="343" t="n">
        <f aca="false">V43*V44</f>
        <v>0</v>
      </c>
      <c r="W45" s="209" t="n">
        <f aca="false">W43*W44</f>
        <v>0</v>
      </c>
      <c r="X45" s="209" t="n">
        <f aca="false">X43*X44</f>
        <v>0</v>
      </c>
      <c r="Y45" s="209" t="n">
        <f aca="false">Y43*Y44</f>
        <v>0</v>
      </c>
      <c r="Z45" s="209" t="n">
        <f aca="false">Z43*Z44</f>
        <v>0</v>
      </c>
      <c r="AA45" s="209" t="n">
        <f aca="false">AA43*AA44</f>
        <v>0</v>
      </c>
      <c r="AB45" s="209" t="n">
        <f aca="false">AB43*AB44</f>
        <v>0</v>
      </c>
      <c r="AC45" s="209" t="n">
        <f aca="false">AC43*AC44</f>
        <v>0</v>
      </c>
      <c r="AD45" s="209" t="n">
        <f aca="false">AD43*AD44</f>
        <v>0</v>
      </c>
      <c r="AE45" s="209" t="n">
        <f aca="false">AE43*AE44</f>
        <v>0</v>
      </c>
      <c r="AF45" s="209" t="n">
        <f aca="false">AF43*AF44</f>
        <v>0</v>
      </c>
      <c r="AG45" s="286" t="n">
        <f aca="false">AG43*AG44</f>
        <v>0</v>
      </c>
      <c r="AH45" s="344" t="n">
        <f aca="false">AH43*AH44</f>
        <v>0</v>
      </c>
      <c r="AI45" s="345" t="n">
        <f aca="false">SUM(V45:AH45)</f>
        <v>0</v>
      </c>
      <c r="AJ45" s="346"/>
      <c r="AK45" s="331"/>
      <c r="AL45" s="347"/>
      <c r="AM45" s="343" t="n">
        <f aca="false">AM43*AM44</f>
        <v>0</v>
      </c>
      <c r="AN45" s="209" t="n">
        <f aca="false">AN43*AN44</f>
        <v>0</v>
      </c>
      <c r="AO45" s="209" t="n">
        <f aca="false">AO43*AO44</f>
        <v>0</v>
      </c>
      <c r="AP45" s="209" t="n">
        <f aca="false">AP43*AP44</f>
        <v>0</v>
      </c>
      <c r="AQ45" s="209" t="n">
        <f aca="false">AQ43*AQ44</f>
        <v>0</v>
      </c>
      <c r="AR45" s="209" t="n">
        <f aca="false">AR43*AR44</f>
        <v>0</v>
      </c>
      <c r="AS45" s="209" t="n">
        <f aca="false">AS43*AS44</f>
        <v>0</v>
      </c>
      <c r="AT45" s="209" t="n">
        <f aca="false">AT43*AT44</f>
        <v>0</v>
      </c>
      <c r="AU45" s="209" t="n">
        <f aca="false">AU43*AU44</f>
        <v>0</v>
      </c>
      <c r="AV45" s="209" t="n">
        <f aca="false">AV43*AV44</f>
        <v>0</v>
      </c>
      <c r="AW45" s="209" t="n">
        <f aca="false">AW43*AW44</f>
        <v>0</v>
      </c>
      <c r="AX45" s="286" t="n">
        <f aca="false">AX43*AX44</f>
        <v>0</v>
      </c>
      <c r="AY45" s="344" t="n">
        <f aca="false">AY43*AY44</f>
        <v>0</v>
      </c>
      <c r="AZ45" s="345" t="n">
        <f aca="false">SUM(AM45:AY45)</f>
        <v>0</v>
      </c>
      <c r="BA45" s="346"/>
      <c r="BB45" s="331"/>
      <c r="BC45" s="347"/>
      <c r="BD45" s="343" t="n">
        <f aca="false">BD43*BD44</f>
        <v>0</v>
      </c>
      <c r="BE45" s="209" t="n">
        <f aca="false">BE43*BE44</f>
        <v>0</v>
      </c>
      <c r="BF45" s="209" t="n">
        <f aca="false">BF43*BF44</f>
        <v>0</v>
      </c>
      <c r="BG45" s="209" t="n">
        <f aca="false">BG43*BG44</f>
        <v>0</v>
      </c>
      <c r="BH45" s="209" t="n">
        <f aca="false">BH43*BH44</f>
        <v>0</v>
      </c>
      <c r="BI45" s="209" t="n">
        <f aca="false">BI43*BI44</f>
        <v>0</v>
      </c>
      <c r="BJ45" s="209" t="n">
        <f aca="false">BJ43*BJ44</f>
        <v>0</v>
      </c>
      <c r="BK45" s="209" t="n">
        <f aca="false">BK43*BK44</f>
        <v>0</v>
      </c>
      <c r="BL45" s="209" t="n">
        <f aca="false">BL43*BL44</f>
        <v>0</v>
      </c>
      <c r="BM45" s="209" t="n">
        <f aca="false">BM43*BM44</f>
        <v>0</v>
      </c>
      <c r="BN45" s="209" t="n">
        <f aca="false">BN43*BN44</f>
        <v>0</v>
      </c>
      <c r="BO45" s="286" t="n">
        <f aca="false">BO43*BO44</f>
        <v>0</v>
      </c>
      <c r="BP45" s="344" t="n">
        <f aca="false">BP43*BP44</f>
        <v>0</v>
      </c>
      <c r="BQ45" s="345" t="n">
        <f aca="false">SUM(BD45:BP45)</f>
        <v>0</v>
      </c>
      <c r="BR45" s="346"/>
      <c r="BS45" s="331"/>
      <c r="BT45" s="347"/>
      <c r="BU45" s="343" t="n">
        <f aca="false">BU43*BU44</f>
        <v>0</v>
      </c>
      <c r="BV45" s="209" t="n">
        <f aca="false">BV43*BV44</f>
        <v>0</v>
      </c>
      <c r="BW45" s="209" t="n">
        <f aca="false">BW43*BW44</f>
        <v>0</v>
      </c>
      <c r="BX45" s="209" t="n">
        <f aca="false">BX43*BX44</f>
        <v>0</v>
      </c>
      <c r="BY45" s="209" t="n">
        <f aca="false">BY43*BY44</f>
        <v>0</v>
      </c>
      <c r="BZ45" s="209" t="n">
        <f aca="false">BZ43*BZ44</f>
        <v>0</v>
      </c>
      <c r="CA45" s="209" t="n">
        <f aca="false">CA43*CA44</f>
        <v>0</v>
      </c>
      <c r="CB45" s="209" t="n">
        <f aca="false">CB43*CB44</f>
        <v>0</v>
      </c>
      <c r="CC45" s="209" t="n">
        <f aca="false">CC43*CC44</f>
        <v>0</v>
      </c>
      <c r="CD45" s="209" t="n">
        <f aca="false">CD43*CD44</f>
        <v>0</v>
      </c>
      <c r="CE45" s="209" t="n">
        <f aca="false">CE43*CE44</f>
        <v>0</v>
      </c>
      <c r="CF45" s="286" t="n">
        <f aca="false">CF43*CF44</f>
        <v>0</v>
      </c>
      <c r="CG45" s="344" t="n">
        <f aca="false">CG43*CG44</f>
        <v>0</v>
      </c>
      <c r="CH45" s="348" t="n">
        <f aca="false">SUM(BU45:CG45)</f>
        <v>0</v>
      </c>
    </row>
    <row r="46" s="140" customFormat="true" ht="12" hidden="false" customHeight="false" outlineLevel="0" collapsed="false">
      <c r="A46" s="144" t="s">
        <v>114</v>
      </c>
      <c r="B46" s="53" t="s">
        <v>115</v>
      </c>
      <c r="C46" s="53"/>
      <c r="D46" s="53" t="s">
        <v>86</v>
      </c>
      <c r="E46" s="333" t="n">
        <v>0</v>
      </c>
      <c r="F46" s="334" t="n">
        <v>0</v>
      </c>
      <c r="G46" s="334" t="n">
        <v>0</v>
      </c>
      <c r="H46" s="334" t="n">
        <v>0</v>
      </c>
      <c r="I46" s="334" t="n">
        <v>0</v>
      </c>
      <c r="J46" s="334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5" t="n">
        <v>0</v>
      </c>
      <c r="R46" s="330"/>
      <c r="S46" s="324"/>
      <c r="T46" s="331"/>
      <c r="U46" s="103" t="s">
        <v>86</v>
      </c>
      <c r="V46" s="333" t="n">
        <v>0</v>
      </c>
      <c r="W46" s="334" t="n">
        <v>0</v>
      </c>
      <c r="X46" s="334" t="n">
        <v>0</v>
      </c>
      <c r="Y46" s="334" t="n">
        <v>0</v>
      </c>
      <c r="Z46" s="334" t="n">
        <v>0</v>
      </c>
      <c r="AA46" s="334" t="n">
        <v>0</v>
      </c>
      <c r="AB46" s="334" t="n">
        <v>0</v>
      </c>
      <c r="AC46" s="334" t="n">
        <v>0</v>
      </c>
      <c r="AD46" s="334" t="n">
        <v>0</v>
      </c>
      <c r="AE46" s="334" t="n">
        <v>0</v>
      </c>
      <c r="AF46" s="334" t="n">
        <v>0</v>
      </c>
      <c r="AG46" s="334" t="n">
        <v>0</v>
      </c>
      <c r="AH46" s="335" t="n">
        <v>0</v>
      </c>
      <c r="AI46" s="330"/>
      <c r="AJ46" s="324"/>
      <c r="AK46" s="331"/>
      <c r="AL46" s="103" t="s">
        <v>86</v>
      </c>
      <c r="AM46" s="333" t="n">
        <v>0</v>
      </c>
      <c r="AN46" s="334" t="n">
        <v>0</v>
      </c>
      <c r="AO46" s="334" t="n">
        <v>0</v>
      </c>
      <c r="AP46" s="334" t="n">
        <v>0</v>
      </c>
      <c r="AQ46" s="334" t="n">
        <v>0</v>
      </c>
      <c r="AR46" s="334" t="n">
        <v>0</v>
      </c>
      <c r="AS46" s="334" t="n">
        <v>0</v>
      </c>
      <c r="AT46" s="334" t="n">
        <v>0</v>
      </c>
      <c r="AU46" s="334" t="n">
        <v>0</v>
      </c>
      <c r="AV46" s="334" t="n">
        <v>0</v>
      </c>
      <c r="AW46" s="334" t="n">
        <v>0</v>
      </c>
      <c r="AX46" s="334" t="n">
        <v>0</v>
      </c>
      <c r="AY46" s="335" t="n">
        <v>0</v>
      </c>
      <c r="AZ46" s="330"/>
      <c r="BA46" s="324"/>
      <c r="BB46" s="331"/>
      <c r="BC46" s="103" t="s">
        <v>86</v>
      </c>
      <c r="BD46" s="333" t="n">
        <v>0</v>
      </c>
      <c r="BE46" s="334" t="n">
        <v>0</v>
      </c>
      <c r="BF46" s="334" t="n">
        <v>0</v>
      </c>
      <c r="BG46" s="334" t="n">
        <v>0</v>
      </c>
      <c r="BH46" s="334" t="n">
        <v>0</v>
      </c>
      <c r="BI46" s="334" t="n">
        <v>0</v>
      </c>
      <c r="BJ46" s="334" t="n">
        <v>0</v>
      </c>
      <c r="BK46" s="334" t="n">
        <v>0</v>
      </c>
      <c r="BL46" s="334" t="n">
        <v>0</v>
      </c>
      <c r="BM46" s="334" t="n">
        <v>0</v>
      </c>
      <c r="BN46" s="334" t="n">
        <v>0</v>
      </c>
      <c r="BO46" s="334" t="n">
        <v>0</v>
      </c>
      <c r="BP46" s="335" t="n">
        <v>0</v>
      </c>
      <c r="BQ46" s="330"/>
      <c r="BR46" s="324"/>
      <c r="BS46" s="331"/>
      <c r="BT46" s="103" t="s">
        <v>86</v>
      </c>
      <c r="BU46" s="333" t="n">
        <v>0</v>
      </c>
      <c r="BV46" s="334" t="n">
        <v>0</v>
      </c>
      <c r="BW46" s="334" t="n">
        <v>0</v>
      </c>
      <c r="BX46" s="334" t="n">
        <v>0</v>
      </c>
      <c r="BY46" s="334" t="n">
        <v>0</v>
      </c>
      <c r="BZ46" s="334" t="n">
        <v>0</v>
      </c>
      <c r="CA46" s="334" t="n">
        <v>0</v>
      </c>
      <c r="CB46" s="334" t="n">
        <v>0</v>
      </c>
      <c r="CC46" s="334" t="n">
        <v>0</v>
      </c>
      <c r="CD46" s="334" t="n">
        <v>0</v>
      </c>
      <c r="CE46" s="334" t="n">
        <v>0</v>
      </c>
      <c r="CF46" s="334" t="n">
        <v>0</v>
      </c>
      <c r="CG46" s="335" t="n">
        <v>0</v>
      </c>
      <c r="CH46" s="332"/>
    </row>
    <row r="47" s="140" customFormat="true" ht="12" hidden="false" customHeight="false" outlineLevel="0" collapsed="false">
      <c r="A47" s="144"/>
      <c r="B47" s="53"/>
      <c r="C47" s="53"/>
      <c r="D47" s="53" t="s">
        <v>365</v>
      </c>
      <c r="E47" s="336" t="n">
        <v>0</v>
      </c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8"/>
      <c r="R47" s="339"/>
      <c r="S47" s="340"/>
      <c r="T47" s="60"/>
      <c r="U47" s="103" t="s">
        <v>365</v>
      </c>
      <c r="V47" s="336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8"/>
      <c r="AI47" s="339"/>
      <c r="AJ47" s="340"/>
      <c r="AK47" s="60"/>
      <c r="AL47" s="103" t="s">
        <v>365</v>
      </c>
      <c r="AM47" s="336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8"/>
      <c r="AZ47" s="339"/>
      <c r="BA47" s="340"/>
      <c r="BB47" s="60"/>
      <c r="BC47" s="103" t="s">
        <v>365</v>
      </c>
      <c r="BD47" s="336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8"/>
      <c r="BQ47" s="339"/>
      <c r="BR47" s="340"/>
      <c r="BS47" s="60"/>
      <c r="BT47" s="103" t="s">
        <v>365</v>
      </c>
      <c r="BU47" s="336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8"/>
      <c r="CH47" s="341"/>
    </row>
    <row r="48" s="140" customFormat="true" ht="12" hidden="false" customHeight="false" outlineLevel="0" collapsed="false">
      <c r="A48" s="342"/>
      <c r="B48" s="60"/>
      <c r="C48" s="60"/>
      <c r="D48" s="60"/>
      <c r="E48" s="208" t="n">
        <f aca="false">E46*E47</f>
        <v>0</v>
      </c>
      <c r="F48" s="209" t="n">
        <f aca="false">F46*F47</f>
        <v>0</v>
      </c>
      <c r="G48" s="209" t="n">
        <f aca="false">G46*G47</f>
        <v>0</v>
      </c>
      <c r="H48" s="209" t="n">
        <f aca="false">H46*H47</f>
        <v>0</v>
      </c>
      <c r="I48" s="209" t="n">
        <f aca="false">I46*I47</f>
        <v>0</v>
      </c>
      <c r="J48" s="209" t="n">
        <f aca="false">J46*J47</f>
        <v>0</v>
      </c>
      <c r="K48" s="209" t="n">
        <f aca="false">K46*K47</f>
        <v>0</v>
      </c>
      <c r="L48" s="209" t="n">
        <f aca="false">L46*L47</f>
        <v>0</v>
      </c>
      <c r="M48" s="209" t="n">
        <f aca="false">M46*M47</f>
        <v>0</v>
      </c>
      <c r="N48" s="209" t="n">
        <f aca="false">N46*N47</f>
        <v>0</v>
      </c>
      <c r="O48" s="209" t="n">
        <f aca="false">O46*O47</f>
        <v>0</v>
      </c>
      <c r="P48" s="209" t="n">
        <f aca="false">P46*P47</f>
        <v>0</v>
      </c>
      <c r="Q48" s="344" t="n">
        <f aca="false">Q46*Q47</f>
        <v>0</v>
      </c>
      <c r="R48" s="345" t="n">
        <f aca="false">SUM(E48:Q48)</f>
        <v>0</v>
      </c>
      <c r="S48" s="346"/>
      <c r="T48" s="331"/>
      <c r="U48" s="349"/>
      <c r="V48" s="208" t="n">
        <f aca="false">V46*V47</f>
        <v>0</v>
      </c>
      <c r="W48" s="209" t="n">
        <f aca="false">W46*W47</f>
        <v>0</v>
      </c>
      <c r="X48" s="209" t="n">
        <f aca="false">X46*X47</f>
        <v>0</v>
      </c>
      <c r="Y48" s="209" t="n">
        <f aca="false">Y46*Y47</f>
        <v>0</v>
      </c>
      <c r="Z48" s="209" t="n">
        <f aca="false">Z46*Z47</f>
        <v>0</v>
      </c>
      <c r="AA48" s="209" t="n">
        <f aca="false">AA46*AA47</f>
        <v>0</v>
      </c>
      <c r="AB48" s="209" t="n">
        <f aca="false">AB46*AB47</f>
        <v>0</v>
      </c>
      <c r="AC48" s="209" t="n">
        <f aca="false">AC46*AC47</f>
        <v>0</v>
      </c>
      <c r="AD48" s="209" t="n">
        <f aca="false">AD46*AD47</f>
        <v>0</v>
      </c>
      <c r="AE48" s="209" t="n">
        <f aca="false">AE46*AE47</f>
        <v>0</v>
      </c>
      <c r="AF48" s="209" t="n">
        <f aca="false">AF46*AF47</f>
        <v>0</v>
      </c>
      <c r="AG48" s="209" t="n">
        <f aca="false">AG46*AG47</f>
        <v>0</v>
      </c>
      <c r="AH48" s="344" t="n">
        <f aca="false">AH46*AH47</f>
        <v>0</v>
      </c>
      <c r="AI48" s="345" t="n">
        <f aca="false">SUM(V48:AH48)</f>
        <v>0</v>
      </c>
      <c r="AJ48" s="346"/>
      <c r="AK48" s="331"/>
      <c r="AL48" s="349"/>
      <c r="AM48" s="208" t="n">
        <f aca="false">AM46*AM47</f>
        <v>0</v>
      </c>
      <c r="AN48" s="209" t="n">
        <f aca="false">AN46*AN47</f>
        <v>0</v>
      </c>
      <c r="AO48" s="209" t="n">
        <f aca="false">AO46*AO47</f>
        <v>0</v>
      </c>
      <c r="AP48" s="209" t="n">
        <f aca="false">AP46*AP47</f>
        <v>0</v>
      </c>
      <c r="AQ48" s="209" t="n">
        <f aca="false">AQ46*AQ47</f>
        <v>0</v>
      </c>
      <c r="AR48" s="209" t="n">
        <f aca="false">AR46*AR47</f>
        <v>0</v>
      </c>
      <c r="AS48" s="209" t="n">
        <f aca="false">AS46*AS47</f>
        <v>0</v>
      </c>
      <c r="AT48" s="209" t="n">
        <f aca="false">AT46*AT47</f>
        <v>0</v>
      </c>
      <c r="AU48" s="209" t="n">
        <f aca="false">AU46*AU47</f>
        <v>0</v>
      </c>
      <c r="AV48" s="209" t="n">
        <f aca="false">AV46*AV47</f>
        <v>0</v>
      </c>
      <c r="AW48" s="209" t="n">
        <f aca="false">AW46*AW47</f>
        <v>0</v>
      </c>
      <c r="AX48" s="209" t="n">
        <f aca="false">AX46*AX47</f>
        <v>0</v>
      </c>
      <c r="AY48" s="344" t="n">
        <f aca="false">AY46*AY47</f>
        <v>0</v>
      </c>
      <c r="AZ48" s="345" t="n">
        <f aca="false">SUM(AM48:AY48)</f>
        <v>0</v>
      </c>
      <c r="BA48" s="346"/>
      <c r="BB48" s="331"/>
      <c r="BC48" s="349"/>
      <c r="BD48" s="208" t="n">
        <f aca="false">BD46*BD47</f>
        <v>0</v>
      </c>
      <c r="BE48" s="209" t="n">
        <f aca="false">BE46*BE47</f>
        <v>0</v>
      </c>
      <c r="BF48" s="209" t="n">
        <f aca="false">BF46*BF47</f>
        <v>0</v>
      </c>
      <c r="BG48" s="209" t="n">
        <f aca="false">BG46*BG47</f>
        <v>0</v>
      </c>
      <c r="BH48" s="209" t="n">
        <f aca="false">BH46*BH47</f>
        <v>0</v>
      </c>
      <c r="BI48" s="209" t="n">
        <f aca="false">BI46*BI47</f>
        <v>0</v>
      </c>
      <c r="BJ48" s="209" t="n">
        <f aca="false">BJ46*BJ47</f>
        <v>0</v>
      </c>
      <c r="BK48" s="209" t="n">
        <f aca="false">BK46*BK47</f>
        <v>0</v>
      </c>
      <c r="BL48" s="209" t="n">
        <f aca="false">BL46*BL47</f>
        <v>0</v>
      </c>
      <c r="BM48" s="209" t="n">
        <f aca="false">BM46*BM47</f>
        <v>0</v>
      </c>
      <c r="BN48" s="209" t="n">
        <f aca="false">BN46*BN47</f>
        <v>0</v>
      </c>
      <c r="BO48" s="209" t="n">
        <f aca="false">BO46*BO47</f>
        <v>0</v>
      </c>
      <c r="BP48" s="344" t="n">
        <f aca="false">BP46*BP47</f>
        <v>0</v>
      </c>
      <c r="BQ48" s="345" t="n">
        <f aca="false">SUM(BD48:BP48)</f>
        <v>0</v>
      </c>
      <c r="BR48" s="346"/>
      <c r="BS48" s="331"/>
      <c r="BT48" s="349"/>
      <c r="BU48" s="208" t="n">
        <f aca="false">BU46*BU47</f>
        <v>0</v>
      </c>
      <c r="BV48" s="209" t="n">
        <f aca="false">BV46*BV47</f>
        <v>0</v>
      </c>
      <c r="BW48" s="209" t="n">
        <f aca="false">BW46*BW47</f>
        <v>0</v>
      </c>
      <c r="BX48" s="209" t="n">
        <f aca="false">BX46*BX47</f>
        <v>0</v>
      </c>
      <c r="BY48" s="209" t="n">
        <f aca="false">BY46*BY47</f>
        <v>0</v>
      </c>
      <c r="BZ48" s="209" t="n">
        <f aca="false">BZ46*BZ47</f>
        <v>0</v>
      </c>
      <c r="CA48" s="209" t="n">
        <f aca="false">CA46*CA47</f>
        <v>0</v>
      </c>
      <c r="CB48" s="209" t="n">
        <f aca="false">CB46*CB47</f>
        <v>0</v>
      </c>
      <c r="CC48" s="209" t="n">
        <f aca="false">CC46*CC47</f>
        <v>0</v>
      </c>
      <c r="CD48" s="209" t="n">
        <f aca="false">CD46*CD47</f>
        <v>0</v>
      </c>
      <c r="CE48" s="209" t="n">
        <f aca="false">CE46*CE47</f>
        <v>0</v>
      </c>
      <c r="CF48" s="209" t="n">
        <f aca="false">CF46*CF47</f>
        <v>0</v>
      </c>
      <c r="CG48" s="344" t="n">
        <f aca="false">CG46*CG47</f>
        <v>0</v>
      </c>
      <c r="CH48" s="348" t="n">
        <f aca="false">SUM(BU48:CG48)</f>
        <v>0</v>
      </c>
    </row>
    <row r="49" s="140" customFormat="true" ht="12" hidden="false" customHeight="false" outlineLevel="0" collapsed="false">
      <c r="A49" s="144" t="s">
        <v>116</v>
      </c>
      <c r="B49" s="145" t="s">
        <v>117</v>
      </c>
      <c r="C49" s="145"/>
      <c r="D49" s="145" t="s">
        <v>86</v>
      </c>
      <c r="E49" s="333" t="n">
        <v>0</v>
      </c>
      <c r="F49" s="334" t="n">
        <v>0</v>
      </c>
      <c r="G49" s="334" t="n">
        <v>0</v>
      </c>
      <c r="H49" s="334" t="n">
        <v>0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 t="n">
        <v>0</v>
      </c>
      <c r="N49" s="334" t="n">
        <v>0</v>
      </c>
      <c r="O49" s="334" t="n">
        <v>0</v>
      </c>
      <c r="P49" s="334" t="n">
        <v>0</v>
      </c>
      <c r="Q49" s="335" t="n">
        <v>0</v>
      </c>
      <c r="R49" s="330"/>
      <c r="S49" s="324"/>
      <c r="T49" s="331"/>
      <c r="U49" s="237" t="s">
        <v>86</v>
      </c>
      <c r="V49" s="333" t="n">
        <v>0</v>
      </c>
      <c r="W49" s="334" t="n">
        <v>0</v>
      </c>
      <c r="X49" s="334" t="n">
        <v>0</v>
      </c>
      <c r="Y49" s="334" t="n">
        <v>0</v>
      </c>
      <c r="Z49" s="334" t="n">
        <v>0</v>
      </c>
      <c r="AA49" s="334" t="n">
        <v>0</v>
      </c>
      <c r="AB49" s="334" t="n">
        <v>0</v>
      </c>
      <c r="AC49" s="334" t="n">
        <v>0</v>
      </c>
      <c r="AD49" s="334" t="n">
        <v>0</v>
      </c>
      <c r="AE49" s="334" t="n">
        <v>0</v>
      </c>
      <c r="AF49" s="334" t="n">
        <v>0</v>
      </c>
      <c r="AG49" s="334" t="n">
        <v>0</v>
      </c>
      <c r="AH49" s="335" t="n">
        <v>0</v>
      </c>
      <c r="AI49" s="330"/>
      <c r="AJ49" s="324"/>
      <c r="AK49" s="331"/>
      <c r="AL49" s="237" t="s">
        <v>86</v>
      </c>
      <c r="AM49" s="333" t="n">
        <v>0</v>
      </c>
      <c r="AN49" s="334" t="n">
        <v>0</v>
      </c>
      <c r="AO49" s="334" t="n">
        <v>0</v>
      </c>
      <c r="AP49" s="334" t="n">
        <v>0</v>
      </c>
      <c r="AQ49" s="334" t="n">
        <v>0</v>
      </c>
      <c r="AR49" s="334" t="n">
        <v>0</v>
      </c>
      <c r="AS49" s="334" t="n">
        <v>0</v>
      </c>
      <c r="AT49" s="334" t="n">
        <v>0</v>
      </c>
      <c r="AU49" s="334" t="n">
        <v>0</v>
      </c>
      <c r="AV49" s="334" t="n">
        <v>0</v>
      </c>
      <c r="AW49" s="334" t="n">
        <v>0</v>
      </c>
      <c r="AX49" s="334" t="n">
        <v>0</v>
      </c>
      <c r="AY49" s="335" t="n">
        <v>0</v>
      </c>
      <c r="AZ49" s="330"/>
      <c r="BA49" s="324"/>
      <c r="BB49" s="331"/>
      <c r="BC49" s="237" t="s">
        <v>86</v>
      </c>
      <c r="BD49" s="333" t="n">
        <v>0</v>
      </c>
      <c r="BE49" s="334" t="n">
        <v>0</v>
      </c>
      <c r="BF49" s="334" t="n">
        <v>0</v>
      </c>
      <c r="BG49" s="334" t="n">
        <v>0</v>
      </c>
      <c r="BH49" s="334" t="n">
        <v>0</v>
      </c>
      <c r="BI49" s="334" t="n">
        <v>0</v>
      </c>
      <c r="BJ49" s="334" t="n">
        <v>0</v>
      </c>
      <c r="BK49" s="334" t="n">
        <v>0</v>
      </c>
      <c r="BL49" s="334" t="n">
        <v>0</v>
      </c>
      <c r="BM49" s="334" t="n">
        <v>0</v>
      </c>
      <c r="BN49" s="334" t="n">
        <v>0</v>
      </c>
      <c r="BO49" s="334" t="n">
        <v>0</v>
      </c>
      <c r="BP49" s="335" t="n">
        <v>0</v>
      </c>
      <c r="BQ49" s="330"/>
      <c r="BR49" s="324"/>
      <c r="BS49" s="331"/>
      <c r="BT49" s="237" t="s">
        <v>86</v>
      </c>
      <c r="BU49" s="333" t="n">
        <v>0</v>
      </c>
      <c r="BV49" s="334" t="n">
        <v>0</v>
      </c>
      <c r="BW49" s="334" t="n">
        <v>0</v>
      </c>
      <c r="BX49" s="334" t="n">
        <v>0</v>
      </c>
      <c r="BY49" s="334" t="n">
        <v>0</v>
      </c>
      <c r="BZ49" s="334" t="n">
        <v>0</v>
      </c>
      <c r="CA49" s="334" t="n">
        <v>0</v>
      </c>
      <c r="CB49" s="334" t="n">
        <v>0</v>
      </c>
      <c r="CC49" s="334" t="n">
        <v>0</v>
      </c>
      <c r="CD49" s="334" t="n">
        <v>0</v>
      </c>
      <c r="CE49" s="334" t="n">
        <v>0</v>
      </c>
      <c r="CF49" s="334" t="n">
        <v>0</v>
      </c>
      <c r="CG49" s="335" t="n">
        <v>0</v>
      </c>
      <c r="CH49" s="332"/>
    </row>
    <row r="50" s="140" customFormat="true" ht="12" hidden="false" customHeight="false" outlineLevel="0" collapsed="false">
      <c r="A50" s="144"/>
      <c r="B50" s="145"/>
      <c r="C50" s="145"/>
      <c r="D50" s="145" t="s">
        <v>366</v>
      </c>
      <c r="E50" s="333" t="n">
        <v>0</v>
      </c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5"/>
      <c r="R50" s="330"/>
      <c r="S50" s="324"/>
      <c r="T50" s="331"/>
      <c r="U50" s="237" t="s">
        <v>366</v>
      </c>
      <c r="V50" s="333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5"/>
      <c r="AI50" s="330"/>
      <c r="AJ50" s="324"/>
      <c r="AK50" s="331"/>
      <c r="AL50" s="237" t="s">
        <v>366</v>
      </c>
      <c r="AM50" s="333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5"/>
      <c r="AZ50" s="330"/>
      <c r="BA50" s="324"/>
      <c r="BB50" s="331"/>
      <c r="BC50" s="237" t="s">
        <v>366</v>
      </c>
      <c r="BD50" s="333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5"/>
      <c r="BQ50" s="330"/>
      <c r="BR50" s="324"/>
      <c r="BS50" s="331"/>
      <c r="BT50" s="237" t="s">
        <v>366</v>
      </c>
      <c r="BU50" s="333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5"/>
      <c r="CH50" s="332"/>
    </row>
    <row r="51" s="140" customFormat="true" ht="12" hidden="false" customHeight="false" outlineLevel="0" collapsed="false">
      <c r="A51" s="342"/>
      <c r="B51" s="258"/>
      <c r="C51" s="258"/>
      <c r="D51" s="258"/>
      <c r="E51" s="208" t="n">
        <f aca="false">E49*E50</f>
        <v>0</v>
      </c>
      <c r="F51" s="209" t="n">
        <f aca="false">F49*F50</f>
        <v>0</v>
      </c>
      <c r="G51" s="209" t="n">
        <f aca="false">G49*G50</f>
        <v>0</v>
      </c>
      <c r="H51" s="209" t="n">
        <f aca="false">H49*H50</f>
        <v>0</v>
      </c>
      <c r="I51" s="209" t="n">
        <f aca="false">I49*I50</f>
        <v>0</v>
      </c>
      <c r="J51" s="209" t="n">
        <f aca="false">J49*J50</f>
        <v>0</v>
      </c>
      <c r="K51" s="209" t="n">
        <f aca="false">K49*K50</f>
        <v>0</v>
      </c>
      <c r="L51" s="209" t="n">
        <f aca="false">L49*L50</f>
        <v>0</v>
      </c>
      <c r="M51" s="209" t="n">
        <f aca="false">M49*M50</f>
        <v>0</v>
      </c>
      <c r="N51" s="209" t="n">
        <f aca="false">N49*N50</f>
        <v>0</v>
      </c>
      <c r="O51" s="209" t="n">
        <f aca="false">O49*O50</f>
        <v>0</v>
      </c>
      <c r="P51" s="209" t="n">
        <f aca="false">P49*P50</f>
        <v>0</v>
      </c>
      <c r="Q51" s="344" t="n">
        <f aca="false">Q49*Q50</f>
        <v>0</v>
      </c>
      <c r="R51" s="345" t="n">
        <f aca="false">SUM(E51:Q51)</f>
        <v>0</v>
      </c>
      <c r="S51" s="346"/>
      <c r="T51" s="331"/>
      <c r="U51" s="347"/>
      <c r="V51" s="208" t="n">
        <f aca="false">V49*V50</f>
        <v>0</v>
      </c>
      <c r="W51" s="209" t="n">
        <f aca="false">W49*W50</f>
        <v>0</v>
      </c>
      <c r="X51" s="209" t="n">
        <f aca="false">X49*X50</f>
        <v>0</v>
      </c>
      <c r="Y51" s="209" t="n">
        <f aca="false">Y49*Y50</f>
        <v>0</v>
      </c>
      <c r="Z51" s="209" t="n">
        <f aca="false">Z49*Z50</f>
        <v>0</v>
      </c>
      <c r="AA51" s="209" t="n">
        <f aca="false">AA49*AA50</f>
        <v>0</v>
      </c>
      <c r="AB51" s="209" t="n">
        <f aca="false">AB49*AB50</f>
        <v>0</v>
      </c>
      <c r="AC51" s="209" t="n">
        <f aca="false">AC49*AC50</f>
        <v>0</v>
      </c>
      <c r="AD51" s="209" t="n">
        <f aca="false">AD49*AD50</f>
        <v>0</v>
      </c>
      <c r="AE51" s="209" t="n">
        <f aca="false">AE49*AE50</f>
        <v>0</v>
      </c>
      <c r="AF51" s="209" t="n">
        <f aca="false">AF49*AF50</f>
        <v>0</v>
      </c>
      <c r="AG51" s="209" t="n">
        <f aca="false">AG49*AG50</f>
        <v>0</v>
      </c>
      <c r="AH51" s="344" t="n">
        <f aca="false">AH49*AH50</f>
        <v>0</v>
      </c>
      <c r="AI51" s="345" t="n">
        <f aca="false">SUM(V51:AH51)</f>
        <v>0</v>
      </c>
      <c r="AJ51" s="346"/>
      <c r="AK51" s="331"/>
      <c r="AL51" s="347"/>
      <c r="AM51" s="208" t="n">
        <f aca="false">AM49*AM50</f>
        <v>0</v>
      </c>
      <c r="AN51" s="209" t="n">
        <f aca="false">AN49*AN50</f>
        <v>0</v>
      </c>
      <c r="AO51" s="209" t="n">
        <f aca="false">AO49*AO50</f>
        <v>0</v>
      </c>
      <c r="AP51" s="209" t="n">
        <f aca="false">AP49*AP50</f>
        <v>0</v>
      </c>
      <c r="AQ51" s="209" t="n">
        <f aca="false">AQ49*AQ50</f>
        <v>0</v>
      </c>
      <c r="AR51" s="209" t="n">
        <f aca="false">AR49*AR50</f>
        <v>0</v>
      </c>
      <c r="AS51" s="209" t="n">
        <f aca="false">AS49*AS50</f>
        <v>0</v>
      </c>
      <c r="AT51" s="209" t="n">
        <f aca="false">AT49*AT50</f>
        <v>0</v>
      </c>
      <c r="AU51" s="209" t="n">
        <f aca="false">AU49*AU50</f>
        <v>0</v>
      </c>
      <c r="AV51" s="209" t="n">
        <f aca="false">AV49*AV50</f>
        <v>0</v>
      </c>
      <c r="AW51" s="209" t="n">
        <f aca="false">AW49*AW50</f>
        <v>0</v>
      </c>
      <c r="AX51" s="209" t="n">
        <f aca="false">AX49*AX50</f>
        <v>0</v>
      </c>
      <c r="AY51" s="344" t="n">
        <f aca="false">AY49*AY50</f>
        <v>0</v>
      </c>
      <c r="AZ51" s="345" t="n">
        <f aca="false">SUM(AM51:AY51)</f>
        <v>0</v>
      </c>
      <c r="BA51" s="346"/>
      <c r="BB51" s="331"/>
      <c r="BC51" s="347"/>
      <c r="BD51" s="208" t="n">
        <f aca="false">BD49*BD50</f>
        <v>0</v>
      </c>
      <c r="BE51" s="209" t="n">
        <f aca="false">BE49*BE50</f>
        <v>0</v>
      </c>
      <c r="BF51" s="209" t="n">
        <f aca="false">BF49*BF50</f>
        <v>0</v>
      </c>
      <c r="BG51" s="209" t="n">
        <f aca="false">BG49*BG50</f>
        <v>0</v>
      </c>
      <c r="BH51" s="209" t="n">
        <f aca="false">BH49*BH50</f>
        <v>0</v>
      </c>
      <c r="BI51" s="209" t="n">
        <f aca="false">BI49*BI50</f>
        <v>0</v>
      </c>
      <c r="BJ51" s="209" t="n">
        <f aca="false">BJ49*BJ50</f>
        <v>0</v>
      </c>
      <c r="BK51" s="209" t="n">
        <f aca="false">BK49*BK50</f>
        <v>0</v>
      </c>
      <c r="BL51" s="209" t="n">
        <f aca="false">BL49*BL50</f>
        <v>0</v>
      </c>
      <c r="BM51" s="209" t="n">
        <f aca="false">BM49*BM50</f>
        <v>0</v>
      </c>
      <c r="BN51" s="209" t="n">
        <f aca="false">BN49*BN50</f>
        <v>0</v>
      </c>
      <c r="BO51" s="209" t="n">
        <f aca="false">BO49*BO50</f>
        <v>0</v>
      </c>
      <c r="BP51" s="344" t="n">
        <f aca="false">BP49*BP50</f>
        <v>0</v>
      </c>
      <c r="BQ51" s="345" t="n">
        <f aca="false">SUM(BD51:BP51)</f>
        <v>0</v>
      </c>
      <c r="BR51" s="346"/>
      <c r="BS51" s="331"/>
      <c r="BT51" s="347"/>
      <c r="BU51" s="208" t="n">
        <f aca="false">BU49*BU50</f>
        <v>0</v>
      </c>
      <c r="BV51" s="209" t="n">
        <f aca="false">BV49*BV50</f>
        <v>0</v>
      </c>
      <c r="BW51" s="209" t="n">
        <f aca="false">BW49*BW50</f>
        <v>0</v>
      </c>
      <c r="BX51" s="209" t="n">
        <f aca="false">BX49*BX50</f>
        <v>0</v>
      </c>
      <c r="BY51" s="209" t="n">
        <f aca="false">BY49*BY50</f>
        <v>0</v>
      </c>
      <c r="BZ51" s="209" t="n">
        <f aca="false">BZ49*BZ50</f>
        <v>0</v>
      </c>
      <c r="CA51" s="209" t="n">
        <f aca="false">CA49*CA50</f>
        <v>0</v>
      </c>
      <c r="CB51" s="209" t="n">
        <f aca="false">CB49*CB50</f>
        <v>0</v>
      </c>
      <c r="CC51" s="209" t="n">
        <f aca="false">CC49*CC50</f>
        <v>0</v>
      </c>
      <c r="CD51" s="209" t="n">
        <f aca="false">CD49*CD50</f>
        <v>0</v>
      </c>
      <c r="CE51" s="209" t="n">
        <f aca="false">CE49*CE50</f>
        <v>0</v>
      </c>
      <c r="CF51" s="209" t="n">
        <f aca="false">CF49*CF50</f>
        <v>0</v>
      </c>
      <c r="CG51" s="344" t="n">
        <f aca="false">CG49*CG50</f>
        <v>0</v>
      </c>
      <c r="CH51" s="348" t="n">
        <f aca="false">SUM(BU51:CG51)</f>
        <v>0</v>
      </c>
    </row>
    <row r="52" s="140" customFormat="true" ht="12" hidden="false" customHeight="false" outlineLevel="0" collapsed="false">
      <c r="A52" s="144" t="s">
        <v>118</v>
      </c>
      <c r="B52" s="145" t="s">
        <v>119</v>
      </c>
      <c r="C52" s="145"/>
      <c r="D52" s="145" t="s">
        <v>86</v>
      </c>
      <c r="E52" s="333" t="n">
        <v>0</v>
      </c>
      <c r="F52" s="334" t="n">
        <v>0</v>
      </c>
      <c r="G52" s="334" t="n">
        <v>0</v>
      </c>
      <c r="H52" s="334" t="n">
        <v>0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 t="n">
        <v>0</v>
      </c>
      <c r="N52" s="334" t="n">
        <v>0</v>
      </c>
      <c r="O52" s="334" t="n">
        <v>0</v>
      </c>
      <c r="P52" s="334" t="n">
        <v>0</v>
      </c>
      <c r="Q52" s="335" t="n">
        <v>0</v>
      </c>
      <c r="R52" s="330"/>
      <c r="S52" s="324"/>
      <c r="T52" s="331"/>
      <c r="U52" s="237" t="s">
        <v>86</v>
      </c>
      <c r="V52" s="333" t="n">
        <v>0</v>
      </c>
      <c r="W52" s="334" t="n">
        <v>0</v>
      </c>
      <c r="X52" s="334" t="n">
        <v>0</v>
      </c>
      <c r="Y52" s="334" t="n">
        <v>0</v>
      </c>
      <c r="Z52" s="334" t="n">
        <v>0</v>
      </c>
      <c r="AA52" s="334" t="n">
        <v>0</v>
      </c>
      <c r="AB52" s="334" t="n">
        <v>0</v>
      </c>
      <c r="AC52" s="334" t="n">
        <v>0</v>
      </c>
      <c r="AD52" s="334" t="n">
        <v>0</v>
      </c>
      <c r="AE52" s="334" t="n">
        <v>0</v>
      </c>
      <c r="AF52" s="334" t="n">
        <v>0</v>
      </c>
      <c r="AG52" s="334" t="n">
        <v>0</v>
      </c>
      <c r="AH52" s="335" t="n">
        <v>0</v>
      </c>
      <c r="AI52" s="330"/>
      <c r="AJ52" s="324"/>
      <c r="AK52" s="331"/>
      <c r="AL52" s="237" t="s">
        <v>86</v>
      </c>
      <c r="AM52" s="333" t="n">
        <v>0</v>
      </c>
      <c r="AN52" s="334" t="n">
        <v>0</v>
      </c>
      <c r="AO52" s="334" t="n">
        <v>0</v>
      </c>
      <c r="AP52" s="334" t="n">
        <v>0</v>
      </c>
      <c r="AQ52" s="334" t="n">
        <v>0</v>
      </c>
      <c r="AR52" s="334" t="n">
        <v>0</v>
      </c>
      <c r="AS52" s="334" t="n">
        <v>0</v>
      </c>
      <c r="AT52" s="334" t="n">
        <v>0</v>
      </c>
      <c r="AU52" s="334" t="n">
        <v>0</v>
      </c>
      <c r="AV52" s="334" t="n">
        <v>0</v>
      </c>
      <c r="AW52" s="334" t="n">
        <v>0</v>
      </c>
      <c r="AX52" s="334" t="n">
        <v>0</v>
      </c>
      <c r="AY52" s="335" t="n">
        <v>0</v>
      </c>
      <c r="AZ52" s="330"/>
      <c r="BA52" s="324"/>
      <c r="BB52" s="331"/>
      <c r="BC52" s="237" t="s">
        <v>86</v>
      </c>
      <c r="BD52" s="333" t="n">
        <v>0</v>
      </c>
      <c r="BE52" s="334" t="n">
        <v>0</v>
      </c>
      <c r="BF52" s="334" t="n">
        <v>0</v>
      </c>
      <c r="BG52" s="334" t="n">
        <v>0</v>
      </c>
      <c r="BH52" s="334" t="n">
        <v>0</v>
      </c>
      <c r="BI52" s="334" t="n">
        <v>0</v>
      </c>
      <c r="BJ52" s="334" t="n">
        <v>0</v>
      </c>
      <c r="BK52" s="334" t="n">
        <v>0</v>
      </c>
      <c r="BL52" s="334" t="n">
        <v>0</v>
      </c>
      <c r="BM52" s="334" t="n">
        <v>0</v>
      </c>
      <c r="BN52" s="334" t="n">
        <v>0</v>
      </c>
      <c r="BO52" s="334" t="n">
        <v>0</v>
      </c>
      <c r="BP52" s="335" t="n">
        <v>0</v>
      </c>
      <c r="BQ52" s="330"/>
      <c r="BR52" s="324"/>
      <c r="BS52" s="331"/>
      <c r="BT52" s="237" t="s">
        <v>86</v>
      </c>
      <c r="BU52" s="333" t="n">
        <v>0</v>
      </c>
      <c r="BV52" s="334" t="n">
        <v>0</v>
      </c>
      <c r="BW52" s="334" t="n">
        <v>0</v>
      </c>
      <c r="BX52" s="334" t="n">
        <v>0</v>
      </c>
      <c r="BY52" s="334" t="n">
        <v>0</v>
      </c>
      <c r="BZ52" s="334" t="n">
        <v>0</v>
      </c>
      <c r="CA52" s="334" t="n">
        <v>0</v>
      </c>
      <c r="CB52" s="334" t="n">
        <v>0</v>
      </c>
      <c r="CC52" s="334" t="n">
        <v>0</v>
      </c>
      <c r="CD52" s="334" t="n">
        <v>0</v>
      </c>
      <c r="CE52" s="334" t="n">
        <v>0</v>
      </c>
      <c r="CF52" s="334" t="n">
        <v>0</v>
      </c>
      <c r="CG52" s="335" t="n">
        <v>0</v>
      </c>
      <c r="CH52" s="332"/>
    </row>
    <row r="53" customFormat="false" ht="12" hidden="false" customHeight="false" outlineLevel="0" collapsed="false">
      <c r="A53" s="144"/>
      <c r="B53" s="145"/>
      <c r="C53" s="145"/>
      <c r="D53" s="145" t="s">
        <v>365</v>
      </c>
      <c r="E53" s="336" t="n">
        <v>0</v>
      </c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8"/>
      <c r="R53" s="339"/>
      <c r="S53" s="340"/>
      <c r="U53" s="237" t="s">
        <v>365</v>
      </c>
      <c r="V53" s="336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8"/>
      <c r="AI53" s="339"/>
      <c r="AJ53" s="340"/>
      <c r="AL53" s="237" t="s">
        <v>365</v>
      </c>
      <c r="AM53" s="336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8"/>
      <c r="AZ53" s="339"/>
      <c r="BA53" s="340"/>
      <c r="BB53" s="60"/>
      <c r="BC53" s="237" t="s">
        <v>365</v>
      </c>
      <c r="BD53" s="336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8"/>
      <c r="BQ53" s="339"/>
      <c r="BR53" s="340"/>
      <c r="BS53" s="60"/>
      <c r="BT53" s="237" t="s">
        <v>365</v>
      </c>
      <c r="BU53" s="336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8"/>
      <c r="CH53" s="341"/>
    </row>
    <row r="54" customFormat="false" ht="12" hidden="false" customHeight="false" outlineLevel="0" collapsed="false">
      <c r="A54" s="350"/>
      <c r="B54" s="351"/>
      <c r="C54" s="351"/>
      <c r="D54" s="351"/>
      <c r="E54" s="352" t="n">
        <f aca="false">E52*E53</f>
        <v>0</v>
      </c>
      <c r="F54" s="353" t="n">
        <f aca="false">F52*F53</f>
        <v>0</v>
      </c>
      <c r="G54" s="353" t="n">
        <f aca="false">G52*G53</f>
        <v>0</v>
      </c>
      <c r="H54" s="353" t="n">
        <f aca="false">H52*H53</f>
        <v>0</v>
      </c>
      <c r="I54" s="353" t="n">
        <f aca="false">I52*I53</f>
        <v>0</v>
      </c>
      <c r="J54" s="353" t="n">
        <f aca="false">J52*J53</f>
        <v>0</v>
      </c>
      <c r="K54" s="353" t="n">
        <f aca="false">K52*K53</f>
        <v>0</v>
      </c>
      <c r="L54" s="353" t="n">
        <f aca="false">L52*L53</f>
        <v>0</v>
      </c>
      <c r="M54" s="353" t="n">
        <f aca="false">M52*M53</f>
        <v>0</v>
      </c>
      <c r="N54" s="353" t="n">
        <f aca="false">N52*N53</f>
        <v>0</v>
      </c>
      <c r="O54" s="353" t="n">
        <f aca="false">O52*O53</f>
        <v>0</v>
      </c>
      <c r="P54" s="353" t="n">
        <f aca="false">P52*P53</f>
        <v>0</v>
      </c>
      <c r="Q54" s="354" t="n">
        <f aca="false">Q52*Q53</f>
        <v>0</v>
      </c>
      <c r="R54" s="355" t="n">
        <f aca="false">SUM(E54:Q54)</f>
        <v>0</v>
      </c>
      <c r="S54" s="356"/>
      <c r="T54" s="357"/>
      <c r="U54" s="358"/>
      <c r="V54" s="352" t="n">
        <f aca="false">V52*V53</f>
        <v>0</v>
      </c>
      <c r="W54" s="353" t="n">
        <f aca="false">W52*W53</f>
        <v>0</v>
      </c>
      <c r="X54" s="353" t="n">
        <f aca="false">X52*X53</f>
        <v>0</v>
      </c>
      <c r="Y54" s="353" t="n">
        <f aca="false">Y52*Y53</f>
        <v>0</v>
      </c>
      <c r="Z54" s="353" t="n">
        <f aca="false">Z52*Z53</f>
        <v>0</v>
      </c>
      <c r="AA54" s="353" t="n">
        <f aca="false">AA52*AA53</f>
        <v>0</v>
      </c>
      <c r="AB54" s="353" t="n">
        <f aca="false">AB52*AB53</f>
        <v>0</v>
      </c>
      <c r="AC54" s="353" t="n">
        <f aca="false">AC52*AC53</f>
        <v>0</v>
      </c>
      <c r="AD54" s="353" t="n">
        <f aca="false">AD52*AD53</f>
        <v>0</v>
      </c>
      <c r="AE54" s="353" t="n">
        <f aca="false">AE52*AE53</f>
        <v>0</v>
      </c>
      <c r="AF54" s="353" t="n">
        <f aca="false">AF52*AF53</f>
        <v>0</v>
      </c>
      <c r="AG54" s="353" t="n">
        <f aca="false">AG52*AG53</f>
        <v>0</v>
      </c>
      <c r="AH54" s="354" t="n">
        <f aca="false">AH52*AH53</f>
        <v>0</v>
      </c>
      <c r="AI54" s="355" t="n">
        <f aca="false">SUM(V54:AH54)</f>
        <v>0</v>
      </c>
      <c r="AJ54" s="356"/>
      <c r="AK54" s="357"/>
      <c r="AL54" s="358"/>
      <c r="AM54" s="352" t="n">
        <f aca="false">AM52*AM53</f>
        <v>0</v>
      </c>
      <c r="AN54" s="353" t="n">
        <f aca="false">AN52*AN53</f>
        <v>0</v>
      </c>
      <c r="AO54" s="353" t="n">
        <f aca="false">AO52*AO53</f>
        <v>0</v>
      </c>
      <c r="AP54" s="353" t="n">
        <f aca="false">AP52*AP53</f>
        <v>0</v>
      </c>
      <c r="AQ54" s="353" t="n">
        <f aca="false">AQ52*AQ53</f>
        <v>0</v>
      </c>
      <c r="AR54" s="353" t="n">
        <f aca="false">AR52*AR53</f>
        <v>0</v>
      </c>
      <c r="AS54" s="353" t="n">
        <f aca="false">AS52*AS53</f>
        <v>0</v>
      </c>
      <c r="AT54" s="353" t="n">
        <f aca="false">AT52*AT53</f>
        <v>0</v>
      </c>
      <c r="AU54" s="353" t="n">
        <f aca="false">AU52*AU53</f>
        <v>0</v>
      </c>
      <c r="AV54" s="353" t="n">
        <f aca="false">AV52*AV53</f>
        <v>0</v>
      </c>
      <c r="AW54" s="353" t="n">
        <f aca="false">AW52*AW53</f>
        <v>0</v>
      </c>
      <c r="AX54" s="353" t="n">
        <f aca="false">AX52*AX53</f>
        <v>0</v>
      </c>
      <c r="AY54" s="354" t="n">
        <f aca="false">AY52*AY53</f>
        <v>0</v>
      </c>
      <c r="AZ54" s="355" t="n">
        <f aca="false">SUM(AM54:AY54)</f>
        <v>0</v>
      </c>
      <c r="BA54" s="356"/>
      <c r="BB54" s="357"/>
      <c r="BC54" s="358"/>
      <c r="BD54" s="352" t="n">
        <f aca="false">BD52*BD53</f>
        <v>0</v>
      </c>
      <c r="BE54" s="353" t="n">
        <f aca="false">BE52*BE53</f>
        <v>0</v>
      </c>
      <c r="BF54" s="353" t="n">
        <f aca="false">BF52*BF53</f>
        <v>0</v>
      </c>
      <c r="BG54" s="353" t="n">
        <f aca="false">BG52*BG53</f>
        <v>0</v>
      </c>
      <c r="BH54" s="353" t="n">
        <f aca="false">BH52*BH53</f>
        <v>0</v>
      </c>
      <c r="BI54" s="353" t="n">
        <f aca="false">BI52*BI53</f>
        <v>0</v>
      </c>
      <c r="BJ54" s="353" t="n">
        <f aca="false">BJ52*BJ53</f>
        <v>0</v>
      </c>
      <c r="BK54" s="353" t="n">
        <f aca="false">BK52*BK53</f>
        <v>0</v>
      </c>
      <c r="BL54" s="353" t="n">
        <f aca="false">BL52*BL53</f>
        <v>0</v>
      </c>
      <c r="BM54" s="353" t="n">
        <f aca="false">BM52*BM53</f>
        <v>0</v>
      </c>
      <c r="BN54" s="353" t="n">
        <f aca="false">BN52*BN53</f>
        <v>0</v>
      </c>
      <c r="BO54" s="353" t="n">
        <f aca="false">BO52*BO53</f>
        <v>0</v>
      </c>
      <c r="BP54" s="354" t="n">
        <f aca="false">BP52*BP53</f>
        <v>0</v>
      </c>
      <c r="BQ54" s="355" t="n">
        <f aca="false">SUM(BD54:BP54)</f>
        <v>0</v>
      </c>
      <c r="BR54" s="356"/>
      <c r="BS54" s="357"/>
      <c r="BT54" s="358"/>
      <c r="BU54" s="352" t="n">
        <f aca="false">BU52*BU53</f>
        <v>0</v>
      </c>
      <c r="BV54" s="353" t="n">
        <f aca="false">BV52*BV53</f>
        <v>0</v>
      </c>
      <c r="BW54" s="353" t="n">
        <f aca="false">BW52*BW53</f>
        <v>0</v>
      </c>
      <c r="BX54" s="353" t="n">
        <f aca="false">BX52*BX53</f>
        <v>0</v>
      </c>
      <c r="BY54" s="353" t="n">
        <f aca="false">BY52*BY53</f>
        <v>0</v>
      </c>
      <c r="BZ54" s="353" t="n">
        <f aca="false">BZ52*BZ53</f>
        <v>0</v>
      </c>
      <c r="CA54" s="353" t="n">
        <f aca="false">CA52*CA53</f>
        <v>0</v>
      </c>
      <c r="CB54" s="353" t="n">
        <f aca="false">CB52*CB53</f>
        <v>0</v>
      </c>
      <c r="CC54" s="353" t="n">
        <f aca="false">CC52*CC53</f>
        <v>0</v>
      </c>
      <c r="CD54" s="353" t="n">
        <f aca="false">CD52*CD53</f>
        <v>0</v>
      </c>
      <c r="CE54" s="353" t="n">
        <f aca="false">CE52*CE53</f>
        <v>0</v>
      </c>
      <c r="CF54" s="353" t="n">
        <f aca="false">CF52*CF53</f>
        <v>0</v>
      </c>
      <c r="CG54" s="354" t="n">
        <f aca="false">CG52*CG53</f>
        <v>0</v>
      </c>
      <c r="CH54" s="359" t="n">
        <f aca="false">SUM(BU54:CG54)</f>
        <v>0</v>
      </c>
    </row>
    <row r="55" customFormat="false" ht="12" hidden="false" customHeight="false" outlineLevel="0" collapsed="false">
      <c r="A55" s="360"/>
      <c r="B55" s="360" t="s">
        <v>371</v>
      </c>
      <c r="C55" s="360"/>
      <c r="D55" s="360"/>
      <c r="E55" s="373" t="n">
        <f aca="false">E45+E48+E51+E54</f>
        <v>0</v>
      </c>
      <c r="F55" s="373" t="n">
        <f aca="false">F45+F48+F51+F54</f>
        <v>0</v>
      </c>
      <c r="G55" s="373" t="n">
        <f aca="false">G45+G48+G51+G54</f>
        <v>0</v>
      </c>
      <c r="H55" s="373" t="n">
        <f aca="false">H45+H48+H51+H54</f>
        <v>0</v>
      </c>
      <c r="I55" s="373" t="n">
        <f aca="false">I45+I48+I51+I54</f>
        <v>0</v>
      </c>
      <c r="J55" s="373" t="n">
        <f aca="false">J45+J48+J51+J54</f>
        <v>0</v>
      </c>
      <c r="K55" s="373" t="n">
        <f aca="false">K45+K48+K51+K54</f>
        <v>0</v>
      </c>
      <c r="L55" s="373" t="n">
        <f aca="false">L45+L48+L51+L54</f>
        <v>0</v>
      </c>
      <c r="M55" s="373" t="n">
        <f aca="false">M45+M48+M51+M54</f>
        <v>0</v>
      </c>
      <c r="N55" s="373" t="n">
        <f aca="false">N45+N48+N51+N54</f>
        <v>0</v>
      </c>
      <c r="O55" s="373" t="n">
        <f aca="false">O45+O48+O51+O54</f>
        <v>0</v>
      </c>
      <c r="P55" s="373" t="n">
        <f aca="false">P45+P48+P51+P54</f>
        <v>0</v>
      </c>
      <c r="Q55" s="363" t="n">
        <f aca="false">Q45+Q48+Q51+Q54</f>
        <v>0</v>
      </c>
      <c r="R55" s="364" t="n">
        <f aca="false">SUM(R43:R54)</f>
        <v>0</v>
      </c>
      <c r="S55" s="365"/>
      <c r="T55" s="366"/>
      <c r="U55" s="367"/>
      <c r="V55" s="373" t="n">
        <f aca="false">V45+V48+V51+V54</f>
        <v>0</v>
      </c>
      <c r="W55" s="373" t="n">
        <f aca="false">W45+W48+W51+W54</f>
        <v>0</v>
      </c>
      <c r="X55" s="373" t="n">
        <f aca="false">X45+X48+X51+X54</f>
        <v>0</v>
      </c>
      <c r="Y55" s="373" t="n">
        <f aca="false">Y45+Y48+Y51+Y54</f>
        <v>0</v>
      </c>
      <c r="Z55" s="373" t="n">
        <f aca="false">Z45+Z48+Z51+Z54</f>
        <v>0</v>
      </c>
      <c r="AA55" s="373" t="n">
        <f aca="false">AA45+AA48+AA51+AA54</f>
        <v>0</v>
      </c>
      <c r="AB55" s="373" t="n">
        <f aca="false">AB45+AB48+AB51+AB54</f>
        <v>0</v>
      </c>
      <c r="AC55" s="373" t="n">
        <f aca="false">AC45+AC48+AC51+AC54</f>
        <v>0</v>
      </c>
      <c r="AD55" s="373" t="n">
        <f aca="false">AD45+AD48+AD51+AD54</f>
        <v>0</v>
      </c>
      <c r="AE55" s="373" t="n">
        <f aca="false">AE45+AE48+AE51+AE54</f>
        <v>0</v>
      </c>
      <c r="AF55" s="373" t="n">
        <f aca="false">AF45+AF48+AF51+AF54</f>
        <v>0</v>
      </c>
      <c r="AG55" s="373" t="n">
        <f aca="false">AG45+AG48+AG51+AG54</f>
        <v>0</v>
      </c>
      <c r="AH55" s="363" t="n">
        <f aca="false">AH45+AH48+AH51+AH54</f>
        <v>0</v>
      </c>
      <c r="AI55" s="364" t="n">
        <f aca="false">SUM(AI43:AI54)</f>
        <v>0</v>
      </c>
      <c r="AJ55" s="365"/>
      <c r="AK55" s="366"/>
      <c r="AL55" s="367"/>
      <c r="AM55" s="373" t="n">
        <f aca="false">AM45+AM48+AM51+AM54</f>
        <v>0</v>
      </c>
      <c r="AN55" s="373" t="n">
        <f aca="false">AN45+AN48+AN51+AN54</f>
        <v>0</v>
      </c>
      <c r="AO55" s="373" t="n">
        <f aca="false">AO45+AO48+AO51+AO54</f>
        <v>0</v>
      </c>
      <c r="AP55" s="373" t="n">
        <f aca="false">AP45+AP48+AP51+AP54</f>
        <v>0</v>
      </c>
      <c r="AQ55" s="373" t="n">
        <f aca="false">AQ45+AQ48+AQ51+AQ54</f>
        <v>0</v>
      </c>
      <c r="AR55" s="373" t="n">
        <f aca="false">AR45+AR48+AR51+AR54</f>
        <v>0</v>
      </c>
      <c r="AS55" s="373" t="n">
        <f aca="false">AS45+AS48+AS51+AS54</f>
        <v>0</v>
      </c>
      <c r="AT55" s="373" t="n">
        <f aca="false">AT45+AT48+AT51+AT54</f>
        <v>0</v>
      </c>
      <c r="AU55" s="373" t="n">
        <f aca="false">AU45+AU48+AU51+AU54</f>
        <v>0</v>
      </c>
      <c r="AV55" s="373" t="n">
        <f aca="false">AV45+AV48+AV51+AV54</f>
        <v>0</v>
      </c>
      <c r="AW55" s="373" t="n">
        <f aca="false">AW45+AW48+AW51+AW54</f>
        <v>0</v>
      </c>
      <c r="AX55" s="373" t="n">
        <f aca="false">AX45+AX48+AX51+AX54</f>
        <v>0</v>
      </c>
      <c r="AY55" s="363" t="n">
        <f aca="false">AY45+AY48+AY51+AY54</f>
        <v>0</v>
      </c>
      <c r="AZ55" s="364" t="n">
        <f aca="false">SUM(AZ43:AZ54)</f>
        <v>0</v>
      </c>
      <c r="BA55" s="365"/>
      <c r="BB55" s="366"/>
      <c r="BC55" s="367"/>
      <c r="BD55" s="373" t="n">
        <f aca="false">BD45+BD48+BD51+BD54</f>
        <v>0</v>
      </c>
      <c r="BE55" s="373" t="n">
        <f aca="false">BE45+BE48+BE51+BE54</f>
        <v>0</v>
      </c>
      <c r="BF55" s="373" t="n">
        <f aca="false">BF45+BF48+BF51+BF54</f>
        <v>0</v>
      </c>
      <c r="BG55" s="373" t="n">
        <f aca="false">BG45+BG48+BG51+BG54</f>
        <v>0</v>
      </c>
      <c r="BH55" s="373" t="n">
        <f aca="false">BH45+BH48+BH51+BH54</f>
        <v>0</v>
      </c>
      <c r="BI55" s="373" t="n">
        <f aca="false">BI45+BI48+BI51+BI54</f>
        <v>0</v>
      </c>
      <c r="BJ55" s="373" t="n">
        <f aca="false">BJ45+BJ48+BJ51+BJ54</f>
        <v>0</v>
      </c>
      <c r="BK55" s="373" t="n">
        <f aca="false">BK45+BK48+BK51+BK54</f>
        <v>0</v>
      </c>
      <c r="BL55" s="373" t="n">
        <f aca="false">BL45+BL48+BL51+BL54</f>
        <v>0</v>
      </c>
      <c r="BM55" s="373" t="n">
        <f aca="false">BM45+BM48+BM51+BM54</f>
        <v>0</v>
      </c>
      <c r="BN55" s="373" t="n">
        <f aca="false">BN45+BN48+BN51+BN54</f>
        <v>0</v>
      </c>
      <c r="BO55" s="373" t="n">
        <f aca="false">BO45+BO48+BO51+BO54</f>
        <v>0</v>
      </c>
      <c r="BP55" s="363" t="n">
        <f aca="false">BP45+BP48+BP51+BP54</f>
        <v>0</v>
      </c>
      <c r="BQ55" s="364" t="n">
        <f aca="false">SUM(BQ43:BQ54)</f>
        <v>0</v>
      </c>
      <c r="BR55" s="365"/>
      <c r="BS55" s="366"/>
      <c r="BT55" s="367"/>
      <c r="BU55" s="373" t="n">
        <f aca="false">BU45+BU48+BU51+BU54</f>
        <v>0</v>
      </c>
      <c r="BV55" s="373" t="n">
        <f aca="false">BV45+BV48+BV51+BV54</f>
        <v>0</v>
      </c>
      <c r="BW55" s="373" t="n">
        <f aca="false">BW45+BW48+BW51+BW54</f>
        <v>0</v>
      </c>
      <c r="BX55" s="373" t="n">
        <f aca="false">BX45+BX48+BX51+BX54</f>
        <v>0</v>
      </c>
      <c r="BY55" s="373" t="n">
        <f aca="false">BY45+BY48+BY51+BY54</f>
        <v>0</v>
      </c>
      <c r="BZ55" s="373" t="n">
        <f aca="false">BZ45+BZ48+BZ51+BZ54</f>
        <v>0</v>
      </c>
      <c r="CA55" s="373" t="n">
        <f aca="false">CA45+CA48+CA51+CA54</f>
        <v>0</v>
      </c>
      <c r="CB55" s="373" t="n">
        <f aca="false">CB45+CB48+CB51+CB54</f>
        <v>0</v>
      </c>
      <c r="CC55" s="373" t="n">
        <f aca="false">CC45+CC48+CC51+CC54</f>
        <v>0</v>
      </c>
      <c r="CD55" s="373" t="n">
        <f aca="false">CD45+CD48+CD51+CD54</f>
        <v>0</v>
      </c>
      <c r="CE55" s="373" t="n">
        <f aca="false">CE45+CE48+CE51+CE54</f>
        <v>0</v>
      </c>
      <c r="CF55" s="373" t="n">
        <f aca="false">CF45+CF48+CF51+CF54</f>
        <v>0</v>
      </c>
      <c r="CG55" s="363" t="n">
        <f aca="false">CG45+CG48+CG51+CG54</f>
        <v>0</v>
      </c>
      <c r="CH55" s="368" t="n">
        <f aca="false">SUM(CH43:CH54)</f>
        <v>0</v>
      </c>
    </row>
    <row r="56" customFormat="false" ht="12" hidden="false" customHeight="false" outlineLevel="0" collapsed="false">
      <c r="A56" s="360"/>
      <c r="B56" s="360"/>
      <c r="C56" s="360"/>
      <c r="D56" s="360"/>
      <c r="E56" s="373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5"/>
      <c r="R56" s="366"/>
      <c r="S56" s="365"/>
      <c r="T56" s="366"/>
      <c r="U56" s="367"/>
      <c r="V56" s="373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5"/>
      <c r="AI56" s="366"/>
      <c r="AJ56" s="365"/>
      <c r="AK56" s="366"/>
      <c r="AL56" s="367"/>
      <c r="AM56" s="373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5"/>
      <c r="AZ56" s="366"/>
      <c r="BA56" s="365"/>
      <c r="BB56" s="366"/>
      <c r="BC56" s="367"/>
      <c r="BD56" s="373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5"/>
      <c r="BQ56" s="366"/>
      <c r="BR56" s="365"/>
      <c r="BS56" s="366"/>
      <c r="BT56" s="367"/>
      <c r="BU56" s="373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5"/>
      <c r="CH56" s="377"/>
    </row>
    <row r="57" customFormat="false" ht="12" hidden="false" customHeight="false" outlineLevel="0" collapsed="false">
      <c r="A57" s="144"/>
      <c r="B57" s="145"/>
      <c r="C57" s="360"/>
      <c r="D57" s="360"/>
      <c r="E57" s="373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5"/>
      <c r="R57" s="366"/>
      <c r="S57" s="365"/>
      <c r="T57" s="366"/>
      <c r="U57" s="367"/>
      <c r="V57" s="373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5"/>
      <c r="AI57" s="366"/>
      <c r="AJ57" s="365"/>
      <c r="AK57" s="366"/>
      <c r="AL57" s="367"/>
      <c r="AM57" s="373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5"/>
      <c r="AZ57" s="366"/>
      <c r="BA57" s="365"/>
      <c r="BB57" s="366"/>
      <c r="BC57" s="367"/>
      <c r="BD57" s="373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5"/>
      <c r="BQ57" s="366"/>
      <c r="BR57" s="365"/>
      <c r="BS57" s="366"/>
      <c r="BT57" s="367"/>
      <c r="BU57" s="373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5"/>
      <c r="CH57" s="377"/>
    </row>
    <row r="58" customFormat="false" ht="12" hidden="false" customHeight="false" outlineLevel="0" collapsed="false">
      <c r="A58" s="192"/>
      <c r="B58" s="192" t="s">
        <v>372</v>
      </c>
      <c r="C58" s="192"/>
      <c r="D58" s="192"/>
      <c r="E58" s="378" t="n">
        <f aca="false">E25+E40+E55</f>
        <v>0</v>
      </c>
      <c r="F58" s="197" t="n">
        <f aca="false">F25+F40+F55</f>
        <v>0</v>
      </c>
      <c r="G58" s="197" t="n">
        <f aca="false">G25+G40+G55</f>
        <v>0</v>
      </c>
      <c r="H58" s="197" t="n">
        <f aca="false">H25+H40+H55</f>
        <v>0</v>
      </c>
      <c r="I58" s="197" t="n">
        <f aca="false">I25+I40+I55</f>
        <v>0</v>
      </c>
      <c r="J58" s="197" t="n">
        <f aca="false">J25+J40+J55</f>
        <v>0</v>
      </c>
      <c r="K58" s="197" t="n">
        <f aca="false">K25+K40+K55</f>
        <v>0</v>
      </c>
      <c r="L58" s="197" t="n">
        <f aca="false">L25+L40+L55</f>
        <v>0</v>
      </c>
      <c r="M58" s="197" t="n">
        <f aca="false">M25+M40+M55</f>
        <v>0</v>
      </c>
      <c r="N58" s="197" t="n">
        <f aca="false">N25+N40+N55</f>
        <v>0</v>
      </c>
      <c r="O58" s="197" t="n">
        <f aca="false">O25+O40+O55</f>
        <v>0</v>
      </c>
      <c r="P58" s="197" t="n">
        <f aca="false">P25+P40+P55</f>
        <v>0</v>
      </c>
      <c r="Q58" s="197" t="n">
        <f aca="false">Q25+Q40+Q55</f>
        <v>0</v>
      </c>
      <c r="R58" s="379" t="n">
        <f aca="false">R25+R40+R55</f>
        <v>0</v>
      </c>
      <c r="S58" s="380"/>
      <c r="T58" s="193"/>
      <c r="U58" s="381"/>
      <c r="V58" s="378" t="n">
        <f aca="false">V25+V40+V55</f>
        <v>0</v>
      </c>
      <c r="W58" s="197" t="n">
        <f aca="false">W25+W40+W55</f>
        <v>0</v>
      </c>
      <c r="X58" s="197" t="n">
        <f aca="false">X25+X40+X55</f>
        <v>0</v>
      </c>
      <c r="Y58" s="197" t="n">
        <f aca="false">Y25+Y40+Y55</f>
        <v>0</v>
      </c>
      <c r="Z58" s="197" t="n">
        <f aca="false">Z25+Z40+Z55</f>
        <v>0</v>
      </c>
      <c r="AA58" s="197" t="n">
        <f aca="false">AA25+AA40+AA55</f>
        <v>0</v>
      </c>
      <c r="AB58" s="197" t="n">
        <f aca="false">AB25+AB40+AB55</f>
        <v>0</v>
      </c>
      <c r="AC58" s="197" t="n">
        <f aca="false">AC25+AC40+AC55</f>
        <v>0</v>
      </c>
      <c r="AD58" s="197" t="n">
        <f aca="false">AD25+AD40+AD55</f>
        <v>0</v>
      </c>
      <c r="AE58" s="197" t="n">
        <f aca="false">AE25+AE40+AE55</f>
        <v>0</v>
      </c>
      <c r="AF58" s="197" t="n">
        <f aca="false">AF25+AF40+AF55</f>
        <v>0</v>
      </c>
      <c r="AG58" s="197" t="n">
        <f aca="false">AG25+AG40+AG55</f>
        <v>0</v>
      </c>
      <c r="AH58" s="197" t="n">
        <f aca="false">AH25+AH40+AH55</f>
        <v>0</v>
      </c>
      <c r="AI58" s="379" t="n">
        <f aca="false">AI25+AI40+AI55</f>
        <v>0</v>
      </c>
      <c r="AJ58" s="380"/>
      <c r="AK58" s="193"/>
      <c r="AL58" s="381"/>
      <c r="AM58" s="378" t="n">
        <f aca="false">AM25+AM40+AM55</f>
        <v>0</v>
      </c>
      <c r="AN58" s="197" t="n">
        <f aca="false">AN25+AN40+AN55</f>
        <v>0</v>
      </c>
      <c r="AO58" s="197" t="n">
        <f aca="false">AO25+AO40+AO55</f>
        <v>0</v>
      </c>
      <c r="AP58" s="197" t="n">
        <f aca="false">AP25+AP40+AP55</f>
        <v>0</v>
      </c>
      <c r="AQ58" s="197" t="n">
        <f aca="false">AQ25+AQ40+AQ55</f>
        <v>0</v>
      </c>
      <c r="AR58" s="197" t="n">
        <f aca="false">AR25+AR40+AR55</f>
        <v>0</v>
      </c>
      <c r="AS58" s="197" t="n">
        <f aca="false">AS25+AS40+AS55</f>
        <v>0</v>
      </c>
      <c r="AT58" s="197" t="n">
        <f aca="false">AT25+AT40+AT55</f>
        <v>0</v>
      </c>
      <c r="AU58" s="197" t="n">
        <f aca="false">AU25+AU40+AU55</f>
        <v>0</v>
      </c>
      <c r="AV58" s="197" t="n">
        <f aca="false">AV25+AV40+AV55</f>
        <v>0</v>
      </c>
      <c r="AW58" s="197" t="n">
        <f aca="false">AW25+AW40+AW55</f>
        <v>0</v>
      </c>
      <c r="AX58" s="197" t="n">
        <f aca="false">AX25+AX40+AX55</f>
        <v>0</v>
      </c>
      <c r="AY58" s="197" t="n">
        <f aca="false">AY25+AY40+AY55</f>
        <v>0</v>
      </c>
      <c r="AZ58" s="379" t="n">
        <f aca="false">AZ25+AZ40+AZ55</f>
        <v>0</v>
      </c>
      <c r="BA58" s="380"/>
      <c r="BB58" s="193"/>
      <c r="BC58" s="381"/>
      <c r="BD58" s="378" t="n">
        <f aca="false">BD25+BD40+BD55</f>
        <v>0</v>
      </c>
      <c r="BE58" s="197" t="n">
        <f aca="false">BE25+BE40+BE55</f>
        <v>0</v>
      </c>
      <c r="BF58" s="197" t="n">
        <f aca="false">BF25+BF40+BF55</f>
        <v>0</v>
      </c>
      <c r="BG58" s="197" t="n">
        <f aca="false">BG25+BG40+BG55</f>
        <v>0</v>
      </c>
      <c r="BH58" s="197" t="n">
        <f aca="false">BH25+BH40+BH55</f>
        <v>0</v>
      </c>
      <c r="BI58" s="197" t="n">
        <f aca="false">BI25+BI40+BI55</f>
        <v>0</v>
      </c>
      <c r="BJ58" s="197" t="n">
        <f aca="false">BJ25+BJ40+BJ55</f>
        <v>0</v>
      </c>
      <c r="BK58" s="197" t="n">
        <f aca="false">BK25+BK40+BK55</f>
        <v>0</v>
      </c>
      <c r="BL58" s="197" t="n">
        <f aca="false">BL25+BL40+BL55</f>
        <v>0</v>
      </c>
      <c r="BM58" s="197" t="n">
        <f aca="false">BM25+BM40+BM55</f>
        <v>0</v>
      </c>
      <c r="BN58" s="197" t="n">
        <f aca="false">BN25+BN40+BN55</f>
        <v>0</v>
      </c>
      <c r="BO58" s="197" t="n">
        <f aca="false">BO25+BO40+BO55</f>
        <v>0</v>
      </c>
      <c r="BP58" s="197" t="n">
        <f aca="false">BP25+BP40+BP55</f>
        <v>0</v>
      </c>
      <c r="BQ58" s="379" t="n">
        <f aca="false">BQ25+BQ40+BQ55</f>
        <v>0</v>
      </c>
      <c r="BR58" s="380"/>
      <c r="BS58" s="193"/>
      <c r="BT58" s="381"/>
      <c r="BU58" s="378" t="n">
        <f aca="false">BU25+BU40+BU55</f>
        <v>0</v>
      </c>
      <c r="BV58" s="197" t="n">
        <f aca="false">BV25+BV40+BV55</f>
        <v>0</v>
      </c>
      <c r="BW58" s="197" t="n">
        <f aca="false">BW25+BW40+BW55</f>
        <v>0</v>
      </c>
      <c r="BX58" s="197" t="n">
        <f aca="false">BX25+BX40+BX55</f>
        <v>0</v>
      </c>
      <c r="BY58" s="197" t="n">
        <f aca="false">BY25+BY40+BY55</f>
        <v>0</v>
      </c>
      <c r="BZ58" s="197" t="n">
        <f aca="false">BZ25+BZ40+BZ55</f>
        <v>0</v>
      </c>
      <c r="CA58" s="197" t="n">
        <f aca="false">CA25+CA40+CA55</f>
        <v>0</v>
      </c>
      <c r="CB58" s="197" t="n">
        <f aca="false">CB25+CB40+CB55</f>
        <v>0</v>
      </c>
      <c r="CC58" s="197" t="n">
        <f aca="false">CC25+CC40+CC55</f>
        <v>0</v>
      </c>
      <c r="CD58" s="197" t="n">
        <f aca="false">CD25+CD40+CD55</f>
        <v>0</v>
      </c>
      <c r="CE58" s="197" t="n">
        <f aca="false">CE25+CE40+CE55</f>
        <v>0</v>
      </c>
      <c r="CF58" s="197" t="n">
        <f aca="false">CF25+CF40+CF55</f>
        <v>0</v>
      </c>
      <c r="CG58" s="197" t="n">
        <f aca="false">CG25+CG40+CG55</f>
        <v>0</v>
      </c>
      <c r="CH58" s="382" t="n">
        <f aca="false">CH25+CH40+CH55</f>
        <v>0</v>
      </c>
    </row>
    <row r="59" s="34" customFormat="true" ht="12" hidden="false" customHeight="false" outlineLevel="0" collapsed="false">
      <c r="A59" s="206"/>
      <c r="B59" s="206"/>
      <c r="C59" s="206"/>
      <c r="D59" s="206"/>
      <c r="E59" s="343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383"/>
      <c r="S59" s="380"/>
      <c r="T59" s="207"/>
      <c r="U59" s="384"/>
      <c r="V59" s="343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383"/>
      <c r="AJ59" s="380"/>
      <c r="AK59" s="207"/>
      <c r="AL59" s="384"/>
      <c r="AM59" s="343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383"/>
      <c r="BA59" s="380"/>
      <c r="BB59" s="207"/>
      <c r="BC59" s="384"/>
      <c r="BD59" s="343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383"/>
      <c r="BR59" s="380"/>
      <c r="BS59" s="207"/>
      <c r="BT59" s="384"/>
      <c r="BU59" s="343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385"/>
    </row>
    <row r="60" s="34" customFormat="true" ht="12" hidden="false" customHeight="false" outlineLevel="0" collapsed="false">
      <c r="A60" s="386" t="s">
        <v>112</v>
      </c>
      <c r="B60" s="387" t="s">
        <v>113</v>
      </c>
      <c r="C60" s="388"/>
      <c r="D60" s="388"/>
      <c r="E60" s="389" t="n">
        <f aca="false">E15+E30+E45</f>
        <v>0</v>
      </c>
      <c r="F60" s="390" t="n">
        <f aca="false">F15+F30+F45</f>
        <v>0</v>
      </c>
      <c r="G60" s="390" t="n">
        <f aca="false">G15+G30+G45</f>
        <v>0</v>
      </c>
      <c r="H60" s="390" t="n">
        <f aca="false">H15+H30+H45</f>
        <v>0</v>
      </c>
      <c r="I60" s="390" t="n">
        <f aca="false">I15+I30+I45</f>
        <v>0</v>
      </c>
      <c r="J60" s="390" t="n">
        <f aca="false">J15+J30+J45</f>
        <v>0</v>
      </c>
      <c r="K60" s="390" t="n">
        <f aca="false">K15+K30+K45</f>
        <v>0</v>
      </c>
      <c r="L60" s="390" t="n">
        <f aca="false">L15+L30+L45</f>
        <v>0</v>
      </c>
      <c r="M60" s="390" t="n">
        <f aca="false">M15+M30+M45</f>
        <v>0</v>
      </c>
      <c r="N60" s="390" t="n">
        <f aca="false">N15+N30+N45</f>
        <v>0</v>
      </c>
      <c r="O60" s="390" t="n">
        <f aca="false">O15+O30+O45</f>
        <v>0</v>
      </c>
      <c r="P60" s="390" t="n">
        <f aca="false">P15+P30+P45</f>
        <v>0</v>
      </c>
      <c r="Q60" s="391" t="n">
        <f aca="false">Q15+Q30+Q45</f>
        <v>0</v>
      </c>
      <c r="R60" s="392" t="n">
        <f aca="false">R15+R30+R45</f>
        <v>0</v>
      </c>
      <c r="S60" s="380"/>
      <c r="T60" s="386" t="s">
        <v>112</v>
      </c>
      <c r="U60" s="393" t="s">
        <v>113</v>
      </c>
      <c r="V60" s="389" t="n">
        <f aca="false">V15+V30+V45</f>
        <v>0</v>
      </c>
      <c r="W60" s="390" t="n">
        <f aca="false">W15+W30+W45</f>
        <v>0</v>
      </c>
      <c r="X60" s="390" t="n">
        <f aca="false">X15+X30+X45</f>
        <v>0</v>
      </c>
      <c r="Y60" s="390" t="n">
        <f aca="false">Y15+Y30+Y45</f>
        <v>0</v>
      </c>
      <c r="Z60" s="390" t="n">
        <f aca="false">Z15+Z30+Z45</f>
        <v>0</v>
      </c>
      <c r="AA60" s="390" t="n">
        <f aca="false">AA15+AA30+AA45</f>
        <v>0</v>
      </c>
      <c r="AB60" s="390" t="n">
        <f aca="false">AB15+AB30+AB45</f>
        <v>0</v>
      </c>
      <c r="AC60" s="390" t="n">
        <f aca="false">AC15+AC30+AC45</f>
        <v>0</v>
      </c>
      <c r="AD60" s="390" t="n">
        <f aca="false">AD15+AD30+AD45</f>
        <v>0</v>
      </c>
      <c r="AE60" s="390" t="n">
        <f aca="false">AE15+AE30+AE45</f>
        <v>0</v>
      </c>
      <c r="AF60" s="390" t="n">
        <f aca="false">AF15+AF30+AF45</f>
        <v>0</v>
      </c>
      <c r="AG60" s="390" t="n">
        <f aca="false">AG15+AG30+AG45</f>
        <v>0</v>
      </c>
      <c r="AH60" s="391" t="n">
        <f aca="false">AH15+AH30+AH45</f>
        <v>0</v>
      </c>
      <c r="AI60" s="392" t="n">
        <f aca="false">AI15+AI30+AI45</f>
        <v>0</v>
      </c>
      <c r="AJ60" s="380"/>
      <c r="AK60" s="386" t="s">
        <v>112</v>
      </c>
      <c r="AL60" s="393" t="s">
        <v>113</v>
      </c>
      <c r="AM60" s="389" t="n">
        <f aca="false">AM15+AM30+AM45</f>
        <v>0</v>
      </c>
      <c r="AN60" s="390" t="n">
        <f aca="false">AN15+AN30+AN45</f>
        <v>0</v>
      </c>
      <c r="AO60" s="390" t="n">
        <f aca="false">AO15+AO30+AO45</f>
        <v>0</v>
      </c>
      <c r="AP60" s="390" t="n">
        <f aca="false">AP15+AP30+AP45</f>
        <v>0</v>
      </c>
      <c r="AQ60" s="390" t="n">
        <f aca="false">AQ15+AQ30+AQ45</f>
        <v>0</v>
      </c>
      <c r="AR60" s="390" t="n">
        <f aca="false">AR15+AR30+AR45</f>
        <v>0</v>
      </c>
      <c r="AS60" s="390" t="n">
        <f aca="false">AS15+AS30+AS45</f>
        <v>0</v>
      </c>
      <c r="AT60" s="390" t="n">
        <f aca="false">AT15+AT30+AT45</f>
        <v>0</v>
      </c>
      <c r="AU60" s="390" t="n">
        <f aca="false">AU15+AU30+AU45</f>
        <v>0</v>
      </c>
      <c r="AV60" s="390" t="n">
        <f aca="false">AV15+AV30+AV45</f>
        <v>0</v>
      </c>
      <c r="AW60" s="390" t="n">
        <f aca="false">AW15+AW30+AW45</f>
        <v>0</v>
      </c>
      <c r="AX60" s="390" t="n">
        <f aca="false">AX15+AX30+AX45</f>
        <v>0</v>
      </c>
      <c r="AY60" s="391" t="n">
        <f aca="false">AY15+AY30+AY45</f>
        <v>0</v>
      </c>
      <c r="AZ60" s="392" t="n">
        <f aca="false">AZ15+AZ30+AZ45</f>
        <v>0</v>
      </c>
      <c r="BA60" s="380"/>
      <c r="BB60" s="386" t="s">
        <v>112</v>
      </c>
      <c r="BC60" s="393" t="s">
        <v>113</v>
      </c>
      <c r="BD60" s="389" t="n">
        <f aca="false">BD15+BD30+BD45</f>
        <v>0</v>
      </c>
      <c r="BE60" s="390" t="n">
        <f aca="false">BE15+BE30+BE45</f>
        <v>0</v>
      </c>
      <c r="BF60" s="390" t="n">
        <f aca="false">BF15+BF30+BF45</f>
        <v>0</v>
      </c>
      <c r="BG60" s="390" t="n">
        <f aca="false">BG15+BG30+BG45</f>
        <v>0</v>
      </c>
      <c r="BH60" s="390" t="n">
        <f aca="false">BH15+BH30+BH45</f>
        <v>0</v>
      </c>
      <c r="BI60" s="390" t="n">
        <f aca="false">BI15+BI30+BI45</f>
        <v>0</v>
      </c>
      <c r="BJ60" s="390" t="n">
        <f aca="false">BJ15+BJ30+BJ45</f>
        <v>0</v>
      </c>
      <c r="BK60" s="390" t="n">
        <f aca="false">BK15+BK30+BK45</f>
        <v>0</v>
      </c>
      <c r="BL60" s="390" t="n">
        <f aca="false">BL15+BL30+BL45</f>
        <v>0</v>
      </c>
      <c r="BM60" s="390" t="n">
        <f aca="false">BM15+BM30+BM45</f>
        <v>0</v>
      </c>
      <c r="BN60" s="390" t="n">
        <f aca="false">BN15+BN30+BN45</f>
        <v>0</v>
      </c>
      <c r="BO60" s="390" t="n">
        <f aca="false">BO15+BO30+BO45</f>
        <v>0</v>
      </c>
      <c r="BP60" s="391" t="n">
        <f aca="false">BP15+BP30+BP45</f>
        <v>0</v>
      </c>
      <c r="BQ60" s="392" t="n">
        <f aca="false">BQ15+BQ30+BQ45</f>
        <v>0</v>
      </c>
      <c r="BR60" s="380"/>
      <c r="BS60" s="386" t="s">
        <v>112</v>
      </c>
      <c r="BT60" s="393" t="s">
        <v>113</v>
      </c>
      <c r="BU60" s="389" t="n">
        <f aca="false">BU15+BU30+BU45</f>
        <v>0</v>
      </c>
      <c r="BV60" s="390" t="n">
        <f aca="false">BV15+BV30+BV45</f>
        <v>0</v>
      </c>
      <c r="BW60" s="390" t="n">
        <f aca="false">BW15+BW30+BW45</f>
        <v>0</v>
      </c>
      <c r="BX60" s="390" t="n">
        <f aca="false">BX15+BX30+BX45</f>
        <v>0</v>
      </c>
      <c r="BY60" s="390" t="n">
        <f aca="false">BY15+BY30+BY45</f>
        <v>0</v>
      </c>
      <c r="BZ60" s="390" t="n">
        <f aca="false">BZ15+BZ30+BZ45</f>
        <v>0</v>
      </c>
      <c r="CA60" s="390" t="n">
        <f aca="false">CA15+CA30+CA45</f>
        <v>0</v>
      </c>
      <c r="CB60" s="390" t="n">
        <f aca="false">CB15+CB30+CB45</f>
        <v>0</v>
      </c>
      <c r="CC60" s="390" t="n">
        <f aca="false">CC15+CC30+CC45</f>
        <v>0</v>
      </c>
      <c r="CD60" s="390" t="n">
        <f aca="false">CD15+CD30+CD45</f>
        <v>0</v>
      </c>
      <c r="CE60" s="390" t="n">
        <f aca="false">CE15+CE30+CE45</f>
        <v>0</v>
      </c>
      <c r="CF60" s="390" t="n">
        <f aca="false">CF15+CF30+CF45</f>
        <v>0</v>
      </c>
      <c r="CG60" s="391" t="n">
        <f aca="false">CG15+CG30+CG45</f>
        <v>0</v>
      </c>
      <c r="CH60" s="394" t="n">
        <f aca="false">CH15+CH30+CH45</f>
        <v>0</v>
      </c>
    </row>
    <row r="61" s="34" customFormat="true" ht="12" hidden="false" customHeight="false" outlineLevel="0" collapsed="false">
      <c r="A61" s="386" t="s">
        <v>114</v>
      </c>
      <c r="B61" s="395" t="s">
        <v>115</v>
      </c>
      <c r="C61" s="388"/>
      <c r="D61" s="388"/>
      <c r="E61" s="389" t="n">
        <f aca="false">E18+E33+E48</f>
        <v>0</v>
      </c>
      <c r="F61" s="390" t="n">
        <f aca="false">F18+F33+F48</f>
        <v>0</v>
      </c>
      <c r="G61" s="390" t="n">
        <f aca="false">G18+G33+G48</f>
        <v>0</v>
      </c>
      <c r="H61" s="390" t="n">
        <f aca="false">H18+H33+H48</f>
        <v>0</v>
      </c>
      <c r="I61" s="390" t="n">
        <f aca="false">I18+I33+I48</f>
        <v>0</v>
      </c>
      <c r="J61" s="390" t="n">
        <f aca="false">J18+J33+J48</f>
        <v>0</v>
      </c>
      <c r="K61" s="390" t="n">
        <f aca="false">K18+K33+K48</f>
        <v>0</v>
      </c>
      <c r="L61" s="390" t="n">
        <f aca="false">L18+L33+L48</f>
        <v>0</v>
      </c>
      <c r="M61" s="390" t="n">
        <f aca="false">M18+M33+M48</f>
        <v>0</v>
      </c>
      <c r="N61" s="390" t="n">
        <f aca="false">N18+N33+N48</f>
        <v>0</v>
      </c>
      <c r="O61" s="390" t="n">
        <f aca="false">O18+O33+O48</f>
        <v>0</v>
      </c>
      <c r="P61" s="390" t="n">
        <f aca="false">P18+P33+P48</f>
        <v>0</v>
      </c>
      <c r="Q61" s="391" t="n">
        <f aca="false">Q18+Q33+Q48</f>
        <v>0</v>
      </c>
      <c r="R61" s="392" t="n">
        <f aca="false">R18+R33+R48</f>
        <v>0</v>
      </c>
      <c r="S61" s="380"/>
      <c r="T61" s="386" t="s">
        <v>114</v>
      </c>
      <c r="U61" s="396" t="s">
        <v>115</v>
      </c>
      <c r="V61" s="389" t="n">
        <f aca="false">V18+V33+V48</f>
        <v>0</v>
      </c>
      <c r="W61" s="390" t="n">
        <f aca="false">W18+W33+W48</f>
        <v>0</v>
      </c>
      <c r="X61" s="390" t="n">
        <f aca="false">X18+X33+X48</f>
        <v>0</v>
      </c>
      <c r="Y61" s="390" t="n">
        <f aca="false">Y18+Y33+Y48</f>
        <v>0</v>
      </c>
      <c r="Z61" s="390" t="n">
        <f aca="false">Z18+Z33+Z48</f>
        <v>0</v>
      </c>
      <c r="AA61" s="390" t="n">
        <f aca="false">AA18+AA33+AA48</f>
        <v>0</v>
      </c>
      <c r="AB61" s="390" t="n">
        <f aca="false">AB18+AB33+AB48</f>
        <v>0</v>
      </c>
      <c r="AC61" s="390" t="n">
        <f aca="false">AC18+AC33+AC48</f>
        <v>0</v>
      </c>
      <c r="AD61" s="390" t="n">
        <f aca="false">AD18+AD33+AD48</f>
        <v>0</v>
      </c>
      <c r="AE61" s="390" t="n">
        <f aca="false">AE18+AE33+AE48</f>
        <v>0</v>
      </c>
      <c r="AF61" s="390" t="n">
        <f aca="false">AF18+AF33+AF48</f>
        <v>0</v>
      </c>
      <c r="AG61" s="390" t="n">
        <f aca="false">AG18+AG33+AG48</f>
        <v>0</v>
      </c>
      <c r="AH61" s="391" t="n">
        <f aca="false">AH18+AH33+AH48</f>
        <v>0</v>
      </c>
      <c r="AI61" s="392" t="n">
        <f aca="false">AI18+AI33+AI48</f>
        <v>0</v>
      </c>
      <c r="AJ61" s="380"/>
      <c r="AK61" s="386" t="s">
        <v>114</v>
      </c>
      <c r="AL61" s="396" t="s">
        <v>115</v>
      </c>
      <c r="AM61" s="389" t="n">
        <f aca="false">AM18+AM33+AM48</f>
        <v>0</v>
      </c>
      <c r="AN61" s="390" t="n">
        <f aca="false">AN18+AN33+AN48</f>
        <v>0</v>
      </c>
      <c r="AO61" s="390" t="n">
        <f aca="false">AO18+AO33+AO48</f>
        <v>0</v>
      </c>
      <c r="AP61" s="390" t="n">
        <f aca="false">AP18+AP33+AP48</f>
        <v>0</v>
      </c>
      <c r="AQ61" s="390" t="n">
        <f aca="false">AQ18+AQ33+AQ48</f>
        <v>0</v>
      </c>
      <c r="AR61" s="390" t="n">
        <f aca="false">AR18+AR33+AR48</f>
        <v>0</v>
      </c>
      <c r="AS61" s="390" t="n">
        <f aca="false">AS18+AS33+AS48</f>
        <v>0</v>
      </c>
      <c r="AT61" s="390" t="n">
        <f aca="false">AT18+AT33+AT48</f>
        <v>0</v>
      </c>
      <c r="AU61" s="390" t="n">
        <f aca="false">AU18+AU33+AU48</f>
        <v>0</v>
      </c>
      <c r="AV61" s="390" t="n">
        <f aca="false">AV18+AV33+AV48</f>
        <v>0</v>
      </c>
      <c r="AW61" s="390" t="n">
        <f aca="false">AW18+AW33+AW48</f>
        <v>0</v>
      </c>
      <c r="AX61" s="390" t="n">
        <f aca="false">AX18+AX33+AX48</f>
        <v>0</v>
      </c>
      <c r="AY61" s="391" t="n">
        <f aca="false">AY18+AY33+AY48</f>
        <v>0</v>
      </c>
      <c r="AZ61" s="392" t="n">
        <f aca="false">AZ18+AZ33+AZ48</f>
        <v>0</v>
      </c>
      <c r="BA61" s="380"/>
      <c r="BB61" s="386" t="s">
        <v>114</v>
      </c>
      <c r="BC61" s="396" t="s">
        <v>115</v>
      </c>
      <c r="BD61" s="389" t="n">
        <f aca="false">BD18+BD33+BD48</f>
        <v>0</v>
      </c>
      <c r="BE61" s="390" t="n">
        <f aca="false">BE18+BE33+BE48</f>
        <v>0</v>
      </c>
      <c r="BF61" s="390" t="n">
        <f aca="false">BF18+BF33+BF48</f>
        <v>0</v>
      </c>
      <c r="BG61" s="390" t="n">
        <f aca="false">BG18+BG33+BG48</f>
        <v>0</v>
      </c>
      <c r="BH61" s="390" t="n">
        <f aca="false">BH18+BH33+BH48</f>
        <v>0</v>
      </c>
      <c r="BI61" s="390" t="n">
        <f aca="false">BI18+BI33+BI48</f>
        <v>0</v>
      </c>
      <c r="BJ61" s="390" t="n">
        <f aca="false">BJ18+BJ33+BJ48</f>
        <v>0</v>
      </c>
      <c r="BK61" s="390" t="n">
        <f aca="false">BK18+BK33+BK48</f>
        <v>0</v>
      </c>
      <c r="BL61" s="390" t="n">
        <f aca="false">BL18+BL33+BL48</f>
        <v>0</v>
      </c>
      <c r="BM61" s="390" t="n">
        <f aca="false">BM18+BM33+BM48</f>
        <v>0</v>
      </c>
      <c r="BN61" s="390" t="n">
        <f aca="false">BN18+BN33+BN48</f>
        <v>0</v>
      </c>
      <c r="BO61" s="390" t="n">
        <f aca="false">BO18+BO33+BO48</f>
        <v>0</v>
      </c>
      <c r="BP61" s="391" t="n">
        <f aca="false">BP18+BP33+BP48</f>
        <v>0</v>
      </c>
      <c r="BQ61" s="392" t="n">
        <f aca="false">BQ18+BQ33+BQ48</f>
        <v>0</v>
      </c>
      <c r="BR61" s="380"/>
      <c r="BS61" s="386" t="s">
        <v>114</v>
      </c>
      <c r="BT61" s="396" t="s">
        <v>115</v>
      </c>
      <c r="BU61" s="389" t="n">
        <f aca="false">BU18+BU33+BU48</f>
        <v>0</v>
      </c>
      <c r="BV61" s="390" t="n">
        <f aca="false">BV18+BV33+BV48</f>
        <v>0</v>
      </c>
      <c r="BW61" s="390" t="n">
        <f aca="false">BW18+BW33+BW48</f>
        <v>0</v>
      </c>
      <c r="BX61" s="390" t="n">
        <f aca="false">BX18+BX33+BX48</f>
        <v>0</v>
      </c>
      <c r="BY61" s="390" t="n">
        <f aca="false">BY18+BY33+BY48</f>
        <v>0</v>
      </c>
      <c r="BZ61" s="390" t="n">
        <f aca="false">BZ18+BZ33+BZ48</f>
        <v>0</v>
      </c>
      <c r="CA61" s="390" t="n">
        <f aca="false">CA18+CA33+CA48</f>
        <v>0</v>
      </c>
      <c r="CB61" s="390" t="n">
        <f aca="false">CB18+CB33+CB48</f>
        <v>0</v>
      </c>
      <c r="CC61" s="390" t="n">
        <f aca="false">CC18+CC33+CC48</f>
        <v>0</v>
      </c>
      <c r="CD61" s="390" t="n">
        <f aca="false">CD18+CD33+CD48</f>
        <v>0</v>
      </c>
      <c r="CE61" s="390" t="n">
        <f aca="false">CE18+CE33+CE48</f>
        <v>0</v>
      </c>
      <c r="CF61" s="390" t="n">
        <f aca="false">CF18+CF33+CF48</f>
        <v>0</v>
      </c>
      <c r="CG61" s="391" t="n">
        <f aca="false">CG18+CG33+CG48</f>
        <v>0</v>
      </c>
      <c r="CH61" s="394" t="n">
        <f aca="false">CH18+CH33+CH48</f>
        <v>0</v>
      </c>
    </row>
    <row r="62" s="34" customFormat="true" ht="12" hidden="false" customHeight="false" outlineLevel="0" collapsed="false">
      <c r="A62" s="386" t="s">
        <v>116</v>
      </c>
      <c r="B62" s="387" t="s">
        <v>117</v>
      </c>
      <c r="C62" s="388"/>
      <c r="D62" s="388"/>
      <c r="E62" s="389" t="n">
        <f aca="false">E21+E36+E51</f>
        <v>0</v>
      </c>
      <c r="F62" s="390" t="n">
        <f aca="false">F21+F36+F51</f>
        <v>0</v>
      </c>
      <c r="G62" s="390" t="n">
        <f aca="false">G21+G36+G51</f>
        <v>0</v>
      </c>
      <c r="H62" s="390" t="n">
        <f aca="false">H21+H36+H51</f>
        <v>0</v>
      </c>
      <c r="I62" s="390" t="n">
        <f aca="false">I21+I36+I51</f>
        <v>0</v>
      </c>
      <c r="J62" s="390" t="n">
        <f aca="false">J21+J36+J51</f>
        <v>0</v>
      </c>
      <c r="K62" s="390" t="n">
        <f aca="false">K21+K36+K51</f>
        <v>0</v>
      </c>
      <c r="L62" s="390" t="n">
        <f aca="false">L21+L36+L51</f>
        <v>0</v>
      </c>
      <c r="M62" s="390" t="n">
        <f aca="false">M21+M36+M51</f>
        <v>0</v>
      </c>
      <c r="N62" s="390" t="n">
        <f aca="false">N21+N36+N51</f>
        <v>0</v>
      </c>
      <c r="O62" s="390" t="n">
        <f aca="false">O21+O36+O51</f>
        <v>0</v>
      </c>
      <c r="P62" s="390" t="n">
        <f aca="false">P21+P36+P51</f>
        <v>0</v>
      </c>
      <c r="Q62" s="391" t="n">
        <f aca="false">Q21+Q36+Q51</f>
        <v>0</v>
      </c>
      <c r="R62" s="392" t="n">
        <f aca="false">R21+R36+R51</f>
        <v>0</v>
      </c>
      <c r="S62" s="380"/>
      <c r="T62" s="386" t="s">
        <v>116</v>
      </c>
      <c r="U62" s="393" t="s">
        <v>117</v>
      </c>
      <c r="V62" s="389" t="n">
        <f aca="false">V21+V36+V51</f>
        <v>0</v>
      </c>
      <c r="W62" s="390" t="n">
        <f aca="false">W21+W36+W51</f>
        <v>0</v>
      </c>
      <c r="X62" s="390" t="n">
        <f aca="false">X21+X36+X51</f>
        <v>0</v>
      </c>
      <c r="Y62" s="390" t="n">
        <f aca="false">Y21+Y36+Y51</f>
        <v>0</v>
      </c>
      <c r="Z62" s="390" t="n">
        <f aca="false">Z21+Z36+Z51</f>
        <v>0</v>
      </c>
      <c r="AA62" s="390" t="n">
        <f aca="false">AA21+AA36+AA51</f>
        <v>0</v>
      </c>
      <c r="AB62" s="390" t="n">
        <f aca="false">AB21+AB36+AB51</f>
        <v>0</v>
      </c>
      <c r="AC62" s="390" t="n">
        <f aca="false">AC21+AC36+AC51</f>
        <v>0</v>
      </c>
      <c r="AD62" s="390" t="n">
        <f aca="false">AD21+AD36+AD51</f>
        <v>0</v>
      </c>
      <c r="AE62" s="390" t="n">
        <f aca="false">AE21+AE36+AE51</f>
        <v>0</v>
      </c>
      <c r="AF62" s="390" t="n">
        <f aca="false">AF21+AF36+AF51</f>
        <v>0</v>
      </c>
      <c r="AG62" s="390" t="n">
        <f aca="false">AG21+AG36+AG51</f>
        <v>0</v>
      </c>
      <c r="AH62" s="391" t="n">
        <f aca="false">AH21+AH36+AH51</f>
        <v>0</v>
      </c>
      <c r="AI62" s="392" t="n">
        <f aca="false">AI21+AI36+AI51</f>
        <v>0</v>
      </c>
      <c r="AJ62" s="380"/>
      <c r="AK62" s="386" t="s">
        <v>116</v>
      </c>
      <c r="AL62" s="393" t="s">
        <v>117</v>
      </c>
      <c r="AM62" s="389" t="n">
        <f aca="false">AM21+AM36+AM51</f>
        <v>0</v>
      </c>
      <c r="AN62" s="390" t="n">
        <f aca="false">AN21+AN36+AN51</f>
        <v>0</v>
      </c>
      <c r="AO62" s="390" t="n">
        <f aca="false">AO21+AO36+AO51</f>
        <v>0</v>
      </c>
      <c r="AP62" s="390" t="n">
        <f aca="false">AP21+AP36+AP51</f>
        <v>0</v>
      </c>
      <c r="AQ62" s="390" t="n">
        <f aca="false">AQ21+AQ36+AQ51</f>
        <v>0</v>
      </c>
      <c r="AR62" s="390" t="n">
        <f aca="false">AR21+AR36+AR51</f>
        <v>0</v>
      </c>
      <c r="AS62" s="390" t="n">
        <f aca="false">AS21+AS36+AS51</f>
        <v>0</v>
      </c>
      <c r="AT62" s="390" t="n">
        <f aca="false">AT21+AT36+AT51</f>
        <v>0</v>
      </c>
      <c r="AU62" s="390" t="n">
        <f aca="false">AU21+AU36+AU51</f>
        <v>0</v>
      </c>
      <c r="AV62" s="390" t="n">
        <f aca="false">AV21+AV36+AV51</f>
        <v>0</v>
      </c>
      <c r="AW62" s="390" t="n">
        <f aca="false">AW21+AW36+AW51</f>
        <v>0</v>
      </c>
      <c r="AX62" s="390" t="n">
        <f aca="false">AX21+AX36+AX51</f>
        <v>0</v>
      </c>
      <c r="AY62" s="391" t="n">
        <f aca="false">AY21+AY36+AY51</f>
        <v>0</v>
      </c>
      <c r="AZ62" s="392" t="n">
        <f aca="false">AZ21+AZ36+AZ51</f>
        <v>0</v>
      </c>
      <c r="BA62" s="380"/>
      <c r="BB62" s="386" t="s">
        <v>116</v>
      </c>
      <c r="BC62" s="393" t="s">
        <v>117</v>
      </c>
      <c r="BD62" s="389" t="n">
        <f aca="false">BD21+BD36+BD51</f>
        <v>0</v>
      </c>
      <c r="BE62" s="390" t="n">
        <f aca="false">BE21+BE36+BE51</f>
        <v>0</v>
      </c>
      <c r="BF62" s="390" t="n">
        <f aca="false">BF21+BF36+BF51</f>
        <v>0</v>
      </c>
      <c r="BG62" s="390" t="n">
        <f aca="false">BG21+BG36+BG51</f>
        <v>0</v>
      </c>
      <c r="BH62" s="390" t="n">
        <f aca="false">BH21+BH36+BH51</f>
        <v>0</v>
      </c>
      <c r="BI62" s="390" t="n">
        <f aca="false">BI21+BI36+BI51</f>
        <v>0</v>
      </c>
      <c r="BJ62" s="390" t="n">
        <f aca="false">BJ21+BJ36+BJ51</f>
        <v>0</v>
      </c>
      <c r="BK62" s="390" t="n">
        <f aca="false">BK21+BK36+BK51</f>
        <v>0</v>
      </c>
      <c r="BL62" s="390" t="n">
        <f aca="false">BL21+BL36+BL51</f>
        <v>0</v>
      </c>
      <c r="BM62" s="390" t="n">
        <f aca="false">BM21+BM36+BM51</f>
        <v>0</v>
      </c>
      <c r="BN62" s="390" t="n">
        <f aca="false">BN21+BN36+BN51</f>
        <v>0</v>
      </c>
      <c r="BO62" s="390" t="n">
        <f aca="false">BO21+BO36+BO51</f>
        <v>0</v>
      </c>
      <c r="BP62" s="391" t="n">
        <f aca="false">BP21+BP36+BP51</f>
        <v>0</v>
      </c>
      <c r="BQ62" s="392" t="n">
        <f aca="false">BQ21+BQ36+BQ51</f>
        <v>0</v>
      </c>
      <c r="BR62" s="380"/>
      <c r="BS62" s="386" t="s">
        <v>116</v>
      </c>
      <c r="BT62" s="393" t="s">
        <v>117</v>
      </c>
      <c r="BU62" s="389" t="n">
        <f aca="false">BU21+BU36+BU51</f>
        <v>0</v>
      </c>
      <c r="BV62" s="390" t="n">
        <f aca="false">BV21+BV36+BV51</f>
        <v>0</v>
      </c>
      <c r="BW62" s="390" t="n">
        <f aca="false">BW21+BW36+BW51</f>
        <v>0</v>
      </c>
      <c r="BX62" s="390" t="n">
        <f aca="false">BX21+BX36+BX51</f>
        <v>0</v>
      </c>
      <c r="BY62" s="390" t="n">
        <f aca="false">BY21+BY36+BY51</f>
        <v>0</v>
      </c>
      <c r="BZ62" s="390" t="n">
        <f aca="false">BZ21+BZ36+BZ51</f>
        <v>0</v>
      </c>
      <c r="CA62" s="390" t="n">
        <f aca="false">CA21+CA36+CA51</f>
        <v>0</v>
      </c>
      <c r="CB62" s="390" t="n">
        <f aca="false">CB21+CB36+CB51</f>
        <v>0</v>
      </c>
      <c r="CC62" s="390" t="n">
        <f aca="false">CC21+CC36+CC51</f>
        <v>0</v>
      </c>
      <c r="CD62" s="390" t="n">
        <f aca="false">CD21+CD36+CD51</f>
        <v>0</v>
      </c>
      <c r="CE62" s="390" t="n">
        <f aca="false">CE21+CE36+CE51</f>
        <v>0</v>
      </c>
      <c r="CF62" s="390" t="n">
        <f aca="false">CF21+CF36+CF51</f>
        <v>0</v>
      </c>
      <c r="CG62" s="391" t="n">
        <f aca="false">CG21+CG36+CG51</f>
        <v>0</v>
      </c>
      <c r="CH62" s="394" t="n">
        <f aca="false">CH21+CH36+CH51</f>
        <v>0</v>
      </c>
    </row>
    <row r="63" s="34" customFormat="true" ht="12" hidden="false" customHeight="false" outlineLevel="0" collapsed="false">
      <c r="A63" s="386" t="s">
        <v>118</v>
      </c>
      <c r="B63" s="387" t="s">
        <v>119</v>
      </c>
      <c r="C63" s="388"/>
      <c r="D63" s="388"/>
      <c r="E63" s="389" t="n">
        <f aca="false">E24+E39+E54</f>
        <v>0</v>
      </c>
      <c r="F63" s="390" t="n">
        <f aca="false">F24+F39+F54</f>
        <v>0</v>
      </c>
      <c r="G63" s="390" t="n">
        <f aca="false">G24+G39+G54</f>
        <v>0</v>
      </c>
      <c r="H63" s="390" t="n">
        <f aca="false">H24+H39+H54</f>
        <v>0</v>
      </c>
      <c r="I63" s="390" t="n">
        <f aca="false">I24+I39+I54</f>
        <v>0</v>
      </c>
      <c r="J63" s="390" t="n">
        <f aca="false">J24+J39+J54</f>
        <v>0</v>
      </c>
      <c r="K63" s="390" t="n">
        <f aca="false">K24+K39+K54</f>
        <v>0</v>
      </c>
      <c r="L63" s="390" t="n">
        <f aca="false">L24+L39+L54</f>
        <v>0</v>
      </c>
      <c r="M63" s="390" t="n">
        <f aca="false">M24+M39+M54</f>
        <v>0</v>
      </c>
      <c r="N63" s="390" t="n">
        <f aca="false">N24+N39+N54</f>
        <v>0</v>
      </c>
      <c r="O63" s="390" t="n">
        <f aca="false">O24+O39+O54</f>
        <v>0</v>
      </c>
      <c r="P63" s="390" t="n">
        <f aca="false">P24+P39+P54</f>
        <v>0</v>
      </c>
      <c r="Q63" s="391" t="n">
        <f aca="false">Q24+Q39+Q54</f>
        <v>0</v>
      </c>
      <c r="R63" s="392" t="n">
        <f aca="false">R24+R39+R54</f>
        <v>0</v>
      </c>
      <c r="S63" s="380"/>
      <c r="T63" s="386" t="s">
        <v>118</v>
      </c>
      <c r="U63" s="393" t="s">
        <v>119</v>
      </c>
      <c r="V63" s="389" t="n">
        <f aca="false">V24+V39+V54</f>
        <v>0</v>
      </c>
      <c r="W63" s="390" t="n">
        <f aca="false">W24+W39+W54</f>
        <v>0</v>
      </c>
      <c r="X63" s="390" t="n">
        <f aca="false">X24+X39+X54</f>
        <v>0</v>
      </c>
      <c r="Y63" s="390" t="n">
        <f aca="false">Y24+Y39+Y54</f>
        <v>0</v>
      </c>
      <c r="Z63" s="390" t="n">
        <f aca="false">Z24+Z39+Z54</f>
        <v>0</v>
      </c>
      <c r="AA63" s="390" t="n">
        <f aca="false">AA24+AA39+AA54</f>
        <v>0</v>
      </c>
      <c r="AB63" s="390" t="n">
        <f aca="false">AB24+AB39+AB54</f>
        <v>0</v>
      </c>
      <c r="AC63" s="390" t="n">
        <f aca="false">AC24+AC39+AC54</f>
        <v>0</v>
      </c>
      <c r="AD63" s="390" t="n">
        <f aca="false">AD24+AD39+AD54</f>
        <v>0</v>
      </c>
      <c r="AE63" s="390" t="n">
        <f aca="false">AE24+AE39+AE54</f>
        <v>0</v>
      </c>
      <c r="AF63" s="390" t="n">
        <f aca="false">AF24+AF39+AF54</f>
        <v>0</v>
      </c>
      <c r="AG63" s="390" t="n">
        <f aca="false">AG24+AG39+AG54</f>
        <v>0</v>
      </c>
      <c r="AH63" s="391" t="n">
        <f aca="false">AH24+AH39+AH54</f>
        <v>0</v>
      </c>
      <c r="AI63" s="392" t="n">
        <f aca="false">AI24+AI39+AI54</f>
        <v>0</v>
      </c>
      <c r="AJ63" s="380"/>
      <c r="AK63" s="386" t="s">
        <v>118</v>
      </c>
      <c r="AL63" s="393" t="s">
        <v>119</v>
      </c>
      <c r="AM63" s="389" t="n">
        <f aca="false">AM24+AM39+AM54</f>
        <v>0</v>
      </c>
      <c r="AN63" s="390" t="n">
        <f aca="false">AN24+AN39+AN54</f>
        <v>0</v>
      </c>
      <c r="AO63" s="390" t="n">
        <f aca="false">AO24+AO39+AO54</f>
        <v>0</v>
      </c>
      <c r="AP63" s="390" t="n">
        <f aca="false">AP24+AP39+AP54</f>
        <v>0</v>
      </c>
      <c r="AQ63" s="390" t="n">
        <f aca="false">AQ24+AQ39+AQ54</f>
        <v>0</v>
      </c>
      <c r="AR63" s="390" t="n">
        <f aca="false">AR24+AR39+AR54</f>
        <v>0</v>
      </c>
      <c r="AS63" s="390" t="n">
        <f aca="false">AS24+AS39+AS54</f>
        <v>0</v>
      </c>
      <c r="AT63" s="390" t="n">
        <f aca="false">AT24+AT39+AT54</f>
        <v>0</v>
      </c>
      <c r="AU63" s="390" t="n">
        <f aca="false">AU24+AU39+AU54</f>
        <v>0</v>
      </c>
      <c r="AV63" s="390" t="n">
        <f aca="false">AV24+AV39+AV54</f>
        <v>0</v>
      </c>
      <c r="AW63" s="390" t="n">
        <f aca="false">AW24+AW39+AW54</f>
        <v>0</v>
      </c>
      <c r="AX63" s="390" t="n">
        <f aca="false">AX24+AX39+AX54</f>
        <v>0</v>
      </c>
      <c r="AY63" s="391" t="n">
        <f aca="false">AY24+AY39+AY54</f>
        <v>0</v>
      </c>
      <c r="AZ63" s="392" t="n">
        <f aca="false">AZ24+AZ39+AZ54</f>
        <v>0</v>
      </c>
      <c r="BA63" s="380"/>
      <c r="BB63" s="386" t="s">
        <v>118</v>
      </c>
      <c r="BC63" s="393" t="s">
        <v>119</v>
      </c>
      <c r="BD63" s="389" t="n">
        <f aca="false">BD24+BD39+BD54</f>
        <v>0</v>
      </c>
      <c r="BE63" s="390" t="n">
        <f aca="false">BE24+BE39+BE54</f>
        <v>0</v>
      </c>
      <c r="BF63" s="390" t="n">
        <f aca="false">BF24+BF39+BF54</f>
        <v>0</v>
      </c>
      <c r="BG63" s="390" t="n">
        <f aca="false">BG24+BG39+BG54</f>
        <v>0</v>
      </c>
      <c r="BH63" s="390" t="n">
        <f aca="false">BH24+BH39+BH54</f>
        <v>0</v>
      </c>
      <c r="BI63" s="390" t="n">
        <f aca="false">BI24+BI39+BI54</f>
        <v>0</v>
      </c>
      <c r="BJ63" s="390" t="n">
        <f aca="false">BJ24+BJ39+BJ54</f>
        <v>0</v>
      </c>
      <c r="BK63" s="390" t="n">
        <f aca="false">BK24+BK39+BK54</f>
        <v>0</v>
      </c>
      <c r="BL63" s="390" t="n">
        <f aca="false">BL24+BL39+BL54</f>
        <v>0</v>
      </c>
      <c r="BM63" s="390" t="n">
        <f aca="false">BM24+BM39+BM54</f>
        <v>0</v>
      </c>
      <c r="BN63" s="390" t="n">
        <f aca="false">BN24+BN39+BN54</f>
        <v>0</v>
      </c>
      <c r="BO63" s="390" t="n">
        <f aca="false">BO24+BO39+BO54</f>
        <v>0</v>
      </c>
      <c r="BP63" s="391" t="n">
        <f aca="false">BP24+BP39+BP54</f>
        <v>0</v>
      </c>
      <c r="BQ63" s="392" t="n">
        <f aca="false">BQ24+BQ39+BQ54</f>
        <v>0</v>
      </c>
      <c r="BR63" s="380"/>
      <c r="BS63" s="386" t="s">
        <v>118</v>
      </c>
      <c r="BT63" s="393" t="s">
        <v>119</v>
      </c>
      <c r="BU63" s="389" t="n">
        <f aca="false">BU24+BU39+BU54</f>
        <v>0</v>
      </c>
      <c r="BV63" s="390" t="n">
        <f aca="false">BV24+BV39+BV54</f>
        <v>0</v>
      </c>
      <c r="BW63" s="390" t="n">
        <f aca="false">BW24+BW39+BW54</f>
        <v>0</v>
      </c>
      <c r="BX63" s="390" t="n">
        <f aca="false">BX24+BX39+BX54</f>
        <v>0</v>
      </c>
      <c r="BY63" s="390" t="n">
        <f aca="false">BY24+BY39+BY54</f>
        <v>0</v>
      </c>
      <c r="BZ63" s="390" t="n">
        <f aca="false">BZ24+BZ39+BZ54</f>
        <v>0</v>
      </c>
      <c r="CA63" s="390" t="n">
        <f aca="false">CA24+CA39+CA54</f>
        <v>0</v>
      </c>
      <c r="CB63" s="390" t="n">
        <f aca="false">CB24+CB39+CB54</f>
        <v>0</v>
      </c>
      <c r="CC63" s="390" t="n">
        <f aca="false">CC24+CC39+CC54</f>
        <v>0</v>
      </c>
      <c r="CD63" s="390" t="n">
        <f aca="false">CD24+CD39+CD54</f>
        <v>0</v>
      </c>
      <c r="CE63" s="390" t="n">
        <f aca="false">CE24+CE39+CE54</f>
        <v>0</v>
      </c>
      <c r="CF63" s="390" t="n">
        <f aca="false">CF24+CF39+CF54</f>
        <v>0</v>
      </c>
      <c r="CG63" s="391" t="n">
        <f aca="false">CG24+CG39+CG54</f>
        <v>0</v>
      </c>
      <c r="CH63" s="394" t="n">
        <f aca="false">CH24+CH39+CH54</f>
        <v>0</v>
      </c>
    </row>
    <row r="64" customFormat="false" ht="12" hidden="false" customHeight="false" outlineLevel="0" collapsed="false">
      <c r="A64" s="144"/>
      <c r="B64" s="145"/>
      <c r="C64" s="145"/>
      <c r="D64" s="145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211"/>
      <c r="R64" s="330"/>
      <c r="S64" s="324"/>
      <c r="T64" s="331"/>
      <c r="U64" s="237"/>
      <c r="V64" s="147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211"/>
      <c r="AI64" s="330"/>
      <c r="AJ64" s="324"/>
      <c r="AK64" s="331"/>
      <c r="AL64" s="237"/>
      <c r="AM64" s="147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211"/>
      <c r="AZ64" s="330"/>
      <c r="BA64" s="324"/>
      <c r="BB64" s="331"/>
      <c r="BC64" s="237"/>
      <c r="BD64" s="147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211"/>
      <c r="BQ64" s="330"/>
      <c r="BR64" s="324"/>
      <c r="BS64" s="331"/>
      <c r="BT64" s="237"/>
      <c r="BU64" s="147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211"/>
      <c r="CH64" s="332"/>
    </row>
    <row r="65" customFormat="false" ht="12" hidden="false" customHeight="false" outlineLevel="0" collapsed="false">
      <c r="A65" s="397" t="s">
        <v>373</v>
      </c>
      <c r="B65" s="398"/>
      <c r="C65" s="398"/>
      <c r="D65" s="398"/>
      <c r="E65" s="399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1"/>
      <c r="R65" s="402"/>
      <c r="S65" s="346"/>
      <c r="T65" s="403"/>
      <c r="U65" s="404"/>
      <c r="V65" s="399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1"/>
      <c r="AI65" s="402"/>
      <c r="AJ65" s="346"/>
      <c r="AK65" s="403"/>
      <c r="AL65" s="404"/>
      <c r="AM65" s="399"/>
      <c r="AN65" s="400"/>
      <c r="AO65" s="400"/>
      <c r="AP65" s="400"/>
      <c r="AQ65" s="400"/>
      <c r="AR65" s="400"/>
      <c r="AS65" s="400"/>
      <c r="AT65" s="400"/>
      <c r="AU65" s="400"/>
      <c r="AV65" s="400"/>
      <c r="AW65" s="400"/>
      <c r="AX65" s="400"/>
      <c r="AY65" s="401"/>
      <c r="AZ65" s="402"/>
      <c r="BA65" s="346"/>
      <c r="BB65" s="403"/>
      <c r="BC65" s="404"/>
      <c r="BD65" s="399"/>
      <c r="BE65" s="400"/>
      <c r="BF65" s="400"/>
      <c r="BG65" s="400"/>
      <c r="BH65" s="400"/>
      <c r="BI65" s="400"/>
      <c r="BJ65" s="400"/>
      <c r="BK65" s="400"/>
      <c r="BL65" s="400"/>
      <c r="BM65" s="400"/>
      <c r="BN65" s="400"/>
      <c r="BO65" s="400"/>
      <c r="BP65" s="401"/>
      <c r="BQ65" s="402"/>
      <c r="BR65" s="346"/>
      <c r="BS65" s="403"/>
      <c r="BT65" s="404"/>
      <c r="BU65" s="399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1"/>
      <c r="CH65" s="405"/>
    </row>
    <row r="66" s="34" customFormat="true" ht="12" hidden="false" customHeight="false" outlineLevel="0" collapsed="false">
      <c r="A66" s="177" t="s">
        <v>374</v>
      </c>
      <c r="B66" s="178"/>
      <c r="C66" s="178"/>
      <c r="D66" s="178"/>
      <c r="E66" s="329" t="s">
        <v>364</v>
      </c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7"/>
      <c r="R66" s="408"/>
      <c r="S66" s="346"/>
      <c r="T66" s="409" t="s">
        <v>374</v>
      </c>
      <c r="U66" s="410"/>
      <c r="V66" s="329" t="s">
        <v>364</v>
      </c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7"/>
      <c r="AI66" s="408"/>
      <c r="AJ66" s="346"/>
      <c r="AK66" s="409" t="s">
        <v>374</v>
      </c>
      <c r="AL66" s="410"/>
      <c r="AM66" s="329" t="s">
        <v>364</v>
      </c>
      <c r="AN66" s="406"/>
      <c r="AO66" s="406"/>
      <c r="AP66" s="406"/>
      <c r="AQ66" s="406"/>
      <c r="AR66" s="406"/>
      <c r="AS66" s="406"/>
      <c r="AT66" s="406"/>
      <c r="AU66" s="406"/>
      <c r="AV66" s="406"/>
      <c r="AW66" s="406"/>
      <c r="AX66" s="406"/>
      <c r="AY66" s="407"/>
      <c r="AZ66" s="408"/>
      <c r="BA66" s="346"/>
      <c r="BB66" s="409" t="s">
        <v>374</v>
      </c>
      <c r="BC66" s="410"/>
      <c r="BD66" s="329" t="s">
        <v>364</v>
      </c>
      <c r="BE66" s="406"/>
      <c r="BF66" s="406"/>
      <c r="BG66" s="406"/>
      <c r="BH66" s="406"/>
      <c r="BI66" s="406"/>
      <c r="BJ66" s="406"/>
      <c r="BK66" s="406"/>
      <c r="BL66" s="406"/>
      <c r="BM66" s="406"/>
      <c r="BN66" s="406"/>
      <c r="BO66" s="406"/>
      <c r="BP66" s="407"/>
      <c r="BQ66" s="408"/>
      <c r="BR66" s="346"/>
      <c r="BS66" s="409" t="s">
        <v>374</v>
      </c>
      <c r="BT66" s="410"/>
      <c r="BU66" s="329" t="s">
        <v>364</v>
      </c>
      <c r="BV66" s="406"/>
      <c r="BW66" s="406"/>
      <c r="BX66" s="406"/>
      <c r="BY66" s="406"/>
      <c r="BZ66" s="406"/>
      <c r="CA66" s="406"/>
      <c r="CB66" s="406"/>
      <c r="CC66" s="406"/>
      <c r="CD66" s="406"/>
      <c r="CE66" s="406"/>
      <c r="CF66" s="406"/>
      <c r="CG66" s="407"/>
      <c r="CH66" s="411"/>
    </row>
    <row r="67" customFormat="false" ht="12" hidden="false" customHeight="false" outlineLevel="0" collapsed="false">
      <c r="A67" s="103" t="s">
        <v>122</v>
      </c>
      <c r="B67" s="145" t="s">
        <v>123</v>
      </c>
      <c r="C67" s="145"/>
      <c r="D67" s="145" t="s">
        <v>86</v>
      </c>
      <c r="E67" s="333" t="n">
        <v>0</v>
      </c>
      <c r="F67" s="334" t="n">
        <v>0</v>
      </c>
      <c r="G67" s="334" t="n">
        <v>0</v>
      </c>
      <c r="H67" s="334" t="n">
        <v>0</v>
      </c>
      <c r="I67" s="334" t="n">
        <v>0</v>
      </c>
      <c r="J67" s="334" t="n">
        <v>0</v>
      </c>
      <c r="K67" s="334" t="n">
        <v>0</v>
      </c>
      <c r="L67" s="334" t="n">
        <v>0</v>
      </c>
      <c r="M67" s="334" t="n">
        <v>0</v>
      </c>
      <c r="N67" s="334" t="n">
        <v>0</v>
      </c>
      <c r="O67" s="334" t="n">
        <v>0</v>
      </c>
      <c r="P67" s="334" t="n">
        <v>0</v>
      </c>
      <c r="Q67" s="335" t="n">
        <v>0</v>
      </c>
      <c r="R67" s="330"/>
      <c r="S67" s="324"/>
      <c r="T67" s="331"/>
      <c r="U67" s="237" t="s">
        <v>86</v>
      </c>
      <c r="V67" s="333" t="n">
        <v>0</v>
      </c>
      <c r="W67" s="334" t="n">
        <v>0</v>
      </c>
      <c r="X67" s="334" t="n">
        <v>0</v>
      </c>
      <c r="Y67" s="334" t="n">
        <v>0</v>
      </c>
      <c r="Z67" s="334" t="n">
        <v>0</v>
      </c>
      <c r="AA67" s="334" t="n">
        <v>0</v>
      </c>
      <c r="AB67" s="334" t="n">
        <v>0</v>
      </c>
      <c r="AC67" s="334" t="n">
        <v>0</v>
      </c>
      <c r="AD67" s="334" t="n">
        <v>0</v>
      </c>
      <c r="AE67" s="334" t="n">
        <v>0</v>
      </c>
      <c r="AF67" s="334" t="n">
        <v>0</v>
      </c>
      <c r="AG67" s="334" t="n">
        <v>0</v>
      </c>
      <c r="AH67" s="335" t="n">
        <v>0</v>
      </c>
      <c r="AI67" s="330"/>
      <c r="AJ67" s="324"/>
      <c r="AK67" s="331"/>
      <c r="AL67" s="237" t="s">
        <v>86</v>
      </c>
      <c r="AM67" s="333" t="n">
        <v>0</v>
      </c>
      <c r="AN67" s="334" t="n">
        <v>0</v>
      </c>
      <c r="AO67" s="334" t="n">
        <v>0</v>
      </c>
      <c r="AP67" s="334" t="n">
        <v>0</v>
      </c>
      <c r="AQ67" s="334" t="n">
        <v>0</v>
      </c>
      <c r="AR67" s="334" t="n">
        <v>0</v>
      </c>
      <c r="AS67" s="334" t="n">
        <v>0</v>
      </c>
      <c r="AT67" s="334" t="n">
        <v>0</v>
      </c>
      <c r="AU67" s="334" t="n">
        <v>0</v>
      </c>
      <c r="AV67" s="334" t="n">
        <v>0</v>
      </c>
      <c r="AW67" s="334" t="n">
        <v>0</v>
      </c>
      <c r="AX67" s="334" t="n">
        <v>0</v>
      </c>
      <c r="AY67" s="335" t="n">
        <v>0</v>
      </c>
      <c r="AZ67" s="330"/>
      <c r="BA67" s="324"/>
      <c r="BB67" s="331"/>
      <c r="BC67" s="237" t="s">
        <v>86</v>
      </c>
      <c r="BD67" s="333" t="n">
        <v>0</v>
      </c>
      <c r="BE67" s="334" t="n">
        <v>0</v>
      </c>
      <c r="BF67" s="334" t="n">
        <v>0</v>
      </c>
      <c r="BG67" s="334" t="n">
        <v>0</v>
      </c>
      <c r="BH67" s="334" t="n">
        <v>0</v>
      </c>
      <c r="BI67" s="334" t="n">
        <v>0</v>
      </c>
      <c r="BJ67" s="334" t="n">
        <v>0</v>
      </c>
      <c r="BK67" s="334" t="n">
        <v>0</v>
      </c>
      <c r="BL67" s="334" t="n">
        <v>0</v>
      </c>
      <c r="BM67" s="334" t="n">
        <v>0</v>
      </c>
      <c r="BN67" s="334" t="n">
        <v>0</v>
      </c>
      <c r="BO67" s="334" t="n">
        <v>0</v>
      </c>
      <c r="BP67" s="335" t="n">
        <v>0</v>
      </c>
      <c r="BQ67" s="330"/>
      <c r="BR67" s="324"/>
      <c r="BS67" s="331"/>
      <c r="BT67" s="237" t="s">
        <v>86</v>
      </c>
      <c r="BU67" s="333" t="n">
        <v>0</v>
      </c>
      <c r="BV67" s="334" t="n">
        <v>0</v>
      </c>
      <c r="BW67" s="334" t="n">
        <v>0</v>
      </c>
      <c r="BX67" s="334" t="n">
        <v>0</v>
      </c>
      <c r="BY67" s="334" t="n">
        <v>0</v>
      </c>
      <c r="BZ67" s="334" t="n">
        <v>0</v>
      </c>
      <c r="CA67" s="334" t="n">
        <v>0</v>
      </c>
      <c r="CB67" s="334" t="n">
        <v>0</v>
      </c>
      <c r="CC67" s="334" t="n">
        <v>0</v>
      </c>
      <c r="CD67" s="334" t="n">
        <v>0</v>
      </c>
      <c r="CE67" s="334" t="n">
        <v>0</v>
      </c>
      <c r="CF67" s="334" t="n">
        <v>0</v>
      </c>
      <c r="CG67" s="335" t="n">
        <v>0</v>
      </c>
      <c r="CH67" s="332"/>
    </row>
    <row r="68" customFormat="false" ht="12" hidden="false" customHeight="false" outlineLevel="0" collapsed="false">
      <c r="A68" s="103"/>
      <c r="B68" s="145"/>
      <c r="C68" s="145"/>
      <c r="D68" s="145" t="s">
        <v>366</v>
      </c>
      <c r="E68" s="336" t="n">
        <v>0</v>
      </c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8"/>
      <c r="R68" s="339"/>
      <c r="S68" s="340"/>
      <c r="U68" s="237" t="s">
        <v>366</v>
      </c>
      <c r="V68" s="336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8"/>
      <c r="AI68" s="339"/>
      <c r="AJ68" s="340"/>
      <c r="AL68" s="237" t="s">
        <v>366</v>
      </c>
      <c r="AM68" s="336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8"/>
      <c r="AZ68" s="339"/>
      <c r="BA68" s="340"/>
      <c r="BB68" s="60"/>
      <c r="BC68" s="237" t="s">
        <v>366</v>
      </c>
      <c r="BD68" s="336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8"/>
      <c r="BQ68" s="339"/>
      <c r="BR68" s="340"/>
      <c r="BS68" s="60"/>
      <c r="BT68" s="237" t="s">
        <v>366</v>
      </c>
      <c r="BU68" s="336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8"/>
      <c r="CH68" s="341"/>
    </row>
    <row r="69" customFormat="false" ht="12" hidden="false" customHeight="false" outlineLevel="0" collapsed="false">
      <c r="A69" s="103"/>
      <c r="B69" s="145"/>
      <c r="C69" s="145"/>
      <c r="D69" s="258"/>
      <c r="E69" s="343" t="n">
        <f aca="false">E67*E68</f>
        <v>0</v>
      </c>
      <c r="F69" s="209" t="n">
        <f aca="false">F67*F68</f>
        <v>0</v>
      </c>
      <c r="G69" s="209" t="n">
        <f aca="false">G67*G68</f>
        <v>0</v>
      </c>
      <c r="H69" s="209" t="n">
        <f aca="false">H67*H68</f>
        <v>0</v>
      </c>
      <c r="I69" s="209" t="n">
        <f aca="false">I67*I68</f>
        <v>0</v>
      </c>
      <c r="J69" s="209" t="n">
        <f aca="false">J67*J68</f>
        <v>0</v>
      </c>
      <c r="K69" s="209" t="n">
        <f aca="false">K67*K68</f>
        <v>0</v>
      </c>
      <c r="L69" s="209" t="n">
        <f aca="false">L67*L68</f>
        <v>0</v>
      </c>
      <c r="M69" s="209" t="n">
        <f aca="false">M67*M68</f>
        <v>0</v>
      </c>
      <c r="N69" s="209" t="n">
        <f aca="false">N67*N68</f>
        <v>0</v>
      </c>
      <c r="O69" s="209" t="n">
        <f aca="false">O67*O68</f>
        <v>0</v>
      </c>
      <c r="P69" s="286" t="n">
        <f aca="false">P67*P68</f>
        <v>0</v>
      </c>
      <c r="Q69" s="344" t="n">
        <f aca="false">Q67*Q68</f>
        <v>0</v>
      </c>
      <c r="R69" s="345" t="n">
        <f aca="false">SUM(E69:Q69)</f>
        <v>0</v>
      </c>
      <c r="S69" s="346"/>
      <c r="T69" s="331"/>
      <c r="U69" s="347"/>
      <c r="V69" s="343" t="n">
        <f aca="false">V67*V68</f>
        <v>0</v>
      </c>
      <c r="W69" s="209" t="n">
        <f aca="false">W67*W68</f>
        <v>0</v>
      </c>
      <c r="X69" s="209" t="n">
        <f aca="false">X67*X68</f>
        <v>0</v>
      </c>
      <c r="Y69" s="209" t="n">
        <f aca="false">Y67*Y68</f>
        <v>0</v>
      </c>
      <c r="Z69" s="209" t="n">
        <f aca="false">Z67*Z68</f>
        <v>0</v>
      </c>
      <c r="AA69" s="209" t="n">
        <f aca="false">AA67*AA68</f>
        <v>0</v>
      </c>
      <c r="AB69" s="209" t="n">
        <f aca="false">AB67*AB68</f>
        <v>0</v>
      </c>
      <c r="AC69" s="209" t="n">
        <f aca="false">AC67*AC68</f>
        <v>0</v>
      </c>
      <c r="AD69" s="209" t="n">
        <f aca="false">AD67*AD68</f>
        <v>0</v>
      </c>
      <c r="AE69" s="209" t="n">
        <f aca="false">AE67*AE68</f>
        <v>0</v>
      </c>
      <c r="AF69" s="209" t="n">
        <f aca="false">AF67*AF68</f>
        <v>0</v>
      </c>
      <c r="AG69" s="286" t="n">
        <f aca="false">AG67*AG68</f>
        <v>0</v>
      </c>
      <c r="AH69" s="344" t="n">
        <f aca="false">AH67*AH68</f>
        <v>0</v>
      </c>
      <c r="AI69" s="345" t="n">
        <f aca="false">SUM(V69:AH69)</f>
        <v>0</v>
      </c>
      <c r="AJ69" s="346"/>
      <c r="AK69" s="331"/>
      <c r="AL69" s="347"/>
      <c r="AM69" s="343" t="n">
        <f aca="false">AM67*AM68</f>
        <v>0</v>
      </c>
      <c r="AN69" s="209" t="n">
        <f aca="false">AN67*AN68</f>
        <v>0</v>
      </c>
      <c r="AO69" s="209" t="n">
        <f aca="false">AO67*AO68</f>
        <v>0</v>
      </c>
      <c r="AP69" s="209" t="n">
        <f aca="false">AP67*AP68</f>
        <v>0</v>
      </c>
      <c r="AQ69" s="209" t="n">
        <f aca="false">AQ67*AQ68</f>
        <v>0</v>
      </c>
      <c r="AR69" s="209" t="n">
        <f aca="false">AR67*AR68</f>
        <v>0</v>
      </c>
      <c r="AS69" s="209" t="n">
        <f aca="false">AS67*AS68</f>
        <v>0</v>
      </c>
      <c r="AT69" s="209" t="n">
        <f aca="false">AT67*AT68</f>
        <v>0</v>
      </c>
      <c r="AU69" s="209" t="n">
        <f aca="false">AU67*AU68</f>
        <v>0</v>
      </c>
      <c r="AV69" s="209" t="n">
        <f aca="false">AV67*AV68</f>
        <v>0</v>
      </c>
      <c r="AW69" s="209" t="n">
        <f aca="false">AW67*AW68</f>
        <v>0</v>
      </c>
      <c r="AX69" s="286" t="n">
        <f aca="false">AX67*AX68</f>
        <v>0</v>
      </c>
      <c r="AY69" s="344" t="n">
        <f aca="false">AY67*AY68</f>
        <v>0</v>
      </c>
      <c r="AZ69" s="345" t="n">
        <f aca="false">SUM(AM69:AY69)</f>
        <v>0</v>
      </c>
      <c r="BA69" s="346"/>
      <c r="BB69" s="331"/>
      <c r="BC69" s="347"/>
      <c r="BD69" s="343" t="n">
        <f aca="false">BD67*BD68</f>
        <v>0</v>
      </c>
      <c r="BE69" s="209" t="n">
        <f aca="false">BE67*BE68</f>
        <v>0</v>
      </c>
      <c r="BF69" s="209" t="n">
        <f aca="false">BF67*BF68</f>
        <v>0</v>
      </c>
      <c r="BG69" s="209" t="n">
        <f aca="false">BG67*BG68</f>
        <v>0</v>
      </c>
      <c r="BH69" s="209" t="n">
        <f aca="false">BH67*BH68</f>
        <v>0</v>
      </c>
      <c r="BI69" s="209" t="n">
        <f aca="false">BI67*BI68</f>
        <v>0</v>
      </c>
      <c r="BJ69" s="209" t="n">
        <f aca="false">BJ67*BJ68</f>
        <v>0</v>
      </c>
      <c r="BK69" s="209" t="n">
        <f aca="false">BK67*BK68</f>
        <v>0</v>
      </c>
      <c r="BL69" s="209" t="n">
        <f aca="false">BL67*BL68</f>
        <v>0</v>
      </c>
      <c r="BM69" s="209" t="n">
        <f aca="false">BM67*BM68</f>
        <v>0</v>
      </c>
      <c r="BN69" s="209" t="n">
        <f aca="false">BN67*BN68</f>
        <v>0</v>
      </c>
      <c r="BO69" s="286" t="n">
        <f aca="false">BO67*BO68</f>
        <v>0</v>
      </c>
      <c r="BP69" s="344" t="n">
        <f aca="false">BP67*BP68</f>
        <v>0</v>
      </c>
      <c r="BQ69" s="345" t="n">
        <f aca="false">SUM(BD69:BP69)</f>
        <v>0</v>
      </c>
      <c r="BR69" s="346"/>
      <c r="BS69" s="331"/>
      <c r="BT69" s="347"/>
      <c r="BU69" s="343" t="n">
        <f aca="false">BU67*BU68</f>
        <v>0</v>
      </c>
      <c r="BV69" s="209" t="n">
        <f aca="false">BV67*BV68</f>
        <v>0</v>
      </c>
      <c r="BW69" s="209" t="n">
        <f aca="false">BW67*BW68</f>
        <v>0</v>
      </c>
      <c r="BX69" s="209" t="n">
        <f aca="false">BX67*BX68</f>
        <v>0</v>
      </c>
      <c r="BY69" s="209" t="n">
        <f aca="false">BY67*BY68</f>
        <v>0</v>
      </c>
      <c r="BZ69" s="209" t="n">
        <f aca="false">BZ67*BZ68</f>
        <v>0</v>
      </c>
      <c r="CA69" s="209" t="n">
        <f aca="false">CA67*CA68</f>
        <v>0</v>
      </c>
      <c r="CB69" s="209" t="n">
        <f aca="false">CB67*CB68</f>
        <v>0</v>
      </c>
      <c r="CC69" s="209" t="n">
        <f aca="false">CC67*CC68</f>
        <v>0</v>
      </c>
      <c r="CD69" s="209" t="n">
        <f aca="false">CD67*CD68</f>
        <v>0</v>
      </c>
      <c r="CE69" s="209" t="n">
        <f aca="false">CE67*CE68</f>
        <v>0</v>
      </c>
      <c r="CF69" s="286" t="n">
        <f aca="false">CF67*CF68</f>
        <v>0</v>
      </c>
      <c r="CG69" s="344" t="n">
        <f aca="false">CG67*CG68</f>
        <v>0</v>
      </c>
      <c r="CH69" s="348" t="n">
        <f aca="false">SUM(BU69:CG69)</f>
        <v>0</v>
      </c>
    </row>
    <row r="70" s="140" customFormat="true" ht="12" hidden="false" customHeight="false" outlineLevel="0" collapsed="false">
      <c r="A70" s="103" t="s">
        <v>124</v>
      </c>
      <c r="B70" s="145" t="s">
        <v>125</v>
      </c>
      <c r="D70" s="53" t="s">
        <v>86</v>
      </c>
      <c r="E70" s="333" t="n">
        <v>0</v>
      </c>
      <c r="F70" s="334" t="n">
        <v>0</v>
      </c>
      <c r="G70" s="334" t="n">
        <v>0</v>
      </c>
      <c r="H70" s="334" t="n">
        <v>0</v>
      </c>
      <c r="I70" s="334" t="n">
        <v>0</v>
      </c>
      <c r="J70" s="334" t="n">
        <v>0</v>
      </c>
      <c r="K70" s="334" t="n">
        <v>0</v>
      </c>
      <c r="L70" s="334" t="n">
        <v>0</v>
      </c>
      <c r="M70" s="334" t="n">
        <v>0</v>
      </c>
      <c r="N70" s="334" t="n">
        <v>0</v>
      </c>
      <c r="O70" s="334" t="n">
        <v>0</v>
      </c>
      <c r="P70" s="334" t="n">
        <v>0</v>
      </c>
      <c r="Q70" s="335" t="n">
        <v>0</v>
      </c>
      <c r="R70" s="330"/>
      <c r="S70" s="324"/>
      <c r="T70" s="331"/>
      <c r="U70" s="103" t="s">
        <v>86</v>
      </c>
      <c r="V70" s="333" t="n">
        <v>0</v>
      </c>
      <c r="W70" s="334" t="n">
        <v>0</v>
      </c>
      <c r="X70" s="334" t="n">
        <v>0</v>
      </c>
      <c r="Y70" s="334" t="n">
        <v>0</v>
      </c>
      <c r="Z70" s="334" t="n">
        <v>0</v>
      </c>
      <c r="AA70" s="334" t="n">
        <v>0</v>
      </c>
      <c r="AB70" s="334" t="n">
        <v>0</v>
      </c>
      <c r="AC70" s="334" t="n">
        <v>0</v>
      </c>
      <c r="AD70" s="334" t="n">
        <v>0</v>
      </c>
      <c r="AE70" s="334" t="n">
        <v>0</v>
      </c>
      <c r="AF70" s="334" t="n">
        <v>0</v>
      </c>
      <c r="AG70" s="334" t="n">
        <v>0</v>
      </c>
      <c r="AH70" s="335" t="n">
        <v>0</v>
      </c>
      <c r="AI70" s="330"/>
      <c r="AJ70" s="324"/>
      <c r="AK70" s="331"/>
      <c r="AL70" s="103" t="s">
        <v>86</v>
      </c>
      <c r="AM70" s="333" t="n">
        <v>0</v>
      </c>
      <c r="AN70" s="334" t="n">
        <v>0</v>
      </c>
      <c r="AO70" s="334" t="n">
        <v>0</v>
      </c>
      <c r="AP70" s="334" t="n">
        <v>0</v>
      </c>
      <c r="AQ70" s="334" t="n">
        <v>0</v>
      </c>
      <c r="AR70" s="334" t="n">
        <v>0</v>
      </c>
      <c r="AS70" s="334" t="n">
        <v>0</v>
      </c>
      <c r="AT70" s="334" t="n">
        <v>0</v>
      </c>
      <c r="AU70" s="334" t="n">
        <v>0</v>
      </c>
      <c r="AV70" s="334" t="n">
        <v>0</v>
      </c>
      <c r="AW70" s="334" t="n">
        <v>0</v>
      </c>
      <c r="AX70" s="334" t="n">
        <v>0</v>
      </c>
      <c r="AY70" s="335" t="n">
        <v>0</v>
      </c>
      <c r="AZ70" s="330"/>
      <c r="BA70" s="324"/>
      <c r="BB70" s="331"/>
      <c r="BC70" s="103" t="s">
        <v>86</v>
      </c>
      <c r="BD70" s="333" t="n">
        <v>0</v>
      </c>
      <c r="BE70" s="334" t="n">
        <v>0</v>
      </c>
      <c r="BF70" s="334" t="n">
        <v>0</v>
      </c>
      <c r="BG70" s="334" t="n">
        <v>0</v>
      </c>
      <c r="BH70" s="334" t="n">
        <v>0</v>
      </c>
      <c r="BI70" s="334" t="n">
        <v>0</v>
      </c>
      <c r="BJ70" s="334" t="n">
        <v>0</v>
      </c>
      <c r="BK70" s="334" t="n">
        <v>0</v>
      </c>
      <c r="BL70" s="334" t="n">
        <v>0</v>
      </c>
      <c r="BM70" s="334" t="n">
        <v>0</v>
      </c>
      <c r="BN70" s="334" t="n">
        <v>0</v>
      </c>
      <c r="BO70" s="334" t="n">
        <v>0</v>
      </c>
      <c r="BP70" s="335" t="n">
        <v>0</v>
      </c>
      <c r="BQ70" s="330"/>
      <c r="BR70" s="324"/>
      <c r="BS70" s="331"/>
      <c r="BT70" s="103" t="s">
        <v>86</v>
      </c>
      <c r="BU70" s="333" t="n">
        <v>0</v>
      </c>
      <c r="BV70" s="334" t="n">
        <v>0</v>
      </c>
      <c r="BW70" s="334" t="n">
        <v>0</v>
      </c>
      <c r="BX70" s="334" t="n">
        <v>0</v>
      </c>
      <c r="BY70" s="334" t="n">
        <v>0</v>
      </c>
      <c r="BZ70" s="334" t="n">
        <v>0</v>
      </c>
      <c r="CA70" s="334" t="n">
        <v>0</v>
      </c>
      <c r="CB70" s="334" t="n">
        <v>0</v>
      </c>
      <c r="CC70" s="334" t="n">
        <v>0</v>
      </c>
      <c r="CD70" s="334" t="n">
        <v>0</v>
      </c>
      <c r="CE70" s="334" t="n">
        <v>0</v>
      </c>
      <c r="CF70" s="334" t="n">
        <v>0</v>
      </c>
      <c r="CG70" s="335" t="n">
        <v>0</v>
      </c>
      <c r="CH70" s="332"/>
    </row>
    <row r="71" s="140" customFormat="true" ht="12" hidden="false" customHeight="false" outlineLevel="0" collapsed="false">
      <c r="A71" s="412"/>
      <c r="D71" s="53" t="s">
        <v>365</v>
      </c>
      <c r="E71" s="336" t="n">
        <v>0</v>
      </c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8"/>
      <c r="R71" s="339"/>
      <c r="S71" s="340"/>
      <c r="T71" s="60"/>
      <c r="U71" s="103" t="s">
        <v>365</v>
      </c>
      <c r="V71" s="336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8"/>
      <c r="AI71" s="339"/>
      <c r="AJ71" s="340"/>
      <c r="AK71" s="60"/>
      <c r="AL71" s="103" t="s">
        <v>365</v>
      </c>
      <c r="AM71" s="336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8"/>
      <c r="AZ71" s="339"/>
      <c r="BA71" s="340"/>
      <c r="BB71" s="60"/>
      <c r="BC71" s="103" t="s">
        <v>365</v>
      </c>
      <c r="BD71" s="336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8"/>
      <c r="BQ71" s="339"/>
      <c r="BR71" s="340"/>
      <c r="BS71" s="60"/>
      <c r="BT71" s="103" t="s">
        <v>365</v>
      </c>
      <c r="BU71" s="336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8"/>
      <c r="CH71" s="341"/>
    </row>
    <row r="72" s="140" customFormat="true" ht="12" hidden="false" customHeight="false" outlineLevel="0" collapsed="false">
      <c r="A72" s="412"/>
      <c r="D72" s="60"/>
      <c r="E72" s="208" t="n">
        <f aca="false">E70*E71</f>
        <v>0</v>
      </c>
      <c r="F72" s="209" t="n">
        <f aca="false">F70*F71</f>
        <v>0</v>
      </c>
      <c r="G72" s="209" t="n">
        <f aca="false">G70*G71</f>
        <v>0</v>
      </c>
      <c r="H72" s="209" t="n">
        <f aca="false">H70*H71</f>
        <v>0</v>
      </c>
      <c r="I72" s="209" t="n">
        <f aca="false">I70*I71</f>
        <v>0</v>
      </c>
      <c r="J72" s="209" t="n">
        <f aca="false">J70*J71</f>
        <v>0</v>
      </c>
      <c r="K72" s="209" t="n">
        <f aca="false">K70*K71</f>
        <v>0</v>
      </c>
      <c r="L72" s="209" t="n">
        <f aca="false">L70*L71</f>
        <v>0</v>
      </c>
      <c r="M72" s="209" t="n">
        <f aca="false">M70*M71</f>
        <v>0</v>
      </c>
      <c r="N72" s="209" t="n">
        <f aca="false">N70*N71</f>
        <v>0</v>
      </c>
      <c r="O72" s="209" t="n">
        <f aca="false">O70*O71</f>
        <v>0</v>
      </c>
      <c r="P72" s="209" t="n">
        <f aca="false">P70*P71</f>
        <v>0</v>
      </c>
      <c r="Q72" s="344" t="n">
        <f aca="false">Q70*Q71</f>
        <v>0</v>
      </c>
      <c r="R72" s="345" t="n">
        <f aca="false">SUM(E72:Q72)</f>
        <v>0</v>
      </c>
      <c r="S72" s="346"/>
      <c r="T72" s="331"/>
      <c r="U72" s="349"/>
      <c r="V72" s="208" t="n">
        <f aca="false">V70*V71</f>
        <v>0</v>
      </c>
      <c r="W72" s="209" t="n">
        <f aca="false">W70*W71</f>
        <v>0</v>
      </c>
      <c r="X72" s="209" t="n">
        <f aca="false">X70*X71</f>
        <v>0</v>
      </c>
      <c r="Y72" s="209" t="n">
        <f aca="false">Y70*Y71</f>
        <v>0</v>
      </c>
      <c r="Z72" s="209" t="n">
        <f aca="false">Z70*Z71</f>
        <v>0</v>
      </c>
      <c r="AA72" s="209" t="n">
        <f aca="false">AA70*AA71</f>
        <v>0</v>
      </c>
      <c r="AB72" s="209" t="n">
        <f aca="false">AB70*AB71</f>
        <v>0</v>
      </c>
      <c r="AC72" s="209" t="n">
        <f aca="false">AC70*AC71</f>
        <v>0</v>
      </c>
      <c r="AD72" s="209" t="n">
        <f aca="false">AD70*AD71</f>
        <v>0</v>
      </c>
      <c r="AE72" s="209" t="n">
        <f aca="false">AE70*AE71</f>
        <v>0</v>
      </c>
      <c r="AF72" s="209" t="n">
        <f aca="false">AF70*AF71</f>
        <v>0</v>
      </c>
      <c r="AG72" s="209" t="n">
        <f aca="false">AG70*AG71</f>
        <v>0</v>
      </c>
      <c r="AH72" s="344" t="n">
        <f aca="false">AH70*AH71</f>
        <v>0</v>
      </c>
      <c r="AI72" s="345" t="n">
        <f aca="false">SUM(V72:AH72)</f>
        <v>0</v>
      </c>
      <c r="AJ72" s="346"/>
      <c r="AK72" s="331"/>
      <c r="AL72" s="349"/>
      <c r="AM72" s="208" t="n">
        <f aca="false">AM70*AM71</f>
        <v>0</v>
      </c>
      <c r="AN72" s="209" t="n">
        <f aca="false">AN70*AN71</f>
        <v>0</v>
      </c>
      <c r="AO72" s="209" t="n">
        <f aca="false">AO70*AO71</f>
        <v>0</v>
      </c>
      <c r="AP72" s="209" t="n">
        <f aca="false">AP70*AP71</f>
        <v>0</v>
      </c>
      <c r="AQ72" s="209" t="n">
        <f aca="false">AQ70*AQ71</f>
        <v>0</v>
      </c>
      <c r="AR72" s="209" t="n">
        <f aca="false">AR70*AR71</f>
        <v>0</v>
      </c>
      <c r="AS72" s="209" t="n">
        <f aca="false">AS70*AS71</f>
        <v>0</v>
      </c>
      <c r="AT72" s="209" t="n">
        <f aca="false">AT70*AT71</f>
        <v>0</v>
      </c>
      <c r="AU72" s="209" t="n">
        <f aca="false">AU70*AU71</f>
        <v>0</v>
      </c>
      <c r="AV72" s="209" t="n">
        <f aca="false">AV70*AV71</f>
        <v>0</v>
      </c>
      <c r="AW72" s="209" t="n">
        <f aca="false">AW70*AW71</f>
        <v>0</v>
      </c>
      <c r="AX72" s="209" t="n">
        <f aca="false">AX70*AX71</f>
        <v>0</v>
      </c>
      <c r="AY72" s="344" t="n">
        <f aca="false">AY70*AY71</f>
        <v>0</v>
      </c>
      <c r="AZ72" s="345" t="n">
        <f aca="false">SUM(AM72:AY72)</f>
        <v>0</v>
      </c>
      <c r="BA72" s="346"/>
      <c r="BB72" s="331"/>
      <c r="BC72" s="349"/>
      <c r="BD72" s="208" t="n">
        <f aca="false">BD70*BD71</f>
        <v>0</v>
      </c>
      <c r="BE72" s="209" t="n">
        <f aca="false">BE70*BE71</f>
        <v>0</v>
      </c>
      <c r="BF72" s="209" t="n">
        <f aca="false">BF70*BF71</f>
        <v>0</v>
      </c>
      <c r="BG72" s="209" t="n">
        <f aca="false">BG70*BG71</f>
        <v>0</v>
      </c>
      <c r="BH72" s="209" t="n">
        <f aca="false">BH70*BH71</f>
        <v>0</v>
      </c>
      <c r="BI72" s="209" t="n">
        <f aca="false">BI70*BI71</f>
        <v>0</v>
      </c>
      <c r="BJ72" s="209" t="n">
        <f aca="false">BJ70*BJ71</f>
        <v>0</v>
      </c>
      <c r="BK72" s="209" t="n">
        <f aca="false">BK70*BK71</f>
        <v>0</v>
      </c>
      <c r="BL72" s="209" t="n">
        <f aca="false">BL70*BL71</f>
        <v>0</v>
      </c>
      <c r="BM72" s="209" t="n">
        <f aca="false">BM70*BM71</f>
        <v>0</v>
      </c>
      <c r="BN72" s="209" t="n">
        <f aca="false">BN70*BN71</f>
        <v>0</v>
      </c>
      <c r="BO72" s="209" t="n">
        <f aca="false">BO70*BO71</f>
        <v>0</v>
      </c>
      <c r="BP72" s="344" t="n">
        <f aca="false">BP70*BP71</f>
        <v>0</v>
      </c>
      <c r="BQ72" s="345" t="n">
        <f aca="false">SUM(BD72:BP72)</f>
        <v>0</v>
      </c>
      <c r="BR72" s="346"/>
      <c r="BS72" s="331"/>
      <c r="BT72" s="349"/>
      <c r="BU72" s="208" t="n">
        <f aca="false">BU70*BU71</f>
        <v>0</v>
      </c>
      <c r="BV72" s="209" t="n">
        <f aca="false">BV70*BV71</f>
        <v>0</v>
      </c>
      <c r="BW72" s="209" t="n">
        <f aca="false">BW70*BW71</f>
        <v>0</v>
      </c>
      <c r="BX72" s="209" t="n">
        <f aca="false">BX70*BX71</f>
        <v>0</v>
      </c>
      <c r="BY72" s="209" t="n">
        <f aca="false">BY70*BY71</f>
        <v>0</v>
      </c>
      <c r="BZ72" s="209" t="n">
        <f aca="false">BZ70*BZ71</f>
        <v>0</v>
      </c>
      <c r="CA72" s="209" t="n">
        <f aca="false">CA70*CA71</f>
        <v>0</v>
      </c>
      <c r="CB72" s="209" t="n">
        <f aca="false">CB70*CB71</f>
        <v>0</v>
      </c>
      <c r="CC72" s="209" t="n">
        <f aca="false">CC70*CC71</f>
        <v>0</v>
      </c>
      <c r="CD72" s="209" t="n">
        <f aca="false">CD70*CD71</f>
        <v>0</v>
      </c>
      <c r="CE72" s="209" t="n">
        <f aca="false">CE70*CE71</f>
        <v>0</v>
      </c>
      <c r="CF72" s="209" t="n">
        <f aca="false">CF70*CF71</f>
        <v>0</v>
      </c>
      <c r="CG72" s="344" t="n">
        <f aca="false">CG70*CG71</f>
        <v>0</v>
      </c>
      <c r="CH72" s="348" t="n">
        <f aca="false">SUM(BU72:CG72)</f>
        <v>0</v>
      </c>
    </row>
    <row r="73" s="140" customFormat="true" ht="12" hidden="false" customHeight="false" outlineLevel="0" collapsed="false">
      <c r="A73" s="103" t="s">
        <v>126</v>
      </c>
      <c r="B73" s="145" t="s">
        <v>127</v>
      </c>
      <c r="D73" s="53" t="s">
        <v>86</v>
      </c>
      <c r="E73" s="333" t="n">
        <v>0</v>
      </c>
      <c r="F73" s="334" t="n">
        <v>0</v>
      </c>
      <c r="G73" s="334" t="n">
        <v>0</v>
      </c>
      <c r="H73" s="334" t="n">
        <v>0</v>
      </c>
      <c r="I73" s="334" t="n">
        <v>0</v>
      </c>
      <c r="J73" s="334" t="n">
        <v>0</v>
      </c>
      <c r="K73" s="334" t="n">
        <v>0</v>
      </c>
      <c r="L73" s="334" t="n">
        <v>0</v>
      </c>
      <c r="M73" s="334" t="n">
        <v>0</v>
      </c>
      <c r="N73" s="334" t="n">
        <v>0</v>
      </c>
      <c r="O73" s="334" t="n">
        <v>0</v>
      </c>
      <c r="P73" s="334" t="n">
        <v>0</v>
      </c>
      <c r="Q73" s="335" t="n">
        <v>0</v>
      </c>
      <c r="R73" s="330"/>
      <c r="S73" s="324"/>
      <c r="T73" s="331"/>
      <c r="U73" s="103" t="s">
        <v>86</v>
      </c>
      <c r="V73" s="333" t="n">
        <v>0</v>
      </c>
      <c r="W73" s="334" t="n">
        <v>0</v>
      </c>
      <c r="X73" s="334" t="n">
        <v>0</v>
      </c>
      <c r="Y73" s="334" t="n">
        <v>0</v>
      </c>
      <c r="Z73" s="334" t="n">
        <v>0</v>
      </c>
      <c r="AA73" s="334" t="n">
        <v>0</v>
      </c>
      <c r="AB73" s="334" t="n">
        <v>0</v>
      </c>
      <c r="AC73" s="334" t="n">
        <v>0</v>
      </c>
      <c r="AD73" s="334" t="n">
        <v>0</v>
      </c>
      <c r="AE73" s="334" t="n">
        <v>0</v>
      </c>
      <c r="AF73" s="334" t="n">
        <v>0</v>
      </c>
      <c r="AG73" s="334" t="n">
        <v>0</v>
      </c>
      <c r="AH73" s="335" t="n">
        <v>0</v>
      </c>
      <c r="AI73" s="330"/>
      <c r="AJ73" s="324"/>
      <c r="AK73" s="331"/>
      <c r="AL73" s="103" t="s">
        <v>86</v>
      </c>
      <c r="AM73" s="333" t="n">
        <v>0</v>
      </c>
      <c r="AN73" s="334" t="n">
        <v>0</v>
      </c>
      <c r="AO73" s="334" t="n">
        <v>0</v>
      </c>
      <c r="AP73" s="334" t="n">
        <v>0</v>
      </c>
      <c r="AQ73" s="334" t="n">
        <v>0</v>
      </c>
      <c r="AR73" s="334" t="n">
        <v>0</v>
      </c>
      <c r="AS73" s="334" t="n">
        <v>0</v>
      </c>
      <c r="AT73" s="334" t="n">
        <v>0</v>
      </c>
      <c r="AU73" s="334" t="n">
        <v>0</v>
      </c>
      <c r="AV73" s="334" t="n">
        <v>0</v>
      </c>
      <c r="AW73" s="334" t="n">
        <v>0</v>
      </c>
      <c r="AX73" s="334" t="n">
        <v>0</v>
      </c>
      <c r="AY73" s="335" t="n">
        <v>0</v>
      </c>
      <c r="AZ73" s="330"/>
      <c r="BA73" s="324"/>
      <c r="BB73" s="331"/>
      <c r="BC73" s="103" t="s">
        <v>86</v>
      </c>
      <c r="BD73" s="333" t="n">
        <v>0</v>
      </c>
      <c r="BE73" s="334" t="n">
        <v>0</v>
      </c>
      <c r="BF73" s="334" t="n">
        <v>0</v>
      </c>
      <c r="BG73" s="334" t="n">
        <v>0</v>
      </c>
      <c r="BH73" s="334" t="n">
        <v>0</v>
      </c>
      <c r="BI73" s="334" t="n">
        <v>0</v>
      </c>
      <c r="BJ73" s="334" t="n">
        <v>0</v>
      </c>
      <c r="BK73" s="334" t="n">
        <v>0</v>
      </c>
      <c r="BL73" s="334" t="n">
        <v>0</v>
      </c>
      <c r="BM73" s="334" t="n">
        <v>0</v>
      </c>
      <c r="BN73" s="334" t="n">
        <v>0</v>
      </c>
      <c r="BO73" s="334" t="n">
        <v>0</v>
      </c>
      <c r="BP73" s="335" t="n">
        <v>0</v>
      </c>
      <c r="BQ73" s="330"/>
      <c r="BR73" s="324"/>
      <c r="BS73" s="331"/>
      <c r="BT73" s="103" t="s">
        <v>86</v>
      </c>
      <c r="BU73" s="333" t="n">
        <v>0</v>
      </c>
      <c r="BV73" s="334" t="n">
        <v>0</v>
      </c>
      <c r="BW73" s="334" t="n">
        <v>0</v>
      </c>
      <c r="BX73" s="334" t="n">
        <v>0</v>
      </c>
      <c r="BY73" s="334" t="n">
        <v>0</v>
      </c>
      <c r="BZ73" s="334" t="n">
        <v>0</v>
      </c>
      <c r="CA73" s="334" t="n">
        <v>0</v>
      </c>
      <c r="CB73" s="334" t="n">
        <v>0</v>
      </c>
      <c r="CC73" s="334" t="n">
        <v>0</v>
      </c>
      <c r="CD73" s="334" t="n">
        <v>0</v>
      </c>
      <c r="CE73" s="334" t="n">
        <v>0</v>
      </c>
      <c r="CF73" s="334" t="n">
        <v>0</v>
      </c>
      <c r="CG73" s="335" t="n">
        <v>0</v>
      </c>
      <c r="CH73" s="332"/>
    </row>
    <row r="74" s="140" customFormat="true" ht="12" hidden="false" customHeight="false" outlineLevel="0" collapsed="false">
      <c r="A74" s="412"/>
      <c r="D74" s="53" t="s">
        <v>365</v>
      </c>
      <c r="E74" s="336" t="n">
        <v>0</v>
      </c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8"/>
      <c r="R74" s="339"/>
      <c r="S74" s="340"/>
      <c r="T74" s="60"/>
      <c r="U74" s="103" t="s">
        <v>365</v>
      </c>
      <c r="V74" s="336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8"/>
      <c r="AI74" s="339"/>
      <c r="AJ74" s="340"/>
      <c r="AK74" s="60"/>
      <c r="AL74" s="103" t="s">
        <v>365</v>
      </c>
      <c r="AM74" s="336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8"/>
      <c r="AZ74" s="339"/>
      <c r="BA74" s="340"/>
      <c r="BB74" s="60"/>
      <c r="BC74" s="103" t="s">
        <v>365</v>
      </c>
      <c r="BD74" s="336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8"/>
      <c r="BQ74" s="339"/>
      <c r="BR74" s="340"/>
      <c r="BS74" s="60"/>
      <c r="BT74" s="103" t="s">
        <v>365</v>
      </c>
      <c r="BU74" s="336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8"/>
      <c r="CH74" s="341"/>
    </row>
    <row r="75" s="140" customFormat="true" ht="12" hidden="false" customHeight="false" outlineLevel="0" collapsed="false">
      <c r="A75" s="412"/>
      <c r="D75" s="258"/>
      <c r="E75" s="208" t="n">
        <f aca="false">E73*E74</f>
        <v>0</v>
      </c>
      <c r="F75" s="209" t="n">
        <f aca="false">F73*F74</f>
        <v>0</v>
      </c>
      <c r="G75" s="209" t="n">
        <f aca="false">G73*G74</f>
        <v>0</v>
      </c>
      <c r="H75" s="209" t="n">
        <f aca="false">H73*H74</f>
        <v>0</v>
      </c>
      <c r="I75" s="209" t="n">
        <f aca="false">I73*I74</f>
        <v>0</v>
      </c>
      <c r="J75" s="209" t="n">
        <f aca="false">J73*J74</f>
        <v>0</v>
      </c>
      <c r="K75" s="209" t="n">
        <f aca="false">K73*K74</f>
        <v>0</v>
      </c>
      <c r="L75" s="209" t="n">
        <f aca="false">L73*L74</f>
        <v>0</v>
      </c>
      <c r="M75" s="209" t="n">
        <f aca="false">M73*M74</f>
        <v>0</v>
      </c>
      <c r="N75" s="209" t="n">
        <f aca="false">N73*N74</f>
        <v>0</v>
      </c>
      <c r="O75" s="209" t="n">
        <f aca="false">O73*O74</f>
        <v>0</v>
      </c>
      <c r="P75" s="209" t="n">
        <f aca="false">P73*P74</f>
        <v>0</v>
      </c>
      <c r="Q75" s="344" t="n">
        <f aca="false">Q73*Q74</f>
        <v>0</v>
      </c>
      <c r="R75" s="345" t="n">
        <f aca="false">SUM(E75:Q75)</f>
        <v>0</v>
      </c>
      <c r="S75" s="346"/>
      <c r="T75" s="331"/>
      <c r="U75" s="347"/>
      <c r="V75" s="208" t="n">
        <f aca="false">V73*V74</f>
        <v>0</v>
      </c>
      <c r="W75" s="209" t="n">
        <f aca="false">W73*W74</f>
        <v>0</v>
      </c>
      <c r="X75" s="209" t="n">
        <f aca="false">X73*X74</f>
        <v>0</v>
      </c>
      <c r="Y75" s="209" t="n">
        <f aca="false">Y73*Y74</f>
        <v>0</v>
      </c>
      <c r="Z75" s="209" t="n">
        <f aca="false">Z73*Z74</f>
        <v>0</v>
      </c>
      <c r="AA75" s="209" t="n">
        <f aca="false">AA73*AA74</f>
        <v>0</v>
      </c>
      <c r="AB75" s="209" t="n">
        <f aca="false">AB73*AB74</f>
        <v>0</v>
      </c>
      <c r="AC75" s="209" t="n">
        <f aca="false">AC73*AC74</f>
        <v>0</v>
      </c>
      <c r="AD75" s="209" t="n">
        <f aca="false">AD73*AD74</f>
        <v>0</v>
      </c>
      <c r="AE75" s="209" t="n">
        <f aca="false">AE73*AE74</f>
        <v>0</v>
      </c>
      <c r="AF75" s="209" t="n">
        <f aca="false">AF73*AF74</f>
        <v>0</v>
      </c>
      <c r="AG75" s="209" t="n">
        <f aca="false">AG73*AG74</f>
        <v>0</v>
      </c>
      <c r="AH75" s="344" t="n">
        <f aca="false">AH73*AH74</f>
        <v>0</v>
      </c>
      <c r="AI75" s="345" t="n">
        <f aca="false">SUM(V75:AH75)</f>
        <v>0</v>
      </c>
      <c r="AJ75" s="346"/>
      <c r="AK75" s="331"/>
      <c r="AL75" s="347"/>
      <c r="AM75" s="208" t="n">
        <f aca="false">AM73*AM74</f>
        <v>0</v>
      </c>
      <c r="AN75" s="209" t="n">
        <f aca="false">AN73*AN74</f>
        <v>0</v>
      </c>
      <c r="AO75" s="209" t="n">
        <f aca="false">AO73*AO74</f>
        <v>0</v>
      </c>
      <c r="AP75" s="209" t="n">
        <f aca="false">AP73*AP74</f>
        <v>0</v>
      </c>
      <c r="AQ75" s="209" t="n">
        <f aca="false">AQ73*AQ74</f>
        <v>0</v>
      </c>
      <c r="AR75" s="209" t="n">
        <f aca="false">AR73*AR74</f>
        <v>0</v>
      </c>
      <c r="AS75" s="209" t="n">
        <f aca="false">AS73*AS74</f>
        <v>0</v>
      </c>
      <c r="AT75" s="209" t="n">
        <f aca="false">AT73*AT74</f>
        <v>0</v>
      </c>
      <c r="AU75" s="209" t="n">
        <f aca="false">AU73*AU74</f>
        <v>0</v>
      </c>
      <c r="AV75" s="209" t="n">
        <f aca="false">AV73*AV74</f>
        <v>0</v>
      </c>
      <c r="AW75" s="209" t="n">
        <f aca="false">AW73*AW74</f>
        <v>0</v>
      </c>
      <c r="AX75" s="209" t="n">
        <f aca="false">AX73*AX74</f>
        <v>0</v>
      </c>
      <c r="AY75" s="344" t="n">
        <f aca="false">AY73*AY74</f>
        <v>0</v>
      </c>
      <c r="AZ75" s="345" t="n">
        <f aca="false">SUM(AM75:AY75)</f>
        <v>0</v>
      </c>
      <c r="BA75" s="346"/>
      <c r="BB75" s="331"/>
      <c r="BC75" s="347"/>
      <c r="BD75" s="208" t="n">
        <f aca="false">BD73*BD74</f>
        <v>0</v>
      </c>
      <c r="BE75" s="209" t="n">
        <f aca="false">BE73*BE74</f>
        <v>0</v>
      </c>
      <c r="BF75" s="209" t="n">
        <f aca="false">BF73*BF74</f>
        <v>0</v>
      </c>
      <c r="BG75" s="209" t="n">
        <f aca="false">BG73*BG74</f>
        <v>0</v>
      </c>
      <c r="BH75" s="209" t="n">
        <f aca="false">BH73*BH74</f>
        <v>0</v>
      </c>
      <c r="BI75" s="209" t="n">
        <f aca="false">BI73*BI74</f>
        <v>0</v>
      </c>
      <c r="BJ75" s="209" t="n">
        <f aca="false">BJ73*BJ74</f>
        <v>0</v>
      </c>
      <c r="BK75" s="209" t="n">
        <f aca="false">BK73*BK74</f>
        <v>0</v>
      </c>
      <c r="BL75" s="209" t="n">
        <f aca="false">BL73*BL74</f>
        <v>0</v>
      </c>
      <c r="BM75" s="209" t="n">
        <f aca="false">BM73*BM74</f>
        <v>0</v>
      </c>
      <c r="BN75" s="209" t="n">
        <f aca="false">BN73*BN74</f>
        <v>0</v>
      </c>
      <c r="BO75" s="209" t="n">
        <f aca="false">BO73*BO74</f>
        <v>0</v>
      </c>
      <c r="BP75" s="344" t="n">
        <f aca="false">BP73*BP74</f>
        <v>0</v>
      </c>
      <c r="BQ75" s="345" t="n">
        <f aca="false">SUM(BD75:BP75)</f>
        <v>0</v>
      </c>
      <c r="BR75" s="346"/>
      <c r="BS75" s="331"/>
      <c r="BT75" s="347"/>
      <c r="BU75" s="208" t="n">
        <f aca="false">BU73*BU74</f>
        <v>0</v>
      </c>
      <c r="BV75" s="209" t="n">
        <f aca="false">BV73*BV74</f>
        <v>0</v>
      </c>
      <c r="BW75" s="209" t="n">
        <f aca="false">BW73*BW74</f>
        <v>0</v>
      </c>
      <c r="BX75" s="209" t="n">
        <f aca="false">BX73*BX74</f>
        <v>0</v>
      </c>
      <c r="BY75" s="209" t="n">
        <f aca="false">BY73*BY74</f>
        <v>0</v>
      </c>
      <c r="BZ75" s="209" t="n">
        <f aca="false">BZ73*BZ74</f>
        <v>0</v>
      </c>
      <c r="CA75" s="209" t="n">
        <f aca="false">CA73*CA74</f>
        <v>0</v>
      </c>
      <c r="CB75" s="209" t="n">
        <f aca="false">CB73*CB74</f>
        <v>0</v>
      </c>
      <c r="CC75" s="209" t="n">
        <f aca="false">CC73*CC74</f>
        <v>0</v>
      </c>
      <c r="CD75" s="209" t="n">
        <f aca="false">CD73*CD74</f>
        <v>0</v>
      </c>
      <c r="CE75" s="209" t="n">
        <f aca="false">CE73*CE74</f>
        <v>0</v>
      </c>
      <c r="CF75" s="209" t="n">
        <f aca="false">CF73*CF74</f>
        <v>0</v>
      </c>
      <c r="CG75" s="344" t="n">
        <f aca="false">CG73*CG74</f>
        <v>0</v>
      </c>
      <c r="CH75" s="348" t="n">
        <f aca="false">SUM(BU75:CG75)</f>
        <v>0</v>
      </c>
    </row>
    <row r="76" s="140" customFormat="true" ht="12" hidden="false" customHeight="false" outlineLevel="0" collapsed="false">
      <c r="A76" s="103" t="s">
        <v>128</v>
      </c>
      <c r="B76" s="145" t="s">
        <v>129</v>
      </c>
      <c r="D76" s="145" t="s">
        <v>86</v>
      </c>
      <c r="E76" s="333" t="n">
        <v>0</v>
      </c>
      <c r="F76" s="334" t="n">
        <v>0</v>
      </c>
      <c r="G76" s="334" t="n">
        <v>0</v>
      </c>
      <c r="H76" s="334" t="n">
        <v>0</v>
      </c>
      <c r="I76" s="334" t="n">
        <v>0</v>
      </c>
      <c r="J76" s="334" t="n">
        <v>0</v>
      </c>
      <c r="K76" s="334" t="n">
        <v>0</v>
      </c>
      <c r="L76" s="334" t="n">
        <v>0</v>
      </c>
      <c r="M76" s="334" t="n">
        <v>0</v>
      </c>
      <c r="N76" s="334" t="n">
        <v>0</v>
      </c>
      <c r="O76" s="334" t="n">
        <v>0</v>
      </c>
      <c r="P76" s="334" t="n">
        <v>0</v>
      </c>
      <c r="Q76" s="335" t="n">
        <v>0</v>
      </c>
      <c r="R76" s="330"/>
      <c r="S76" s="324"/>
      <c r="T76" s="331"/>
      <c r="U76" s="237" t="s">
        <v>86</v>
      </c>
      <c r="V76" s="333" t="n">
        <v>0</v>
      </c>
      <c r="W76" s="334" t="n">
        <v>0</v>
      </c>
      <c r="X76" s="334" t="n">
        <v>0</v>
      </c>
      <c r="Y76" s="334" t="n">
        <v>0</v>
      </c>
      <c r="Z76" s="334" t="n">
        <v>0</v>
      </c>
      <c r="AA76" s="334" t="n">
        <v>0</v>
      </c>
      <c r="AB76" s="334" t="n">
        <v>0</v>
      </c>
      <c r="AC76" s="334" t="n">
        <v>0</v>
      </c>
      <c r="AD76" s="334" t="n">
        <v>0</v>
      </c>
      <c r="AE76" s="334" t="n">
        <v>0</v>
      </c>
      <c r="AF76" s="334" t="n">
        <v>0</v>
      </c>
      <c r="AG76" s="334" t="n">
        <v>0</v>
      </c>
      <c r="AH76" s="335" t="n">
        <v>0</v>
      </c>
      <c r="AI76" s="330"/>
      <c r="AJ76" s="324"/>
      <c r="AK76" s="331"/>
      <c r="AL76" s="237" t="s">
        <v>86</v>
      </c>
      <c r="AM76" s="333" t="n">
        <v>0</v>
      </c>
      <c r="AN76" s="334" t="n">
        <v>0</v>
      </c>
      <c r="AO76" s="334" t="n">
        <v>0</v>
      </c>
      <c r="AP76" s="334" t="n">
        <v>0</v>
      </c>
      <c r="AQ76" s="334" t="n">
        <v>0</v>
      </c>
      <c r="AR76" s="334" t="n">
        <v>0</v>
      </c>
      <c r="AS76" s="334" t="n">
        <v>0</v>
      </c>
      <c r="AT76" s="334" t="n">
        <v>0</v>
      </c>
      <c r="AU76" s="334" t="n">
        <v>0</v>
      </c>
      <c r="AV76" s="334" t="n">
        <v>0</v>
      </c>
      <c r="AW76" s="334" t="n">
        <v>0</v>
      </c>
      <c r="AX76" s="334" t="n">
        <v>0</v>
      </c>
      <c r="AY76" s="335" t="n">
        <v>0</v>
      </c>
      <c r="AZ76" s="330"/>
      <c r="BA76" s="324"/>
      <c r="BB76" s="331"/>
      <c r="BC76" s="237" t="s">
        <v>86</v>
      </c>
      <c r="BD76" s="333" t="n">
        <v>0</v>
      </c>
      <c r="BE76" s="334" t="n">
        <v>0</v>
      </c>
      <c r="BF76" s="334" t="n">
        <v>0</v>
      </c>
      <c r="BG76" s="334" t="n">
        <v>0</v>
      </c>
      <c r="BH76" s="334" t="n">
        <v>0</v>
      </c>
      <c r="BI76" s="334" t="n">
        <v>0</v>
      </c>
      <c r="BJ76" s="334" t="n">
        <v>0</v>
      </c>
      <c r="BK76" s="334" t="n">
        <v>0</v>
      </c>
      <c r="BL76" s="334" t="n">
        <v>0</v>
      </c>
      <c r="BM76" s="334" t="n">
        <v>0</v>
      </c>
      <c r="BN76" s="334" t="n">
        <v>0</v>
      </c>
      <c r="BO76" s="334" t="n">
        <v>0</v>
      </c>
      <c r="BP76" s="335" t="n">
        <v>0</v>
      </c>
      <c r="BQ76" s="330"/>
      <c r="BR76" s="324"/>
      <c r="BS76" s="331"/>
      <c r="BT76" s="237" t="s">
        <v>86</v>
      </c>
      <c r="BU76" s="333" t="n">
        <v>0</v>
      </c>
      <c r="BV76" s="334" t="n">
        <v>0</v>
      </c>
      <c r="BW76" s="334" t="n">
        <v>0</v>
      </c>
      <c r="BX76" s="334" t="n">
        <v>0</v>
      </c>
      <c r="BY76" s="334" t="n">
        <v>0</v>
      </c>
      <c r="BZ76" s="334" t="n">
        <v>0</v>
      </c>
      <c r="CA76" s="334" t="n">
        <v>0</v>
      </c>
      <c r="CB76" s="334" t="n">
        <v>0</v>
      </c>
      <c r="CC76" s="334" t="n">
        <v>0</v>
      </c>
      <c r="CD76" s="334" t="n">
        <v>0</v>
      </c>
      <c r="CE76" s="334" t="n">
        <v>0</v>
      </c>
      <c r="CF76" s="334" t="n">
        <v>0</v>
      </c>
      <c r="CG76" s="335" t="n">
        <v>0</v>
      </c>
      <c r="CH76" s="332"/>
    </row>
    <row r="77" s="140" customFormat="true" ht="12" hidden="false" customHeight="false" outlineLevel="0" collapsed="false">
      <c r="A77" s="412"/>
      <c r="D77" s="145" t="s">
        <v>365</v>
      </c>
      <c r="E77" s="336" t="n">
        <v>0</v>
      </c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8"/>
      <c r="R77" s="339"/>
      <c r="S77" s="340"/>
      <c r="T77" s="60"/>
      <c r="U77" s="237" t="s">
        <v>365</v>
      </c>
      <c r="V77" s="336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8"/>
      <c r="AI77" s="339"/>
      <c r="AJ77" s="340"/>
      <c r="AK77" s="60"/>
      <c r="AL77" s="237" t="s">
        <v>365</v>
      </c>
      <c r="AM77" s="336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8"/>
      <c r="AZ77" s="339"/>
      <c r="BA77" s="340"/>
      <c r="BB77" s="60"/>
      <c r="BC77" s="237" t="s">
        <v>365</v>
      </c>
      <c r="BD77" s="336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8"/>
      <c r="BQ77" s="339"/>
      <c r="BR77" s="340"/>
      <c r="BS77" s="60"/>
      <c r="BT77" s="237" t="s">
        <v>365</v>
      </c>
      <c r="BU77" s="336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8"/>
      <c r="CH77" s="341"/>
    </row>
    <row r="78" s="140" customFormat="true" ht="12" hidden="false" customHeight="false" outlineLevel="0" collapsed="false">
      <c r="A78" s="413"/>
      <c r="B78" s="201"/>
      <c r="C78" s="201"/>
      <c r="D78" s="351"/>
      <c r="E78" s="352" t="n">
        <f aca="false">E76*E77</f>
        <v>0</v>
      </c>
      <c r="F78" s="353" t="n">
        <f aca="false">F76*F77</f>
        <v>0</v>
      </c>
      <c r="G78" s="353" t="n">
        <f aca="false">G76*G77</f>
        <v>0</v>
      </c>
      <c r="H78" s="353" t="n">
        <f aca="false">H76*H77</f>
        <v>0</v>
      </c>
      <c r="I78" s="353" t="n">
        <f aca="false">I76*I77</f>
        <v>0</v>
      </c>
      <c r="J78" s="353" t="n">
        <f aca="false">J76*J77</f>
        <v>0</v>
      </c>
      <c r="K78" s="353" t="n">
        <f aca="false">K76*K77</f>
        <v>0</v>
      </c>
      <c r="L78" s="353" t="n">
        <f aca="false">L76*L77</f>
        <v>0</v>
      </c>
      <c r="M78" s="353" t="n">
        <f aca="false">M76*M77</f>
        <v>0</v>
      </c>
      <c r="N78" s="353" t="n">
        <f aca="false">N76*N77</f>
        <v>0</v>
      </c>
      <c r="O78" s="353" t="n">
        <f aca="false">O76*O77</f>
        <v>0</v>
      </c>
      <c r="P78" s="353" t="n">
        <f aca="false">P76*P77</f>
        <v>0</v>
      </c>
      <c r="Q78" s="354" t="n">
        <f aca="false">Q76*Q77</f>
        <v>0</v>
      </c>
      <c r="R78" s="355" t="n">
        <f aca="false">SUM(E78:Q78)</f>
        <v>0</v>
      </c>
      <c r="S78" s="356"/>
      <c r="T78" s="357"/>
      <c r="U78" s="358"/>
      <c r="V78" s="352" t="n">
        <f aca="false">V76*V77</f>
        <v>0</v>
      </c>
      <c r="W78" s="353" t="n">
        <f aca="false">W76*W77</f>
        <v>0</v>
      </c>
      <c r="X78" s="353" t="n">
        <f aca="false">X76*X77</f>
        <v>0</v>
      </c>
      <c r="Y78" s="353" t="n">
        <f aca="false">Y76*Y77</f>
        <v>0</v>
      </c>
      <c r="Z78" s="353" t="n">
        <f aca="false">Z76*Z77</f>
        <v>0</v>
      </c>
      <c r="AA78" s="353" t="n">
        <f aca="false">AA76*AA77</f>
        <v>0</v>
      </c>
      <c r="AB78" s="353" t="n">
        <f aca="false">AB76*AB77</f>
        <v>0</v>
      </c>
      <c r="AC78" s="353" t="n">
        <f aca="false">AC76*AC77</f>
        <v>0</v>
      </c>
      <c r="AD78" s="353" t="n">
        <f aca="false">AD76*AD77</f>
        <v>0</v>
      </c>
      <c r="AE78" s="353" t="n">
        <f aca="false">AE76*AE77</f>
        <v>0</v>
      </c>
      <c r="AF78" s="353" t="n">
        <f aca="false">AF76*AF77</f>
        <v>0</v>
      </c>
      <c r="AG78" s="353" t="n">
        <f aca="false">AG76*AG77</f>
        <v>0</v>
      </c>
      <c r="AH78" s="354" t="n">
        <f aca="false">AH76*AH77</f>
        <v>0</v>
      </c>
      <c r="AI78" s="355" t="n">
        <f aca="false">SUM(V78:AH78)</f>
        <v>0</v>
      </c>
      <c r="AJ78" s="356"/>
      <c r="AK78" s="357"/>
      <c r="AL78" s="358"/>
      <c r="AM78" s="352" t="n">
        <f aca="false">AM76*AM77</f>
        <v>0</v>
      </c>
      <c r="AN78" s="353" t="n">
        <f aca="false">AN76*AN77</f>
        <v>0</v>
      </c>
      <c r="AO78" s="353" t="n">
        <f aca="false">AO76*AO77</f>
        <v>0</v>
      </c>
      <c r="AP78" s="353" t="n">
        <f aca="false">AP76*AP77</f>
        <v>0</v>
      </c>
      <c r="AQ78" s="353" t="n">
        <f aca="false">AQ76*AQ77</f>
        <v>0</v>
      </c>
      <c r="AR78" s="353" t="n">
        <f aca="false">AR76*AR77</f>
        <v>0</v>
      </c>
      <c r="AS78" s="353" t="n">
        <f aca="false">AS76*AS77</f>
        <v>0</v>
      </c>
      <c r="AT78" s="353" t="n">
        <f aca="false">AT76*AT77</f>
        <v>0</v>
      </c>
      <c r="AU78" s="353" t="n">
        <f aca="false">AU76*AU77</f>
        <v>0</v>
      </c>
      <c r="AV78" s="353" t="n">
        <f aca="false">AV76*AV77</f>
        <v>0</v>
      </c>
      <c r="AW78" s="353" t="n">
        <f aca="false">AW76*AW77</f>
        <v>0</v>
      </c>
      <c r="AX78" s="353" t="n">
        <f aca="false">AX76*AX77</f>
        <v>0</v>
      </c>
      <c r="AY78" s="354" t="n">
        <f aca="false">AY76*AY77</f>
        <v>0</v>
      </c>
      <c r="AZ78" s="355" t="n">
        <f aca="false">SUM(AM78:AY78)</f>
        <v>0</v>
      </c>
      <c r="BA78" s="356"/>
      <c r="BB78" s="357"/>
      <c r="BC78" s="358"/>
      <c r="BD78" s="352" t="n">
        <f aca="false">BD76*BD77</f>
        <v>0</v>
      </c>
      <c r="BE78" s="353" t="n">
        <f aca="false">BE76*BE77</f>
        <v>0</v>
      </c>
      <c r="BF78" s="353" t="n">
        <f aca="false">BF76*BF77</f>
        <v>0</v>
      </c>
      <c r="BG78" s="353" t="n">
        <f aca="false">BG76*BG77</f>
        <v>0</v>
      </c>
      <c r="BH78" s="353" t="n">
        <f aca="false">BH76*BH77</f>
        <v>0</v>
      </c>
      <c r="BI78" s="353" t="n">
        <f aca="false">BI76*BI77</f>
        <v>0</v>
      </c>
      <c r="BJ78" s="353" t="n">
        <f aca="false">BJ76*BJ77</f>
        <v>0</v>
      </c>
      <c r="BK78" s="353" t="n">
        <f aca="false">BK76*BK77</f>
        <v>0</v>
      </c>
      <c r="BL78" s="353" t="n">
        <f aca="false">BL76*BL77</f>
        <v>0</v>
      </c>
      <c r="BM78" s="353" t="n">
        <f aca="false">BM76*BM77</f>
        <v>0</v>
      </c>
      <c r="BN78" s="353" t="n">
        <f aca="false">BN76*BN77</f>
        <v>0</v>
      </c>
      <c r="BO78" s="353" t="n">
        <f aca="false">BO76*BO77</f>
        <v>0</v>
      </c>
      <c r="BP78" s="354" t="n">
        <f aca="false">BP76*BP77</f>
        <v>0</v>
      </c>
      <c r="BQ78" s="355" t="n">
        <f aca="false">SUM(BD78:BP78)</f>
        <v>0</v>
      </c>
      <c r="BR78" s="356"/>
      <c r="BS78" s="357"/>
      <c r="BT78" s="358"/>
      <c r="BU78" s="352" t="n">
        <f aca="false">BU76*BU77</f>
        <v>0</v>
      </c>
      <c r="BV78" s="353" t="n">
        <f aca="false">BV76*BV77</f>
        <v>0</v>
      </c>
      <c r="BW78" s="353" t="n">
        <f aca="false">BW76*BW77</f>
        <v>0</v>
      </c>
      <c r="BX78" s="353" t="n">
        <f aca="false">BX76*BX77</f>
        <v>0</v>
      </c>
      <c r="BY78" s="353" t="n">
        <f aca="false">BY76*BY77</f>
        <v>0</v>
      </c>
      <c r="BZ78" s="353" t="n">
        <f aca="false">BZ76*BZ77</f>
        <v>0</v>
      </c>
      <c r="CA78" s="353" t="n">
        <f aca="false">CA76*CA77</f>
        <v>0</v>
      </c>
      <c r="CB78" s="353" t="n">
        <f aca="false">CB76*CB77</f>
        <v>0</v>
      </c>
      <c r="CC78" s="353" t="n">
        <f aca="false">CC76*CC77</f>
        <v>0</v>
      </c>
      <c r="CD78" s="353" t="n">
        <f aca="false">CD76*CD77</f>
        <v>0</v>
      </c>
      <c r="CE78" s="353" t="n">
        <f aca="false">CE76*CE77</f>
        <v>0</v>
      </c>
      <c r="CF78" s="353" t="n">
        <f aca="false">CF76*CF77</f>
        <v>0</v>
      </c>
      <c r="CG78" s="354" t="n">
        <f aca="false">CG76*CG77</f>
        <v>0</v>
      </c>
      <c r="CH78" s="359" t="n">
        <f aca="false">SUM(BU78:CG78)</f>
        <v>0</v>
      </c>
    </row>
    <row r="79" s="140" customFormat="true" ht="12" hidden="false" customHeight="false" outlineLevel="0" collapsed="false">
      <c r="A79" s="412"/>
      <c r="B79" s="140" t="s">
        <v>375</v>
      </c>
      <c r="D79" s="360"/>
      <c r="E79" s="361" t="n">
        <f aca="false">E69+E72+E75+E78</f>
        <v>0</v>
      </c>
      <c r="F79" s="362" t="n">
        <f aca="false">F69+F72+F75+F78</f>
        <v>0</v>
      </c>
      <c r="G79" s="362" t="n">
        <f aca="false">G69+G72+G75+G78</f>
        <v>0</v>
      </c>
      <c r="H79" s="362" t="n">
        <f aca="false">H69+H72+H75+H78</f>
        <v>0</v>
      </c>
      <c r="I79" s="362" t="n">
        <f aca="false">I69+I72+I75+I78</f>
        <v>0</v>
      </c>
      <c r="J79" s="362" t="n">
        <f aca="false">J69+J72+J75+J78</f>
        <v>0</v>
      </c>
      <c r="K79" s="362" t="n">
        <f aca="false">K69+K72+K75+K78</f>
        <v>0</v>
      </c>
      <c r="L79" s="362" t="n">
        <f aca="false">L69+L72+L75+L78</f>
        <v>0</v>
      </c>
      <c r="M79" s="362" t="n">
        <f aca="false">M69+M72+M75+M78</f>
        <v>0</v>
      </c>
      <c r="N79" s="362" t="n">
        <f aca="false">N69+N72+N75+N78</f>
        <v>0</v>
      </c>
      <c r="O79" s="362" t="n">
        <f aca="false">O69+O72+O75+O78</f>
        <v>0</v>
      </c>
      <c r="P79" s="362" t="n">
        <f aca="false">P69+P72+P75+P78</f>
        <v>0</v>
      </c>
      <c r="Q79" s="363" t="n">
        <f aca="false">Q69+Q72+Q75+Q78</f>
        <v>0</v>
      </c>
      <c r="R79" s="179" t="n">
        <f aca="false">R69+R72+R75+R78</f>
        <v>0</v>
      </c>
      <c r="S79" s="414"/>
      <c r="T79" s="179"/>
      <c r="U79" s="367"/>
      <c r="V79" s="361" t="n">
        <f aca="false">V69+V72+V75+V78</f>
        <v>0</v>
      </c>
      <c r="W79" s="362" t="n">
        <f aca="false">W69+W72+W75+W78</f>
        <v>0</v>
      </c>
      <c r="X79" s="362" t="n">
        <f aca="false">X69+X72+X75+X78</f>
        <v>0</v>
      </c>
      <c r="Y79" s="362" t="n">
        <f aca="false">Y69+Y72+Y75+Y78</f>
        <v>0</v>
      </c>
      <c r="Z79" s="362" t="n">
        <f aca="false">Z69+Z72+Z75+Z78</f>
        <v>0</v>
      </c>
      <c r="AA79" s="362" t="n">
        <f aca="false">AA69+AA72+AA75+AA78</f>
        <v>0</v>
      </c>
      <c r="AB79" s="362" t="n">
        <f aca="false">AB69+AB72+AB75+AB78</f>
        <v>0</v>
      </c>
      <c r="AC79" s="362" t="n">
        <f aca="false">AC69+AC72+AC75+AC78</f>
        <v>0</v>
      </c>
      <c r="AD79" s="362" t="n">
        <f aca="false">AD69+AD72+AD75+AD78</f>
        <v>0</v>
      </c>
      <c r="AE79" s="362" t="n">
        <f aca="false">AE69+AE72+AE75+AE78</f>
        <v>0</v>
      </c>
      <c r="AF79" s="362" t="n">
        <f aca="false">AF69+AF72+AF75+AF78</f>
        <v>0</v>
      </c>
      <c r="AG79" s="362" t="n">
        <f aca="false">AG69+AG72+AG75+AG78</f>
        <v>0</v>
      </c>
      <c r="AH79" s="363" t="n">
        <f aca="false">AH69+AH72+AH75+AH78</f>
        <v>0</v>
      </c>
      <c r="AI79" s="179" t="n">
        <f aca="false">AI69+AI72+AI75+AI78</f>
        <v>0</v>
      </c>
      <c r="AJ79" s="414"/>
      <c r="AK79" s="179"/>
      <c r="AL79" s="367"/>
      <c r="AM79" s="361" t="n">
        <f aca="false">AM69+AM72+AM75+AM78</f>
        <v>0</v>
      </c>
      <c r="AN79" s="362" t="n">
        <f aca="false">AN69+AN72+AN75+AN78</f>
        <v>0</v>
      </c>
      <c r="AO79" s="362" t="n">
        <f aca="false">AO69+AO72+AO75+AO78</f>
        <v>0</v>
      </c>
      <c r="AP79" s="362" t="n">
        <f aca="false">AP69+AP72+AP75+AP78</f>
        <v>0</v>
      </c>
      <c r="AQ79" s="362" t="n">
        <f aca="false">AQ69+AQ72+AQ75+AQ78</f>
        <v>0</v>
      </c>
      <c r="AR79" s="362" t="n">
        <f aca="false">AR69+AR72+AR75+AR78</f>
        <v>0</v>
      </c>
      <c r="AS79" s="362" t="n">
        <f aca="false">AS69+AS72+AS75+AS78</f>
        <v>0</v>
      </c>
      <c r="AT79" s="362" t="n">
        <f aca="false">AT69+AT72+AT75+AT78</f>
        <v>0</v>
      </c>
      <c r="AU79" s="362" t="n">
        <f aca="false">AU69+AU72+AU75+AU78</f>
        <v>0</v>
      </c>
      <c r="AV79" s="362" t="n">
        <f aca="false">AV69+AV72+AV75+AV78</f>
        <v>0</v>
      </c>
      <c r="AW79" s="362" t="n">
        <f aca="false">AW69+AW72+AW75+AW78</f>
        <v>0</v>
      </c>
      <c r="AX79" s="362" t="n">
        <f aca="false">AX69+AX72+AX75+AX78</f>
        <v>0</v>
      </c>
      <c r="AY79" s="363" t="n">
        <f aca="false">AY69+AY72+AY75+AY78</f>
        <v>0</v>
      </c>
      <c r="AZ79" s="179" t="n">
        <f aca="false">AZ69+AZ72+AZ75+AZ78</f>
        <v>0</v>
      </c>
      <c r="BA79" s="414"/>
      <c r="BB79" s="179"/>
      <c r="BC79" s="367"/>
      <c r="BD79" s="361" t="n">
        <f aca="false">BD69+BD72+BD75+BD78</f>
        <v>0</v>
      </c>
      <c r="BE79" s="362" t="n">
        <f aca="false">BE69+BE72+BE75+BE78</f>
        <v>0</v>
      </c>
      <c r="BF79" s="362" t="n">
        <f aca="false">BF69+BF72+BF75+BF78</f>
        <v>0</v>
      </c>
      <c r="BG79" s="362" t="n">
        <f aca="false">BG69+BG72+BG75+BG78</f>
        <v>0</v>
      </c>
      <c r="BH79" s="362" t="n">
        <f aca="false">BH69+BH72+BH75+BH78</f>
        <v>0</v>
      </c>
      <c r="BI79" s="362" t="n">
        <f aca="false">BI69+BI72+BI75+BI78</f>
        <v>0</v>
      </c>
      <c r="BJ79" s="362" t="n">
        <f aca="false">BJ69+BJ72+BJ75+BJ78</f>
        <v>0</v>
      </c>
      <c r="BK79" s="362" t="n">
        <f aca="false">BK69+BK72+BK75+BK78</f>
        <v>0</v>
      </c>
      <c r="BL79" s="362" t="n">
        <f aca="false">BL69+BL72+BL75+BL78</f>
        <v>0</v>
      </c>
      <c r="BM79" s="362" t="n">
        <f aca="false">BM69+BM72+BM75+BM78</f>
        <v>0</v>
      </c>
      <c r="BN79" s="362" t="n">
        <f aca="false">BN69+BN72+BN75+BN78</f>
        <v>0</v>
      </c>
      <c r="BO79" s="362" t="n">
        <f aca="false">BO69+BO72+BO75+BO78</f>
        <v>0</v>
      </c>
      <c r="BP79" s="363" t="n">
        <f aca="false">BP69+BP72+BP75+BP78</f>
        <v>0</v>
      </c>
      <c r="BQ79" s="179" t="n">
        <f aca="false">BQ69+BQ72+BQ75+BQ78</f>
        <v>0</v>
      </c>
      <c r="BR79" s="414"/>
      <c r="BS79" s="179"/>
      <c r="BT79" s="367"/>
      <c r="BU79" s="361" t="n">
        <f aca="false">BU69+BU72+BU75+BU78</f>
        <v>0</v>
      </c>
      <c r="BV79" s="362" t="n">
        <f aca="false">BV69+BV72+BV75+BV78</f>
        <v>0</v>
      </c>
      <c r="BW79" s="362" t="n">
        <f aca="false">BW69+BW72+BW75+BW78</f>
        <v>0</v>
      </c>
      <c r="BX79" s="362" t="n">
        <f aca="false">BX69+BX72+BX75+BX78</f>
        <v>0</v>
      </c>
      <c r="BY79" s="362" t="n">
        <f aca="false">BY69+BY72+BY75+BY78</f>
        <v>0</v>
      </c>
      <c r="BZ79" s="362" t="n">
        <f aca="false">BZ69+BZ72+BZ75+BZ78</f>
        <v>0</v>
      </c>
      <c r="CA79" s="362" t="n">
        <f aca="false">CA69+CA72+CA75+CA78</f>
        <v>0</v>
      </c>
      <c r="CB79" s="362" t="n">
        <f aca="false">CB69+CB72+CB75+CB78</f>
        <v>0</v>
      </c>
      <c r="CC79" s="362" t="n">
        <f aca="false">CC69+CC72+CC75+CC78</f>
        <v>0</v>
      </c>
      <c r="CD79" s="362" t="n">
        <f aca="false">CD69+CD72+CD75+CD78</f>
        <v>0</v>
      </c>
      <c r="CE79" s="362" t="n">
        <f aca="false">CE69+CE72+CE75+CE78</f>
        <v>0</v>
      </c>
      <c r="CF79" s="362" t="n">
        <f aca="false">CF69+CF72+CF75+CF78</f>
        <v>0</v>
      </c>
      <c r="CG79" s="363" t="n">
        <f aca="false">CG69+CG72+CG75+CG78</f>
        <v>0</v>
      </c>
      <c r="CH79" s="376" t="n">
        <f aca="false">CH69+CH72+CH75+CH78</f>
        <v>0</v>
      </c>
    </row>
    <row r="80" s="140" customFormat="true" ht="12" hidden="false" customHeight="false" outlineLevel="0" collapsed="false">
      <c r="A80" s="412"/>
      <c r="E80" s="154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6"/>
      <c r="R80" s="370"/>
      <c r="S80" s="371"/>
      <c r="T80" s="366"/>
      <c r="U80" s="183"/>
      <c r="V80" s="154"/>
      <c r="W80" s="415"/>
      <c r="X80" s="415"/>
      <c r="Y80" s="415"/>
      <c r="Z80" s="415"/>
      <c r="AA80" s="415"/>
      <c r="AB80" s="415"/>
      <c r="AC80" s="415"/>
      <c r="AD80" s="415"/>
      <c r="AE80" s="415"/>
      <c r="AF80" s="415"/>
      <c r="AG80" s="415"/>
      <c r="AH80" s="416"/>
      <c r="AI80" s="370"/>
      <c r="AJ80" s="371"/>
      <c r="AK80" s="366"/>
      <c r="AL80" s="183"/>
      <c r="AM80" s="154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6"/>
      <c r="AZ80" s="370"/>
      <c r="BA80" s="371"/>
      <c r="BB80" s="366"/>
      <c r="BC80" s="183"/>
      <c r="BD80" s="154"/>
      <c r="BE80" s="415"/>
      <c r="BF80" s="415"/>
      <c r="BG80" s="415"/>
      <c r="BH80" s="415"/>
      <c r="BI80" s="415"/>
      <c r="BJ80" s="415"/>
      <c r="BK80" s="415"/>
      <c r="BL80" s="415"/>
      <c r="BM80" s="415"/>
      <c r="BN80" s="415"/>
      <c r="BO80" s="415"/>
      <c r="BP80" s="416"/>
      <c r="BQ80" s="370"/>
      <c r="BR80" s="371"/>
      <c r="BS80" s="366"/>
      <c r="BT80" s="183"/>
      <c r="BU80" s="154"/>
      <c r="BV80" s="415"/>
      <c r="BW80" s="415"/>
      <c r="BX80" s="415"/>
      <c r="BY80" s="415"/>
      <c r="BZ80" s="415"/>
      <c r="CA80" s="415"/>
      <c r="CB80" s="415"/>
      <c r="CC80" s="415"/>
      <c r="CD80" s="415"/>
      <c r="CE80" s="415"/>
      <c r="CF80" s="415"/>
      <c r="CG80" s="416"/>
      <c r="CH80" s="372"/>
    </row>
    <row r="81" s="140" customFormat="true" ht="12" hidden="false" customHeight="false" outlineLevel="0" collapsed="false">
      <c r="A81" s="177" t="s">
        <v>376</v>
      </c>
      <c r="B81" s="178"/>
      <c r="C81" s="178"/>
      <c r="D81" s="178"/>
      <c r="E81" s="329" t="s">
        <v>364</v>
      </c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7"/>
      <c r="R81" s="408"/>
      <c r="S81" s="346"/>
      <c r="T81" s="409" t="s">
        <v>376</v>
      </c>
      <c r="U81" s="410"/>
      <c r="V81" s="329" t="s">
        <v>364</v>
      </c>
      <c r="W81" s="406"/>
      <c r="X81" s="406"/>
      <c r="Y81" s="406"/>
      <c r="Z81" s="406"/>
      <c r="AA81" s="406"/>
      <c r="AB81" s="406"/>
      <c r="AC81" s="406"/>
      <c r="AD81" s="406"/>
      <c r="AE81" s="406"/>
      <c r="AF81" s="406"/>
      <c r="AG81" s="406"/>
      <c r="AH81" s="407"/>
      <c r="AI81" s="408"/>
      <c r="AJ81" s="346"/>
      <c r="AK81" s="409" t="s">
        <v>376</v>
      </c>
      <c r="AL81" s="410"/>
      <c r="AM81" s="329" t="s">
        <v>364</v>
      </c>
      <c r="AN81" s="406"/>
      <c r="AO81" s="406"/>
      <c r="AP81" s="406"/>
      <c r="AQ81" s="406"/>
      <c r="AR81" s="406"/>
      <c r="AS81" s="406"/>
      <c r="AT81" s="406"/>
      <c r="AU81" s="406"/>
      <c r="AV81" s="406"/>
      <c r="AW81" s="406"/>
      <c r="AX81" s="406"/>
      <c r="AY81" s="407"/>
      <c r="AZ81" s="408"/>
      <c r="BA81" s="346"/>
      <c r="BB81" s="409" t="s">
        <v>376</v>
      </c>
      <c r="BC81" s="410"/>
      <c r="BD81" s="329" t="s">
        <v>364</v>
      </c>
      <c r="BE81" s="406"/>
      <c r="BF81" s="406"/>
      <c r="BG81" s="406"/>
      <c r="BH81" s="406"/>
      <c r="BI81" s="406"/>
      <c r="BJ81" s="406"/>
      <c r="BK81" s="406"/>
      <c r="BL81" s="406"/>
      <c r="BM81" s="406"/>
      <c r="BN81" s="406"/>
      <c r="BO81" s="406"/>
      <c r="BP81" s="407"/>
      <c r="BQ81" s="408"/>
      <c r="BR81" s="346"/>
      <c r="BS81" s="409" t="s">
        <v>376</v>
      </c>
      <c r="BT81" s="410"/>
      <c r="BU81" s="329" t="s">
        <v>364</v>
      </c>
      <c r="BV81" s="406"/>
      <c r="BW81" s="406"/>
      <c r="BX81" s="406"/>
      <c r="BY81" s="406"/>
      <c r="BZ81" s="406"/>
      <c r="CA81" s="406"/>
      <c r="CB81" s="406"/>
      <c r="CC81" s="406"/>
      <c r="CD81" s="406"/>
      <c r="CE81" s="406"/>
      <c r="CF81" s="406"/>
      <c r="CG81" s="407"/>
      <c r="CH81" s="411"/>
    </row>
    <row r="82" s="140" customFormat="true" ht="12" hidden="false" customHeight="false" outlineLevel="0" collapsed="false">
      <c r="A82" s="103" t="s">
        <v>122</v>
      </c>
      <c r="B82" s="145" t="s">
        <v>123</v>
      </c>
      <c r="C82" s="145"/>
      <c r="D82" s="145" t="s">
        <v>86</v>
      </c>
      <c r="E82" s="333" t="n">
        <v>0</v>
      </c>
      <c r="F82" s="334" t="n">
        <v>0</v>
      </c>
      <c r="G82" s="334" t="n">
        <v>0</v>
      </c>
      <c r="H82" s="334" t="n">
        <v>0</v>
      </c>
      <c r="I82" s="334" t="n">
        <v>0</v>
      </c>
      <c r="J82" s="334" t="n">
        <v>0</v>
      </c>
      <c r="K82" s="334" t="n">
        <v>0</v>
      </c>
      <c r="L82" s="334" t="n">
        <v>0</v>
      </c>
      <c r="M82" s="334" t="n">
        <v>0</v>
      </c>
      <c r="N82" s="334" t="n">
        <v>0</v>
      </c>
      <c r="O82" s="334" t="n">
        <v>0</v>
      </c>
      <c r="P82" s="334" t="n">
        <v>0</v>
      </c>
      <c r="Q82" s="335" t="n">
        <v>0</v>
      </c>
      <c r="R82" s="330"/>
      <c r="S82" s="324"/>
      <c r="T82" s="331"/>
      <c r="U82" s="237" t="s">
        <v>86</v>
      </c>
      <c r="V82" s="333" t="n">
        <v>0</v>
      </c>
      <c r="W82" s="334" t="n">
        <v>0</v>
      </c>
      <c r="X82" s="334" t="n">
        <v>0</v>
      </c>
      <c r="Y82" s="334" t="n">
        <v>0</v>
      </c>
      <c r="Z82" s="334" t="n">
        <v>0</v>
      </c>
      <c r="AA82" s="334" t="n">
        <v>0</v>
      </c>
      <c r="AB82" s="334" t="n">
        <v>0</v>
      </c>
      <c r="AC82" s="334" t="n">
        <v>0</v>
      </c>
      <c r="AD82" s="334" t="n">
        <v>0</v>
      </c>
      <c r="AE82" s="334" t="n">
        <v>0</v>
      </c>
      <c r="AF82" s="334" t="n">
        <v>0</v>
      </c>
      <c r="AG82" s="334" t="n">
        <v>0</v>
      </c>
      <c r="AH82" s="335" t="n">
        <v>0</v>
      </c>
      <c r="AI82" s="330"/>
      <c r="AJ82" s="324"/>
      <c r="AK82" s="331"/>
      <c r="AL82" s="237" t="s">
        <v>86</v>
      </c>
      <c r="AM82" s="333" t="n">
        <v>0</v>
      </c>
      <c r="AN82" s="334" t="n">
        <v>0</v>
      </c>
      <c r="AO82" s="334" t="n">
        <v>0</v>
      </c>
      <c r="AP82" s="334" t="n">
        <v>0</v>
      </c>
      <c r="AQ82" s="334" t="n">
        <v>0</v>
      </c>
      <c r="AR82" s="334" t="n">
        <v>0</v>
      </c>
      <c r="AS82" s="334" t="n">
        <v>0</v>
      </c>
      <c r="AT82" s="334" t="n">
        <v>0</v>
      </c>
      <c r="AU82" s="334" t="n">
        <v>0</v>
      </c>
      <c r="AV82" s="334" t="n">
        <v>0</v>
      </c>
      <c r="AW82" s="334" t="n">
        <v>0</v>
      </c>
      <c r="AX82" s="334" t="n">
        <v>0</v>
      </c>
      <c r="AY82" s="335" t="n">
        <v>0</v>
      </c>
      <c r="AZ82" s="330"/>
      <c r="BA82" s="324"/>
      <c r="BB82" s="331"/>
      <c r="BC82" s="237" t="s">
        <v>86</v>
      </c>
      <c r="BD82" s="333" t="n">
        <v>0</v>
      </c>
      <c r="BE82" s="334" t="n">
        <v>0</v>
      </c>
      <c r="BF82" s="334" t="n">
        <v>0</v>
      </c>
      <c r="BG82" s="334" t="n">
        <v>0</v>
      </c>
      <c r="BH82" s="334" t="n">
        <v>0</v>
      </c>
      <c r="BI82" s="334" t="n">
        <v>0</v>
      </c>
      <c r="BJ82" s="334" t="n">
        <v>0</v>
      </c>
      <c r="BK82" s="334" t="n">
        <v>0</v>
      </c>
      <c r="BL82" s="334" t="n">
        <v>0</v>
      </c>
      <c r="BM82" s="334" t="n">
        <v>0</v>
      </c>
      <c r="BN82" s="334" t="n">
        <v>0</v>
      </c>
      <c r="BO82" s="334" t="n">
        <v>0</v>
      </c>
      <c r="BP82" s="335" t="n">
        <v>0</v>
      </c>
      <c r="BQ82" s="330"/>
      <c r="BR82" s="324"/>
      <c r="BS82" s="331"/>
      <c r="BT82" s="237" t="s">
        <v>86</v>
      </c>
      <c r="BU82" s="333" t="n">
        <v>0</v>
      </c>
      <c r="BV82" s="334" t="n">
        <v>0</v>
      </c>
      <c r="BW82" s="334" t="n">
        <v>0</v>
      </c>
      <c r="BX82" s="334" t="n">
        <v>0</v>
      </c>
      <c r="BY82" s="334" t="n">
        <v>0</v>
      </c>
      <c r="BZ82" s="334" t="n">
        <v>0</v>
      </c>
      <c r="CA82" s="334" t="n">
        <v>0</v>
      </c>
      <c r="CB82" s="334" t="n">
        <v>0</v>
      </c>
      <c r="CC82" s="334" t="n">
        <v>0</v>
      </c>
      <c r="CD82" s="334" t="n">
        <v>0</v>
      </c>
      <c r="CE82" s="334" t="n">
        <v>0</v>
      </c>
      <c r="CF82" s="334" t="n">
        <v>0</v>
      </c>
      <c r="CG82" s="335" t="n">
        <v>0</v>
      </c>
      <c r="CH82" s="332"/>
    </row>
    <row r="83" s="140" customFormat="true" ht="12" hidden="false" customHeight="false" outlineLevel="0" collapsed="false">
      <c r="A83" s="103"/>
      <c r="B83" s="145"/>
      <c r="C83" s="145"/>
      <c r="D83" s="145" t="s">
        <v>366</v>
      </c>
      <c r="E83" s="336" t="n">
        <v>0</v>
      </c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8"/>
      <c r="R83" s="339"/>
      <c r="S83" s="340"/>
      <c r="T83" s="60"/>
      <c r="U83" s="237" t="s">
        <v>366</v>
      </c>
      <c r="V83" s="336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8"/>
      <c r="AI83" s="339"/>
      <c r="AJ83" s="340"/>
      <c r="AK83" s="60"/>
      <c r="AL83" s="237" t="s">
        <v>366</v>
      </c>
      <c r="AM83" s="336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8"/>
      <c r="AZ83" s="339"/>
      <c r="BA83" s="340"/>
      <c r="BB83" s="60"/>
      <c r="BC83" s="237" t="s">
        <v>366</v>
      </c>
      <c r="BD83" s="336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8"/>
      <c r="BQ83" s="339"/>
      <c r="BR83" s="340"/>
      <c r="BS83" s="60"/>
      <c r="BT83" s="237" t="s">
        <v>366</v>
      </c>
      <c r="BU83" s="336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8"/>
      <c r="CH83" s="341"/>
    </row>
    <row r="84" s="140" customFormat="true" ht="12" hidden="false" customHeight="false" outlineLevel="0" collapsed="false">
      <c r="A84" s="103"/>
      <c r="B84" s="145"/>
      <c r="C84" s="145"/>
      <c r="D84" s="258"/>
      <c r="E84" s="343" t="n">
        <f aca="false">E82*E83</f>
        <v>0</v>
      </c>
      <c r="F84" s="209" t="n">
        <f aca="false">F82*F83</f>
        <v>0</v>
      </c>
      <c r="G84" s="209" t="n">
        <f aca="false">G82*G83</f>
        <v>0</v>
      </c>
      <c r="H84" s="209" t="n">
        <f aca="false">H82*H83</f>
        <v>0</v>
      </c>
      <c r="I84" s="209" t="n">
        <f aca="false">I82*I83</f>
        <v>0</v>
      </c>
      <c r="J84" s="209" t="n">
        <f aca="false">J82*J83</f>
        <v>0</v>
      </c>
      <c r="K84" s="209" t="n">
        <f aca="false">K82*K83</f>
        <v>0</v>
      </c>
      <c r="L84" s="209" t="n">
        <f aca="false">L82*L83</f>
        <v>0</v>
      </c>
      <c r="M84" s="209" t="n">
        <f aca="false">M82*M83</f>
        <v>0</v>
      </c>
      <c r="N84" s="209" t="n">
        <f aca="false">N82*N83</f>
        <v>0</v>
      </c>
      <c r="O84" s="209" t="n">
        <f aca="false">O82*O83</f>
        <v>0</v>
      </c>
      <c r="P84" s="286" t="n">
        <f aca="false">P82*P83</f>
        <v>0</v>
      </c>
      <c r="Q84" s="344" t="n">
        <f aca="false">Q82*Q83</f>
        <v>0</v>
      </c>
      <c r="R84" s="345" t="n">
        <f aca="false">SUM(E84:Q84)</f>
        <v>0</v>
      </c>
      <c r="S84" s="346"/>
      <c r="T84" s="331"/>
      <c r="U84" s="347"/>
      <c r="V84" s="343" t="n">
        <f aca="false">V82*V83</f>
        <v>0</v>
      </c>
      <c r="W84" s="209" t="n">
        <f aca="false">W82*W83</f>
        <v>0</v>
      </c>
      <c r="X84" s="209" t="n">
        <f aca="false">X82*X83</f>
        <v>0</v>
      </c>
      <c r="Y84" s="209" t="n">
        <f aca="false">Y82*Y83</f>
        <v>0</v>
      </c>
      <c r="Z84" s="209" t="n">
        <f aca="false">Z82*Z83</f>
        <v>0</v>
      </c>
      <c r="AA84" s="209" t="n">
        <f aca="false">AA82*AA83</f>
        <v>0</v>
      </c>
      <c r="AB84" s="209" t="n">
        <f aca="false">AB82*AB83</f>
        <v>0</v>
      </c>
      <c r="AC84" s="209" t="n">
        <f aca="false">AC82*AC83</f>
        <v>0</v>
      </c>
      <c r="AD84" s="209" t="n">
        <f aca="false">AD82*AD83</f>
        <v>0</v>
      </c>
      <c r="AE84" s="209" t="n">
        <f aca="false">AE82*AE83</f>
        <v>0</v>
      </c>
      <c r="AF84" s="209" t="n">
        <f aca="false">AF82*AF83</f>
        <v>0</v>
      </c>
      <c r="AG84" s="286" t="n">
        <f aca="false">AG82*AG83</f>
        <v>0</v>
      </c>
      <c r="AH84" s="344" t="n">
        <f aca="false">AH82*AH83</f>
        <v>0</v>
      </c>
      <c r="AI84" s="345" t="n">
        <f aca="false">SUM(V84:AH84)</f>
        <v>0</v>
      </c>
      <c r="AJ84" s="346"/>
      <c r="AK84" s="331"/>
      <c r="AL84" s="347"/>
      <c r="AM84" s="343" t="n">
        <f aca="false">AM82*AM83</f>
        <v>0</v>
      </c>
      <c r="AN84" s="209" t="n">
        <f aca="false">AN82*AN83</f>
        <v>0</v>
      </c>
      <c r="AO84" s="209" t="n">
        <f aca="false">AO82*AO83</f>
        <v>0</v>
      </c>
      <c r="AP84" s="209" t="n">
        <f aca="false">AP82*AP83</f>
        <v>0</v>
      </c>
      <c r="AQ84" s="209" t="n">
        <f aca="false">AQ82*AQ83</f>
        <v>0</v>
      </c>
      <c r="AR84" s="209" t="n">
        <f aca="false">AR82*AR83</f>
        <v>0</v>
      </c>
      <c r="AS84" s="209" t="n">
        <f aca="false">AS82*AS83</f>
        <v>0</v>
      </c>
      <c r="AT84" s="209" t="n">
        <f aca="false">AT82*AT83</f>
        <v>0</v>
      </c>
      <c r="AU84" s="209" t="n">
        <f aca="false">AU82*AU83</f>
        <v>0</v>
      </c>
      <c r="AV84" s="209" t="n">
        <f aca="false">AV82*AV83</f>
        <v>0</v>
      </c>
      <c r="AW84" s="209" t="n">
        <f aca="false">AW82*AW83</f>
        <v>0</v>
      </c>
      <c r="AX84" s="286" t="n">
        <f aca="false">AX82*AX83</f>
        <v>0</v>
      </c>
      <c r="AY84" s="344" t="n">
        <f aca="false">AY82*AY83</f>
        <v>0</v>
      </c>
      <c r="AZ84" s="345" t="n">
        <f aca="false">SUM(AM84:AY84)</f>
        <v>0</v>
      </c>
      <c r="BA84" s="346"/>
      <c r="BB84" s="331"/>
      <c r="BC84" s="347"/>
      <c r="BD84" s="343" t="n">
        <f aca="false">BD82*BD83</f>
        <v>0</v>
      </c>
      <c r="BE84" s="209" t="n">
        <f aca="false">BE82*BE83</f>
        <v>0</v>
      </c>
      <c r="BF84" s="209" t="n">
        <f aca="false">BF82*BF83</f>
        <v>0</v>
      </c>
      <c r="BG84" s="209" t="n">
        <f aca="false">BG82*BG83</f>
        <v>0</v>
      </c>
      <c r="BH84" s="209" t="n">
        <f aca="false">BH82*BH83</f>
        <v>0</v>
      </c>
      <c r="BI84" s="209" t="n">
        <f aca="false">BI82*BI83</f>
        <v>0</v>
      </c>
      <c r="BJ84" s="209" t="n">
        <f aca="false">BJ82*BJ83</f>
        <v>0</v>
      </c>
      <c r="BK84" s="209" t="n">
        <f aca="false">BK82*BK83</f>
        <v>0</v>
      </c>
      <c r="BL84" s="209" t="n">
        <f aca="false">BL82*BL83</f>
        <v>0</v>
      </c>
      <c r="BM84" s="209" t="n">
        <f aca="false">BM82*BM83</f>
        <v>0</v>
      </c>
      <c r="BN84" s="209" t="n">
        <f aca="false">BN82*BN83</f>
        <v>0</v>
      </c>
      <c r="BO84" s="286" t="n">
        <f aca="false">BO82*BO83</f>
        <v>0</v>
      </c>
      <c r="BP84" s="344" t="n">
        <f aca="false">BP82*BP83</f>
        <v>0</v>
      </c>
      <c r="BQ84" s="345" t="n">
        <f aca="false">SUM(BD84:BP84)</f>
        <v>0</v>
      </c>
      <c r="BR84" s="346"/>
      <c r="BS84" s="331"/>
      <c r="BT84" s="347"/>
      <c r="BU84" s="343" t="n">
        <f aca="false">BU82*BU83</f>
        <v>0</v>
      </c>
      <c r="BV84" s="209" t="n">
        <f aca="false">BV82*BV83</f>
        <v>0</v>
      </c>
      <c r="BW84" s="209" t="n">
        <f aca="false">BW82*BW83</f>
        <v>0</v>
      </c>
      <c r="BX84" s="209" t="n">
        <f aca="false">BX82*BX83</f>
        <v>0</v>
      </c>
      <c r="BY84" s="209" t="n">
        <f aca="false">BY82*BY83</f>
        <v>0</v>
      </c>
      <c r="BZ84" s="209" t="n">
        <f aca="false">BZ82*BZ83</f>
        <v>0</v>
      </c>
      <c r="CA84" s="209" t="n">
        <f aca="false">CA82*CA83</f>
        <v>0</v>
      </c>
      <c r="CB84" s="209" t="n">
        <f aca="false">CB82*CB83</f>
        <v>0</v>
      </c>
      <c r="CC84" s="209" t="n">
        <f aca="false">CC82*CC83</f>
        <v>0</v>
      </c>
      <c r="CD84" s="209" t="n">
        <f aca="false">CD82*CD83</f>
        <v>0</v>
      </c>
      <c r="CE84" s="209" t="n">
        <f aca="false">CE82*CE83</f>
        <v>0</v>
      </c>
      <c r="CF84" s="286" t="n">
        <f aca="false">CF82*CF83</f>
        <v>0</v>
      </c>
      <c r="CG84" s="344" t="n">
        <f aca="false">CG82*CG83</f>
        <v>0</v>
      </c>
      <c r="CH84" s="348" t="n">
        <f aca="false">SUM(BU84:CG84)</f>
        <v>0</v>
      </c>
    </row>
    <row r="85" s="140" customFormat="true" ht="12" hidden="false" customHeight="false" outlineLevel="0" collapsed="false">
      <c r="A85" s="103" t="s">
        <v>124</v>
      </c>
      <c r="B85" s="145" t="s">
        <v>125</v>
      </c>
      <c r="D85" s="53" t="s">
        <v>86</v>
      </c>
      <c r="E85" s="333" t="n">
        <v>0</v>
      </c>
      <c r="F85" s="334" t="n">
        <v>0</v>
      </c>
      <c r="G85" s="334" t="n">
        <v>0</v>
      </c>
      <c r="H85" s="334" t="n">
        <v>0</v>
      </c>
      <c r="I85" s="334" t="n">
        <v>0</v>
      </c>
      <c r="J85" s="334" t="n">
        <v>0</v>
      </c>
      <c r="K85" s="334" t="n">
        <v>0</v>
      </c>
      <c r="L85" s="334" t="n">
        <v>0</v>
      </c>
      <c r="M85" s="334" t="n">
        <v>0</v>
      </c>
      <c r="N85" s="334" t="n">
        <v>0</v>
      </c>
      <c r="O85" s="334" t="n">
        <v>0</v>
      </c>
      <c r="P85" s="334" t="n">
        <v>0</v>
      </c>
      <c r="Q85" s="335" t="n">
        <v>0</v>
      </c>
      <c r="R85" s="330"/>
      <c r="S85" s="324"/>
      <c r="T85" s="331"/>
      <c r="U85" s="103" t="s">
        <v>86</v>
      </c>
      <c r="V85" s="333" t="n">
        <v>0</v>
      </c>
      <c r="W85" s="334" t="n">
        <v>0</v>
      </c>
      <c r="X85" s="334" t="n">
        <v>0</v>
      </c>
      <c r="Y85" s="334" t="n">
        <v>0</v>
      </c>
      <c r="Z85" s="334" t="n">
        <v>0</v>
      </c>
      <c r="AA85" s="334" t="n">
        <v>0</v>
      </c>
      <c r="AB85" s="334" t="n">
        <v>0</v>
      </c>
      <c r="AC85" s="334" t="n">
        <v>0</v>
      </c>
      <c r="AD85" s="334" t="n">
        <v>0</v>
      </c>
      <c r="AE85" s="334" t="n">
        <v>0</v>
      </c>
      <c r="AF85" s="334" t="n">
        <v>0</v>
      </c>
      <c r="AG85" s="334" t="n">
        <v>0</v>
      </c>
      <c r="AH85" s="335" t="n">
        <v>0</v>
      </c>
      <c r="AI85" s="330"/>
      <c r="AJ85" s="324"/>
      <c r="AK85" s="331"/>
      <c r="AL85" s="103" t="s">
        <v>86</v>
      </c>
      <c r="AM85" s="333" t="n">
        <v>0</v>
      </c>
      <c r="AN85" s="334" t="n">
        <v>0</v>
      </c>
      <c r="AO85" s="334" t="n">
        <v>0</v>
      </c>
      <c r="AP85" s="334" t="n">
        <v>0</v>
      </c>
      <c r="AQ85" s="334" t="n">
        <v>0</v>
      </c>
      <c r="AR85" s="334" t="n">
        <v>0</v>
      </c>
      <c r="AS85" s="334" t="n">
        <v>0</v>
      </c>
      <c r="AT85" s="334" t="n">
        <v>0</v>
      </c>
      <c r="AU85" s="334" t="n">
        <v>0</v>
      </c>
      <c r="AV85" s="334" t="n">
        <v>0</v>
      </c>
      <c r="AW85" s="334" t="n">
        <v>0</v>
      </c>
      <c r="AX85" s="334" t="n">
        <v>0</v>
      </c>
      <c r="AY85" s="335" t="n">
        <v>0</v>
      </c>
      <c r="AZ85" s="330"/>
      <c r="BA85" s="324"/>
      <c r="BB85" s="331"/>
      <c r="BC85" s="103" t="s">
        <v>86</v>
      </c>
      <c r="BD85" s="333" t="n">
        <v>0</v>
      </c>
      <c r="BE85" s="334" t="n">
        <v>0</v>
      </c>
      <c r="BF85" s="334" t="n">
        <v>0</v>
      </c>
      <c r="BG85" s="334" t="n">
        <v>0</v>
      </c>
      <c r="BH85" s="334" t="n">
        <v>0</v>
      </c>
      <c r="BI85" s="334" t="n">
        <v>0</v>
      </c>
      <c r="BJ85" s="334" t="n">
        <v>0</v>
      </c>
      <c r="BK85" s="334" t="n">
        <v>0</v>
      </c>
      <c r="BL85" s="334" t="n">
        <v>0</v>
      </c>
      <c r="BM85" s="334" t="n">
        <v>0</v>
      </c>
      <c r="BN85" s="334" t="n">
        <v>0</v>
      </c>
      <c r="BO85" s="334" t="n">
        <v>0</v>
      </c>
      <c r="BP85" s="335" t="n">
        <v>0</v>
      </c>
      <c r="BQ85" s="330"/>
      <c r="BR85" s="324"/>
      <c r="BS85" s="331"/>
      <c r="BT85" s="103" t="s">
        <v>86</v>
      </c>
      <c r="BU85" s="333" t="n">
        <v>0</v>
      </c>
      <c r="BV85" s="334" t="n">
        <v>0</v>
      </c>
      <c r="BW85" s="334" t="n">
        <v>0</v>
      </c>
      <c r="BX85" s="334" t="n">
        <v>0</v>
      </c>
      <c r="BY85" s="334" t="n">
        <v>0</v>
      </c>
      <c r="BZ85" s="334" t="n">
        <v>0</v>
      </c>
      <c r="CA85" s="334" t="n">
        <v>0</v>
      </c>
      <c r="CB85" s="334" t="n">
        <v>0</v>
      </c>
      <c r="CC85" s="334" t="n">
        <v>0</v>
      </c>
      <c r="CD85" s="334" t="n">
        <v>0</v>
      </c>
      <c r="CE85" s="334" t="n">
        <v>0</v>
      </c>
      <c r="CF85" s="334" t="n">
        <v>0</v>
      </c>
      <c r="CG85" s="335" t="n">
        <v>0</v>
      </c>
      <c r="CH85" s="332"/>
    </row>
    <row r="86" s="140" customFormat="true" ht="12" hidden="false" customHeight="false" outlineLevel="0" collapsed="false">
      <c r="A86" s="412"/>
      <c r="D86" s="53" t="s">
        <v>365</v>
      </c>
      <c r="E86" s="336" t="n">
        <v>0</v>
      </c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8"/>
      <c r="R86" s="339"/>
      <c r="S86" s="340"/>
      <c r="T86" s="60"/>
      <c r="U86" s="103" t="s">
        <v>365</v>
      </c>
      <c r="V86" s="336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8"/>
      <c r="AI86" s="339"/>
      <c r="AJ86" s="340"/>
      <c r="AK86" s="60"/>
      <c r="AL86" s="103" t="s">
        <v>365</v>
      </c>
      <c r="AM86" s="336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8"/>
      <c r="AZ86" s="339"/>
      <c r="BA86" s="340"/>
      <c r="BB86" s="60"/>
      <c r="BC86" s="103" t="s">
        <v>365</v>
      </c>
      <c r="BD86" s="336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8"/>
      <c r="BQ86" s="339"/>
      <c r="BR86" s="340"/>
      <c r="BS86" s="60"/>
      <c r="BT86" s="103" t="s">
        <v>365</v>
      </c>
      <c r="BU86" s="336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8"/>
      <c r="CH86" s="341"/>
    </row>
    <row r="87" s="140" customFormat="true" ht="12" hidden="false" customHeight="false" outlineLevel="0" collapsed="false">
      <c r="A87" s="412"/>
      <c r="D87" s="60"/>
      <c r="E87" s="208" t="n">
        <f aca="false">E85*E86</f>
        <v>0</v>
      </c>
      <c r="F87" s="209" t="n">
        <f aca="false">F85*F86</f>
        <v>0</v>
      </c>
      <c r="G87" s="209" t="n">
        <f aca="false">G85*G86</f>
        <v>0</v>
      </c>
      <c r="H87" s="209" t="n">
        <f aca="false">H85*H86</f>
        <v>0</v>
      </c>
      <c r="I87" s="209" t="n">
        <f aca="false">I85*I86</f>
        <v>0</v>
      </c>
      <c r="J87" s="209" t="n">
        <f aca="false">J85*J86</f>
        <v>0</v>
      </c>
      <c r="K87" s="209" t="n">
        <f aca="false">K85*K86</f>
        <v>0</v>
      </c>
      <c r="L87" s="209" t="n">
        <f aca="false">L85*L86</f>
        <v>0</v>
      </c>
      <c r="M87" s="209" t="n">
        <f aca="false">M85*M86</f>
        <v>0</v>
      </c>
      <c r="N87" s="209" t="n">
        <f aca="false">N85*N86</f>
        <v>0</v>
      </c>
      <c r="O87" s="209" t="n">
        <f aca="false">O85*O86</f>
        <v>0</v>
      </c>
      <c r="P87" s="209" t="n">
        <f aca="false">P85*P86</f>
        <v>0</v>
      </c>
      <c r="Q87" s="344" t="n">
        <f aca="false">Q85*Q86</f>
        <v>0</v>
      </c>
      <c r="R87" s="345" t="n">
        <f aca="false">SUM(E87:Q87)</f>
        <v>0</v>
      </c>
      <c r="S87" s="346"/>
      <c r="T87" s="331"/>
      <c r="U87" s="349"/>
      <c r="V87" s="208" t="n">
        <f aca="false">V85*V86</f>
        <v>0</v>
      </c>
      <c r="W87" s="209" t="n">
        <f aca="false">W85*W86</f>
        <v>0</v>
      </c>
      <c r="X87" s="209" t="n">
        <f aca="false">X85*X86</f>
        <v>0</v>
      </c>
      <c r="Y87" s="209" t="n">
        <f aca="false">Y85*Y86</f>
        <v>0</v>
      </c>
      <c r="Z87" s="209" t="n">
        <f aca="false">Z85*Z86</f>
        <v>0</v>
      </c>
      <c r="AA87" s="209" t="n">
        <f aca="false">AA85*AA86</f>
        <v>0</v>
      </c>
      <c r="AB87" s="209" t="n">
        <f aca="false">AB85*AB86</f>
        <v>0</v>
      </c>
      <c r="AC87" s="209" t="n">
        <f aca="false">AC85*AC86</f>
        <v>0</v>
      </c>
      <c r="AD87" s="209" t="n">
        <f aca="false">AD85*AD86</f>
        <v>0</v>
      </c>
      <c r="AE87" s="209" t="n">
        <f aca="false">AE85*AE86</f>
        <v>0</v>
      </c>
      <c r="AF87" s="209" t="n">
        <f aca="false">AF85*AF86</f>
        <v>0</v>
      </c>
      <c r="AG87" s="209" t="n">
        <f aca="false">AG85*AG86</f>
        <v>0</v>
      </c>
      <c r="AH87" s="344" t="n">
        <f aca="false">AH85*AH86</f>
        <v>0</v>
      </c>
      <c r="AI87" s="345" t="n">
        <f aca="false">SUM(V87:AH87)</f>
        <v>0</v>
      </c>
      <c r="AJ87" s="346"/>
      <c r="AK87" s="331"/>
      <c r="AL87" s="349"/>
      <c r="AM87" s="208" t="n">
        <f aca="false">AM85*AM86</f>
        <v>0</v>
      </c>
      <c r="AN87" s="209" t="n">
        <f aca="false">AN85*AN86</f>
        <v>0</v>
      </c>
      <c r="AO87" s="209" t="n">
        <f aca="false">AO85*AO86</f>
        <v>0</v>
      </c>
      <c r="AP87" s="209" t="n">
        <f aca="false">AP85*AP86</f>
        <v>0</v>
      </c>
      <c r="AQ87" s="209" t="n">
        <f aca="false">AQ85*AQ86</f>
        <v>0</v>
      </c>
      <c r="AR87" s="209" t="n">
        <f aca="false">AR85*AR86</f>
        <v>0</v>
      </c>
      <c r="AS87" s="209" t="n">
        <f aca="false">AS85*AS86</f>
        <v>0</v>
      </c>
      <c r="AT87" s="209" t="n">
        <f aca="false">AT85*AT86</f>
        <v>0</v>
      </c>
      <c r="AU87" s="209" t="n">
        <f aca="false">AU85*AU86</f>
        <v>0</v>
      </c>
      <c r="AV87" s="209" t="n">
        <f aca="false">AV85*AV86</f>
        <v>0</v>
      </c>
      <c r="AW87" s="209" t="n">
        <f aca="false">AW85*AW86</f>
        <v>0</v>
      </c>
      <c r="AX87" s="209" t="n">
        <f aca="false">AX85*AX86</f>
        <v>0</v>
      </c>
      <c r="AY87" s="344" t="n">
        <f aca="false">AY85*AY86</f>
        <v>0</v>
      </c>
      <c r="AZ87" s="345" t="n">
        <f aca="false">SUM(AM87:AY87)</f>
        <v>0</v>
      </c>
      <c r="BA87" s="346"/>
      <c r="BB87" s="331"/>
      <c r="BC87" s="349"/>
      <c r="BD87" s="208" t="n">
        <f aca="false">BD85*BD86</f>
        <v>0</v>
      </c>
      <c r="BE87" s="209" t="n">
        <f aca="false">BE85*BE86</f>
        <v>0</v>
      </c>
      <c r="BF87" s="209" t="n">
        <f aca="false">BF85*BF86</f>
        <v>0</v>
      </c>
      <c r="BG87" s="209" t="n">
        <f aca="false">BG85*BG86</f>
        <v>0</v>
      </c>
      <c r="BH87" s="209" t="n">
        <f aca="false">BH85*BH86</f>
        <v>0</v>
      </c>
      <c r="BI87" s="209" t="n">
        <f aca="false">BI85*BI86</f>
        <v>0</v>
      </c>
      <c r="BJ87" s="209" t="n">
        <f aca="false">BJ85*BJ86</f>
        <v>0</v>
      </c>
      <c r="BK87" s="209" t="n">
        <f aca="false">BK85*BK86</f>
        <v>0</v>
      </c>
      <c r="BL87" s="209" t="n">
        <f aca="false">BL85*BL86</f>
        <v>0</v>
      </c>
      <c r="BM87" s="209" t="n">
        <f aca="false">BM85*BM86</f>
        <v>0</v>
      </c>
      <c r="BN87" s="209" t="n">
        <f aca="false">BN85*BN86</f>
        <v>0</v>
      </c>
      <c r="BO87" s="209" t="n">
        <f aca="false">BO85*BO86</f>
        <v>0</v>
      </c>
      <c r="BP87" s="344" t="n">
        <f aca="false">BP85*BP86</f>
        <v>0</v>
      </c>
      <c r="BQ87" s="345" t="n">
        <f aca="false">SUM(BD87:BP87)</f>
        <v>0</v>
      </c>
      <c r="BR87" s="346"/>
      <c r="BS87" s="331"/>
      <c r="BT87" s="349"/>
      <c r="BU87" s="208" t="n">
        <f aca="false">BU85*BU86</f>
        <v>0</v>
      </c>
      <c r="BV87" s="209" t="n">
        <f aca="false">BV85*BV86</f>
        <v>0</v>
      </c>
      <c r="BW87" s="209" t="n">
        <f aca="false">BW85*BW86</f>
        <v>0</v>
      </c>
      <c r="BX87" s="209" t="n">
        <f aca="false">BX85*BX86</f>
        <v>0</v>
      </c>
      <c r="BY87" s="209" t="n">
        <f aca="false">BY85*BY86</f>
        <v>0</v>
      </c>
      <c r="BZ87" s="209" t="n">
        <f aca="false">BZ85*BZ86</f>
        <v>0</v>
      </c>
      <c r="CA87" s="209" t="n">
        <f aca="false">CA85*CA86</f>
        <v>0</v>
      </c>
      <c r="CB87" s="209" t="n">
        <f aca="false">CB85*CB86</f>
        <v>0</v>
      </c>
      <c r="CC87" s="209" t="n">
        <f aca="false">CC85*CC86</f>
        <v>0</v>
      </c>
      <c r="CD87" s="209" t="n">
        <f aca="false">CD85*CD86</f>
        <v>0</v>
      </c>
      <c r="CE87" s="209" t="n">
        <f aca="false">CE85*CE86</f>
        <v>0</v>
      </c>
      <c r="CF87" s="209" t="n">
        <f aca="false">CF85*CF86</f>
        <v>0</v>
      </c>
      <c r="CG87" s="344" t="n">
        <f aca="false">CG85*CG86</f>
        <v>0</v>
      </c>
      <c r="CH87" s="348" t="n">
        <f aca="false">SUM(BU87:CG87)</f>
        <v>0</v>
      </c>
    </row>
    <row r="88" s="140" customFormat="true" ht="12" hidden="false" customHeight="false" outlineLevel="0" collapsed="false">
      <c r="A88" s="103" t="s">
        <v>126</v>
      </c>
      <c r="B88" s="145" t="s">
        <v>127</v>
      </c>
      <c r="D88" s="53" t="s">
        <v>86</v>
      </c>
      <c r="E88" s="333" t="n">
        <v>0</v>
      </c>
      <c r="F88" s="334" t="n">
        <v>0</v>
      </c>
      <c r="G88" s="334" t="n">
        <v>0</v>
      </c>
      <c r="H88" s="334" t="n">
        <v>0</v>
      </c>
      <c r="I88" s="334" t="n">
        <v>0</v>
      </c>
      <c r="J88" s="334" t="n">
        <v>0</v>
      </c>
      <c r="K88" s="334" t="n">
        <v>0</v>
      </c>
      <c r="L88" s="334" t="n">
        <v>0</v>
      </c>
      <c r="M88" s="334" t="n">
        <v>0</v>
      </c>
      <c r="N88" s="334" t="n">
        <v>0</v>
      </c>
      <c r="O88" s="334" t="n">
        <v>0</v>
      </c>
      <c r="P88" s="334" t="n">
        <v>0</v>
      </c>
      <c r="Q88" s="335" t="n">
        <v>0</v>
      </c>
      <c r="R88" s="330"/>
      <c r="S88" s="324"/>
      <c r="T88" s="331"/>
      <c r="U88" s="103" t="s">
        <v>86</v>
      </c>
      <c r="V88" s="333" t="n">
        <v>0</v>
      </c>
      <c r="W88" s="334" t="n">
        <v>0</v>
      </c>
      <c r="X88" s="334" t="n">
        <v>0</v>
      </c>
      <c r="Y88" s="334" t="n">
        <v>0</v>
      </c>
      <c r="Z88" s="334" t="n">
        <v>0</v>
      </c>
      <c r="AA88" s="334" t="n">
        <v>0</v>
      </c>
      <c r="AB88" s="334" t="n">
        <v>0</v>
      </c>
      <c r="AC88" s="334" t="n">
        <v>0</v>
      </c>
      <c r="AD88" s="334" t="n">
        <v>0</v>
      </c>
      <c r="AE88" s="334" t="n">
        <v>0</v>
      </c>
      <c r="AF88" s="334" t="n">
        <v>0</v>
      </c>
      <c r="AG88" s="334" t="n">
        <v>0</v>
      </c>
      <c r="AH88" s="335" t="n">
        <v>0</v>
      </c>
      <c r="AI88" s="330"/>
      <c r="AJ88" s="324"/>
      <c r="AK88" s="331"/>
      <c r="AL88" s="103" t="s">
        <v>86</v>
      </c>
      <c r="AM88" s="333" t="n">
        <v>0</v>
      </c>
      <c r="AN88" s="334" t="n">
        <v>0</v>
      </c>
      <c r="AO88" s="334" t="n">
        <v>0</v>
      </c>
      <c r="AP88" s="334" t="n">
        <v>0</v>
      </c>
      <c r="AQ88" s="334" t="n">
        <v>0</v>
      </c>
      <c r="AR88" s="334" t="n">
        <v>0</v>
      </c>
      <c r="AS88" s="334" t="n">
        <v>0</v>
      </c>
      <c r="AT88" s="334" t="n">
        <v>0</v>
      </c>
      <c r="AU88" s="334" t="n">
        <v>0</v>
      </c>
      <c r="AV88" s="334" t="n">
        <v>0</v>
      </c>
      <c r="AW88" s="334" t="n">
        <v>0</v>
      </c>
      <c r="AX88" s="334" t="n">
        <v>0</v>
      </c>
      <c r="AY88" s="335" t="n">
        <v>0</v>
      </c>
      <c r="AZ88" s="330"/>
      <c r="BA88" s="324"/>
      <c r="BB88" s="331"/>
      <c r="BC88" s="103" t="s">
        <v>86</v>
      </c>
      <c r="BD88" s="333" t="n">
        <v>0</v>
      </c>
      <c r="BE88" s="334" t="n">
        <v>0</v>
      </c>
      <c r="BF88" s="334" t="n">
        <v>0</v>
      </c>
      <c r="BG88" s="334" t="n">
        <v>0</v>
      </c>
      <c r="BH88" s="334" t="n">
        <v>0</v>
      </c>
      <c r="BI88" s="334" t="n">
        <v>0</v>
      </c>
      <c r="BJ88" s="334" t="n">
        <v>0</v>
      </c>
      <c r="BK88" s="334" t="n">
        <v>0</v>
      </c>
      <c r="BL88" s="334" t="n">
        <v>0</v>
      </c>
      <c r="BM88" s="334" t="n">
        <v>0</v>
      </c>
      <c r="BN88" s="334" t="n">
        <v>0</v>
      </c>
      <c r="BO88" s="334" t="n">
        <v>0</v>
      </c>
      <c r="BP88" s="335" t="n">
        <v>0</v>
      </c>
      <c r="BQ88" s="330"/>
      <c r="BR88" s="324"/>
      <c r="BS88" s="331"/>
      <c r="BT88" s="103" t="s">
        <v>86</v>
      </c>
      <c r="BU88" s="333" t="n">
        <v>0</v>
      </c>
      <c r="BV88" s="334" t="n">
        <v>0</v>
      </c>
      <c r="BW88" s="334" t="n">
        <v>0</v>
      </c>
      <c r="BX88" s="334" t="n">
        <v>0</v>
      </c>
      <c r="BY88" s="334" t="n">
        <v>0</v>
      </c>
      <c r="BZ88" s="334" t="n">
        <v>0</v>
      </c>
      <c r="CA88" s="334" t="n">
        <v>0</v>
      </c>
      <c r="CB88" s="334" t="n">
        <v>0</v>
      </c>
      <c r="CC88" s="334" t="n">
        <v>0</v>
      </c>
      <c r="CD88" s="334" t="n">
        <v>0</v>
      </c>
      <c r="CE88" s="334" t="n">
        <v>0</v>
      </c>
      <c r="CF88" s="334" t="n">
        <v>0</v>
      </c>
      <c r="CG88" s="335" t="n">
        <v>0</v>
      </c>
      <c r="CH88" s="332"/>
    </row>
    <row r="89" s="140" customFormat="true" ht="12" hidden="false" customHeight="false" outlineLevel="0" collapsed="false">
      <c r="A89" s="412"/>
      <c r="D89" s="53" t="s">
        <v>365</v>
      </c>
      <c r="E89" s="336" t="n">
        <v>0</v>
      </c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8"/>
      <c r="R89" s="339"/>
      <c r="S89" s="340"/>
      <c r="T89" s="60"/>
      <c r="U89" s="103" t="s">
        <v>365</v>
      </c>
      <c r="V89" s="336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8"/>
      <c r="AI89" s="339"/>
      <c r="AJ89" s="340"/>
      <c r="AK89" s="60"/>
      <c r="AL89" s="103" t="s">
        <v>365</v>
      </c>
      <c r="AM89" s="336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8"/>
      <c r="AZ89" s="339"/>
      <c r="BA89" s="340"/>
      <c r="BB89" s="60"/>
      <c r="BC89" s="103" t="s">
        <v>365</v>
      </c>
      <c r="BD89" s="336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8"/>
      <c r="BQ89" s="339"/>
      <c r="BR89" s="340"/>
      <c r="BS89" s="60"/>
      <c r="BT89" s="103" t="s">
        <v>365</v>
      </c>
      <c r="BU89" s="336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8"/>
      <c r="CH89" s="341"/>
    </row>
    <row r="90" s="140" customFormat="true" ht="12" hidden="false" customHeight="false" outlineLevel="0" collapsed="false">
      <c r="A90" s="412"/>
      <c r="D90" s="258"/>
      <c r="E90" s="208" t="n">
        <f aca="false">E88*E89</f>
        <v>0</v>
      </c>
      <c r="F90" s="209" t="n">
        <f aca="false">F88*F89</f>
        <v>0</v>
      </c>
      <c r="G90" s="209" t="n">
        <f aca="false">G88*G89</f>
        <v>0</v>
      </c>
      <c r="H90" s="209" t="n">
        <f aca="false">H88*H89</f>
        <v>0</v>
      </c>
      <c r="I90" s="209" t="n">
        <f aca="false">I88*I89</f>
        <v>0</v>
      </c>
      <c r="J90" s="209" t="n">
        <f aca="false">J88*J89</f>
        <v>0</v>
      </c>
      <c r="K90" s="209" t="n">
        <f aca="false">K88*K89</f>
        <v>0</v>
      </c>
      <c r="L90" s="209" t="n">
        <f aca="false">L88*L89</f>
        <v>0</v>
      </c>
      <c r="M90" s="209" t="n">
        <f aca="false">M88*M89</f>
        <v>0</v>
      </c>
      <c r="N90" s="209" t="n">
        <f aca="false">N88*N89</f>
        <v>0</v>
      </c>
      <c r="O90" s="209" t="n">
        <f aca="false">O88*O89</f>
        <v>0</v>
      </c>
      <c r="P90" s="209" t="n">
        <f aca="false">P88*P89</f>
        <v>0</v>
      </c>
      <c r="Q90" s="344" t="n">
        <f aca="false">Q88*Q89</f>
        <v>0</v>
      </c>
      <c r="R90" s="345" t="n">
        <f aca="false">SUM(E90:Q90)</f>
        <v>0</v>
      </c>
      <c r="S90" s="346"/>
      <c r="T90" s="331"/>
      <c r="U90" s="347"/>
      <c r="V90" s="208" t="n">
        <f aca="false">V88*V89</f>
        <v>0</v>
      </c>
      <c r="W90" s="209" t="n">
        <f aca="false">W88*W89</f>
        <v>0</v>
      </c>
      <c r="X90" s="209" t="n">
        <f aca="false">X88*X89</f>
        <v>0</v>
      </c>
      <c r="Y90" s="209" t="n">
        <f aca="false">Y88*Y89</f>
        <v>0</v>
      </c>
      <c r="Z90" s="209" t="n">
        <f aca="false">Z88*Z89</f>
        <v>0</v>
      </c>
      <c r="AA90" s="209" t="n">
        <f aca="false">AA88*AA89</f>
        <v>0</v>
      </c>
      <c r="AB90" s="209" t="n">
        <f aca="false">AB88*AB89</f>
        <v>0</v>
      </c>
      <c r="AC90" s="209" t="n">
        <f aca="false">AC88*AC89</f>
        <v>0</v>
      </c>
      <c r="AD90" s="209" t="n">
        <f aca="false">AD88*AD89</f>
        <v>0</v>
      </c>
      <c r="AE90" s="209" t="n">
        <f aca="false">AE88*AE89</f>
        <v>0</v>
      </c>
      <c r="AF90" s="209" t="n">
        <f aca="false">AF88*AF89</f>
        <v>0</v>
      </c>
      <c r="AG90" s="209" t="n">
        <f aca="false">AG88*AG89</f>
        <v>0</v>
      </c>
      <c r="AH90" s="344" t="n">
        <f aca="false">AH88*AH89</f>
        <v>0</v>
      </c>
      <c r="AI90" s="345" t="n">
        <f aca="false">SUM(V90:AH90)</f>
        <v>0</v>
      </c>
      <c r="AJ90" s="346"/>
      <c r="AK90" s="331"/>
      <c r="AL90" s="347"/>
      <c r="AM90" s="208" t="n">
        <f aca="false">AM88*AM89</f>
        <v>0</v>
      </c>
      <c r="AN90" s="209" t="n">
        <f aca="false">AN88*AN89</f>
        <v>0</v>
      </c>
      <c r="AO90" s="209" t="n">
        <f aca="false">AO88*AO89</f>
        <v>0</v>
      </c>
      <c r="AP90" s="209" t="n">
        <f aca="false">AP88*AP89</f>
        <v>0</v>
      </c>
      <c r="AQ90" s="209" t="n">
        <f aca="false">AQ88*AQ89</f>
        <v>0</v>
      </c>
      <c r="AR90" s="209" t="n">
        <f aca="false">AR88*AR89</f>
        <v>0</v>
      </c>
      <c r="AS90" s="209" t="n">
        <f aca="false">AS88*AS89</f>
        <v>0</v>
      </c>
      <c r="AT90" s="209" t="n">
        <f aca="false">AT88*AT89</f>
        <v>0</v>
      </c>
      <c r="AU90" s="209" t="n">
        <f aca="false">AU88*AU89</f>
        <v>0</v>
      </c>
      <c r="AV90" s="209" t="n">
        <f aca="false">AV88*AV89</f>
        <v>0</v>
      </c>
      <c r="AW90" s="209" t="n">
        <f aca="false">AW88*AW89</f>
        <v>0</v>
      </c>
      <c r="AX90" s="209" t="n">
        <f aca="false">AX88*AX89</f>
        <v>0</v>
      </c>
      <c r="AY90" s="344" t="n">
        <f aca="false">AY88*AY89</f>
        <v>0</v>
      </c>
      <c r="AZ90" s="345" t="n">
        <f aca="false">SUM(AM90:AY90)</f>
        <v>0</v>
      </c>
      <c r="BA90" s="346"/>
      <c r="BB90" s="331"/>
      <c r="BC90" s="347"/>
      <c r="BD90" s="208" t="n">
        <f aca="false">BD88*BD89</f>
        <v>0</v>
      </c>
      <c r="BE90" s="209" t="n">
        <f aca="false">BE88*BE89</f>
        <v>0</v>
      </c>
      <c r="BF90" s="209" t="n">
        <f aca="false">BF88*BF89</f>
        <v>0</v>
      </c>
      <c r="BG90" s="209" t="n">
        <f aca="false">BG88*BG89</f>
        <v>0</v>
      </c>
      <c r="BH90" s="209" t="n">
        <f aca="false">BH88*BH89</f>
        <v>0</v>
      </c>
      <c r="BI90" s="209" t="n">
        <f aca="false">BI88*BI89</f>
        <v>0</v>
      </c>
      <c r="BJ90" s="209" t="n">
        <f aca="false">BJ88*BJ89</f>
        <v>0</v>
      </c>
      <c r="BK90" s="209" t="n">
        <f aca="false">BK88*BK89</f>
        <v>0</v>
      </c>
      <c r="BL90" s="209" t="n">
        <f aca="false">BL88*BL89</f>
        <v>0</v>
      </c>
      <c r="BM90" s="209" t="n">
        <f aca="false">BM88*BM89</f>
        <v>0</v>
      </c>
      <c r="BN90" s="209" t="n">
        <f aca="false">BN88*BN89</f>
        <v>0</v>
      </c>
      <c r="BO90" s="209" t="n">
        <f aca="false">BO88*BO89</f>
        <v>0</v>
      </c>
      <c r="BP90" s="344" t="n">
        <f aca="false">BP88*BP89</f>
        <v>0</v>
      </c>
      <c r="BQ90" s="345" t="n">
        <f aca="false">SUM(BD90:BP90)</f>
        <v>0</v>
      </c>
      <c r="BR90" s="346"/>
      <c r="BS90" s="331"/>
      <c r="BT90" s="347"/>
      <c r="BU90" s="208" t="n">
        <f aca="false">BU88*BU89</f>
        <v>0</v>
      </c>
      <c r="BV90" s="209" t="n">
        <f aca="false">BV88*BV89</f>
        <v>0</v>
      </c>
      <c r="BW90" s="209" t="n">
        <f aca="false">BW88*BW89</f>
        <v>0</v>
      </c>
      <c r="BX90" s="209" t="n">
        <f aca="false">BX88*BX89</f>
        <v>0</v>
      </c>
      <c r="BY90" s="209" t="n">
        <f aca="false">BY88*BY89</f>
        <v>0</v>
      </c>
      <c r="BZ90" s="209" t="n">
        <f aca="false">BZ88*BZ89</f>
        <v>0</v>
      </c>
      <c r="CA90" s="209" t="n">
        <f aca="false">CA88*CA89</f>
        <v>0</v>
      </c>
      <c r="CB90" s="209" t="n">
        <f aca="false">CB88*CB89</f>
        <v>0</v>
      </c>
      <c r="CC90" s="209" t="n">
        <f aca="false">CC88*CC89</f>
        <v>0</v>
      </c>
      <c r="CD90" s="209" t="n">
        <f aca="false">CD88*CD89</f>
        <v>0</v>
      </c>
      <c r="CE90" s="209" t="n">
        <f aca="false">CE88*CE89</f>
        <v>0</v>
      </c>
      <c r="CF90" s="209" t="n">
        <f aca="false">CF88*CF89</f>
        <v>0</v>
      </c>
      <c r="CG90" s="344" t="n">
        <f aca="false">CG88*CG89</f>
        <v>0</v>
      </c>
      <c r="CH90" s="348" t="n">
        <f aca="false">SUM(BU90:CG90)</f>
        <v>0</v>
      </c>
    </row>
    <row r="91" s="140" customFormat="true" ht="12" hidden="false" customHeight="false" outlineLevel="0" collapsed="false">
      <c r="A91" s="103" t="s">
        <v>128</v>
      </c>
      <c r="B91" s="145" t="s">
        <v>129</v>
      </c>
      <c r="D91" s="145" t="s">
        <v>86</v>
      </c>
      <c r="E91" s="333" t="n">
        <v>0</v>
      </c>
      <c r="F91" s="334" t="n">
        <v>0</v>
      </c>
      <c r="G91" s="334" t="n">
        <v>0</v>
      </c>
      <c r="H91" s="334" t="n">
        <v>0</v>
      </c>
      <c r="I91" s="334" t="n">
        <v>0</v>
      </c>
      <c r="J91" s="334" t="n">
        <v>0</v>
      </c>
      <c r="K91" s="334" t="n">
        <v>0</v>
      </c>
      <c r="L91" s="334" t="n">
        <v>0</v>
      </c>
      <c r="M91" s="334" t="n">
        <v>0</v>
      </c>
      <c r="N91" s="334" t="n">
        <v>0</v>
      </c>
      <c r="O91" s="334" t="n">
        <v>0</v>
      </c>
      <c r="P91" s="334" t="n">
        <v>0</v>
      </c>
      <c r="Q91" s="335" t="n">
        <v>0</v>
      </c>
      <c r="R91" s="330"/>
      <c r="S91" s="324"/>
      <c r="T91" s="331"/>
      <c r="U91" s="237" t="s">
        <v>86</v>
      </c>
      <c r="V91" s="333" t="n">
        <v>0</v>
      </c>
      <c r="W91" s="334" t="n">
        <v>0</v>
      </c>
      <c r="X91" s="334" t="n">
        <v>0</v>
      </c>
      <c r="Y91" s="334" t="n">
        <v>0</v>
      </c>
      <c r="Z91" s="334" t="n">
        <v>0</v>
      </c>
      <c r="AA91" s="334" t="n">
        <v>0</v>
      </c>
      <c r="AB91" s="334" t="n">
        <v>0</v>
      </c>
      <c r="AC91" s="334" t="n">
        <v>0</v>
      </c>
      <c r="AD91" s="334" t="n">
        <v>0</v>
      </c>
      <c r="AE91" s="334" t="n">
        <v>0</v>
      </c>
      <c r="AF91" s="334" t="n">
        <v>0</v>
      </c>
      <c r="AG91" s="334" t="n">
        <v>0</v>
      </c>
      <c r="AH91" s="335" t="n">
        <v>0</v>
      </c>
      <c r="AI91" s="330"/>
      <c r="AJ91" s="324"/>
      <c r="AK91" s="331"/>
      <c r="AL91" s="237" t="s">
        <v>86</v>
      </c>
      <c r="AM91" s="333" t="n">
        <v>0</v>
      </c>
      <c r="AN91" s="334" t="n">
        <v>0</v>
      </c>
      <c r="AO91" s="334" t="n">
        <v>0</v>
      </c>
      <c r="AP91" s="334" t="n">
        <v>0</v>
      </c>
      <c r="AQ91" s="334" t="n">
        <v>0</v>
      </c>
      <c r="AR91" s="334" t="n">
        <v>0</v>
      </c>
      <c r="AS91" s="334" t="n">
        <v>0</v>
      </c>
      <c r="AT91" s="334" t="n">
        <v>0</v>
      </c>
      <c r="AU91" s="334" t="n">
        <v>0</v>
      </c>
      <c r="AV91" s="334" t="n">
        <v>0</v>
      </c>
      <c r="AW91" s="334" t="n">
        <v>0</v>
      </c>
      <c r="AX91" s="334" t="n">
        <v>0</v>
      </c>
      <c r="AY91" s="335" t="n">
        <v>0</v>
      </c>
      <c r="AZ91" s="330"/>
      <c r="BA91" s="324"/>
      <c r="BB91" s="331"/>
      <c r="BC91" s="237" t="s">
        <v>86</v>
      </c>
      <c r="BD91" s="333" t="n">
        <v>0</v>
      </c>
      <c r="BE91" s="334" t="n">
        <v>0</v>
      </c>
      <c r="BF91" s="334" t="n">
        <v>0</v>
      </c>
      <c r="BG91" s="334" t="n">
        <v>0</v>
      </c>
      <c r="BH91" s="334" t="n">
        <v>0</v>
      </c>
      <c r="BI91" s="334" t="n">
        <v>0</v>
      </c>
      <c r="BJ91" s="334" t="n">
        <v>0</v>
      </c>
      <c r="BK91" s="334" t="n">
        <v>0</v>
      </c>
      <c r="BL91" s="334" t="n">
        <v>0</v>
      </c>
      <c r="BM91" s="334" t="n">
        <v>0</v>
      </c>
      <c r="BN91" s="334" t="n">
        <v>0</v>
      </c>
      <c r="BO91" s="334" t="n">
        <v>0</v>
      </c>
      <c r="BP91" s="335" t="n">
        <v>0</v>
      </c>
      <c r="BQ91" s="330"/>
      <c r="BR91" s="324"/>
      <c r="BS91" s="331"/>
      <c r="BT91" s="237" t="s">
        <v>86</v>
      </c>
      <c r="BU91" s="333" t="n">
        <v>0</v>
      </c>
      <c r="BV91" s="334" t="n">
        <v>0</v>
      </c>
      <c r="BW91" s="334" t="n">
        <v>0</v>
      </c>
      <c r="BX91" s="334" t="n">
        <v>0</v>
      </c>
      <c r="BY91" s="334" t="n">
        <v>0</v>
      </c>
      <c r="BZ91" s="334" t="n">
        <v>0</v>
      </c>
      <c r="CA91" s="334" t="n">
        <v>0</v>
      </c>
      <c r="CB91" s="334" t="n">
        <v>0</v>
      </c>
      <c r="CC91" s="334" t="n">
        <v>0</v>
      </c>
      <c r="CD91" s="334" t="n">
        <v>0</v>
      </c>
      <c r="CE91" s="334" t="n">
        <v>0</v>
      </c>
      <c r="CF91" s="334" t="n">
        <v>0</v>
      </c>
      <c r="CG91" s="335" t="n">
        <v>0</v>
      </c>
      <c r="CH91" s="332"/>
    </row>
    <row r="92" s="140" customFormat="true" ht="12" hidden="false" customHeight="false" outlineLevel="0" collapsed="false">
      <c r="A92" s="412"/>
      <c r="D92" s="145" t="s">
        <v>365</v>
      </c>
      <c r="E92" s="336" t="n">
        <v>0</v>
      </c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8"/>
      <c r="R92" s="339"/>
      <c r="S92" s="340"/>
      <c r="T92" s="60"/>
      <c r="U92" s="237" t="s">
        <v>365</v>
      </c>
      <c r="V92" s="336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8"/>
      <c r="AI92" s="339"/>
      <c r="AJ92" s="340"/>
      <c r="AK92" s="60"/>
      <c r="AL92" s="237" t="s">
        <v>365</v>
      </c>
      <c r="AM92" s="336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8"/>
      <c r="AZ92" s="339"/>
      <c r="BA92" s="340"/>
      <c r="BB92" s="60"/>
      <c r="BC92" s="237" t="s">
        <v>365</v>
      </c>
      <c r="BD92" s="336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8"/>
      <c r="BQ92" s="339"/>
      <c r="BR92" s="340"/>
      <c r="BS92" s="60"/>
      <c r="BT92" s="237" t="s">
        <v>365</v>
      </c>
      <c r="BU92" s="336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8"/>
      <c r="CH92" s="341"/>
    </row>
    <row r="93" s="140" customFormat="true" ht="12" hidden="false" customHeight="false" outlineLevel="0" collapsed="false">
      <c r="A93" s="413"/>
      <c r="B93" s="201"/>
      <c r="C93" s="201"/>
      <c r="D93" s="351"/>
      <c r="E93" s="352" t="n">
        <f aca="false">E91*E92</f>
        <v>0</v>
      </c>
      <c r="F93" s="353" t="n">
        <f aca="false">F91*F92</f>
        <v>0</v>
      </c>
      <c r="G93" s="353" t="n">
        <f aca="false">G91*G92</f>
        <v>0</v>
      </c>
      <c r="H93" s="353" t="n">
        <f aca="false">H91*H92</f>
        <v>0</v>
      </c>
      <c r="I93" s="353" t="n">
        <f aca="false">I91*I92</f>
        <v>0</v>
      </c>
      <c r="J93" s="353" t="n">
        <f aca="false">J91*J92</f>
        <v>0</v>
      </c>
      <c r="K93" s="353" t="n">
        <f aca="false">K91*K92</f>
        <v>0</v>
      </c>
      <c r="L93" s="353" t="n">
        <f aca="false">L91*L92</f>
        <v>0</v>
      </c>
      <c r="M93" s="353" t="n">
        <f aca="false">M91*M92</f>
        <v>0</v>
      </c>
      <c r="N93" s="353" t="n">
        <f aca="false">N91*N92</f>
        <v>0</v>
      </c>
      <c r="O93" s="353" t="n">
        <f aca="false">O91*O92</f>
        <v>0</v>
      </c>
      <c r="P93" s="353" t="n">
        <f aca="false">P91*P92</f>
        <v>0</v>
      </c>
      <c r="Q93" s="354" t="n">
        <f aca="false">Q91*Q92</f>
        <v>0</v>
      </c>
      <c r="R93" s="355" t="n">
        <f aca="false">SUM(E93:Q93)</f>
        <v>0</v>
      </c>
      <c r="S93" s="356"/>
      <c r="T93" s="357"/>
      <c r="U93" s="358"/>
      <c r="V93" s="352" t="n">
        <f aca="false">V91*V92</f>
        <v>0</v>
      </c>
      <c r="W93" s="353" t="n">
        <f aca="false">W91*W92</f>
        <v>0</v>
      </c>
      <c r="X93" s="353" t="n">
        <f aca="false">X91*X92</f>
        <v>0</v>
      </c>
      <c r="Y93" s="353" t="n">
        <f aca="false">Y91*Y92</f>
        <v>0</v>
      </c>
      <c r="Z93" s="353" t="n">
        <f aca="false">Z91*Z92</f>
        <v>0</v>
      </c>
      <c r="AA93" s="353" t="n">
        <f aca="false">AA91*AA92</f>
        <v>0</v>
      </c>
      <c r="AB93" s="353" t="n">
        <f aca="false">AB91*AB92</f>
        <v>0</v>
      </c>
      <c r="AC93" s="353" t="n">
        <f aca="false">AC91*AC92</f>
        <v>0</v>
      </c>
      <c r="AD93" s="353" t="n">
        <f aca="false">AD91*AD92</f>
        <v>0</v>
      </c>
      <c r="AE93" s="353" t="n">
        <f aca="false">AE91*AE92</f>
        <v>0</v>
      </c>
      <c r="AF93" s="353" t="n">
        <f aca="false">AF91*AF92</f>
        <v>0</v>
      </c>
      <c r="AG93" s="353" t="n">
        <f aca="false">AG91*AG92</f>
        <v>0</v>
      </c>
      <c r="AH93" s="354" t="n">
        <f aca="false">AH91*AH92</f>
        <v>0</v>
      </c>
      <c r="AI93" s="355" t="n">
        <f aca="false">SUM(V93:AH93)</f>
        <v>0</v>
      </c>
      <c r="AJ93" s="356"/>
      <c r="AK93" s="357"/>
      <c r="AL93" s="358"/>
      <c r="AM93" s="352" t="n">
        <f aca="false">AM91*AM92</f>
        <v>0</v>
      </c>
      <c r="AN93" s="353" t="n">
        <f aca="false">AN91*AN92</f>
        <v>0</v>
      </c>
      <c r="AO93" s="353" t="n">
        <f aca="false">AO91*AO92</f>
        <v>0</v>
      </c>
      <c r="AP93" s="353" t="n">
        <f aca="false">AP91*AP92</f>
        <v>0</v>
      </c>
      <c r="AQ93" s="353" t="n">
        <f aca="false">AQ91*AQ92</f>
        <v>0</v>
      </c>
      <c r="AR93" s="353" t="n">
        <f aca="false">AR91*AR92</f>
        <v>0</v>
      </c>
      <c r="AS93" s="353" t="n">
        <f aca="false">AS91*AS92</f>
        <v>0</v>
      </c>
      <c r="AT93" s="353" t="n">
        <f aca="false">AT91*AT92</f>
        <v>0</v>
      </c>
      <c r="AU93" s="353" t="n">
        <f aca="false">AU91*AU92</f>
        <v>0</v>
      </c>
      <c r="AV93" s="353" t="n">
        <f aca="false">AV91*AV92</f>
        <v>0</v>
      </c>
      <c r="AW93" s="353" t="n">
        <f aca="false">AW91*AW92</f>
        <v>0</v>
      </c>
      <c r="AX93" s="353" t="n">
        <f aca="false">AX91*AX92</f>
        <v>0</v>
      </c>
      <c r="AY93" s="354" t="n">
        <f aca="false">AY91*AY92</f>
        <v>0</v>
      </c>
      <c r="AZ93" s="355" t="n">
        <f aca="false">SUM(AM93:AY93)</f>
        <v>0</v>
      </c>
      <c r="BA93" s="356"/>
      <c r="BB93" s="357"/>
      <c r="BC93" s="358"/>
      <c r="BD93" s="352" t="n">
        <f aca="false">BD91*BD92</f>
        <v>0</v>
      </c>
      <c r="BE93" s="353" t="n">
        <f aca="false">BE91*BE92</f>
        <v>0</v>
      </c>
      <c r="BF93" s="353" t="n">
        <f aca="false">BF91*BF92</f>
        <v>0</v>
      </c>
      <c r="BG93" s="353" t="n">
        <f aca="false">BG91*BG92</f>
        <v>0</v>
      </c>
      <c r="BH93" s="353" t="n">
        <f aca="false">BH91*BH92</f>
        <v>0</v>
      </c>
      <c r="BI93" s="353" t="n">
        <f aca="false">BI91*BI92</f>
        <v>0</v>
      </c>
      <c r="BJ93" s="353" t="n">
        <f aca="false">BJ91*BJ92</f>
        <v>0</v>
      </c>
      <c r="BK93" s="353" t="n">
        <f aca="false">BK91*BK92</f>
        <v>0</v>
      </c>
      <c r="BL93" s="353" t="n">
        <f aca="false">BL91*BL92</f>
        <v>0</v>
      </c>
      <c r="BM93" s="353" t="n">
        <f aca="false">BM91*BM92</f>
        <v>0</v>
      </c>
      <c r="BN93" s="353" t="n">
        <f aca="false">BN91*BN92</f>
        <v>0</v>
      </c>
      <c r="BO93" s="353" t="n">
        <f aca="false">BO91*BO92</f>
        <v>0</v>
      </c>
      <c r="BP93" s="354" t="n">
        <f aca="false">BP91*BP92</f>
        <v>0</v>
      </c>
      <c r="BQ93" s="355" t="n">
        <f aca="false">SUM(BD93:BP93)</f>
        <v>0</v>
      </c>
      <c r="BR93" s="356"/>
      <c r="BS93" s="357"/>
      <c r="BT93" s="358"/>
      <c r="BU93" s="352" t="n">
        <f aca="false">BU91*BU92</f>
        <v>0</v>
      </c>
      <c r="BV93" s="353" t="n">
        <f aca="false">BV91*BV92</f>
        <v>0</v>
      </c>
      <c r="BW93" s="353" t="n">
        <f aca="false">BW91*BW92</f>
        <v>0</v>
      </c>
      <c r="BX93" s="353" t="n">
        <f aca="false">BX91*BX92</f>
        <v>0</v>
      </c>
      <c r="BY93" s="353" t="n">
        <f aca="false">BY91*BY92</f>
        <v>0</v>
      </c>
      <c r="BZ93" s="353" t="n">
        <f aca="false">BZ91*BZ92</f>
        <v>0</v>
      </c>
      <c r="CA93" s="353" t="n">
        <f aca="false">CA91*CA92</f>
        <v>0</v>
      </c>
      <c r="CB93" s="353" t="n">
        <f aca="false">CB91*CB92</f>
        <v>0</v>
      </c>
      <c r="CC93" s="353" t="n">
        <f aca="false">CC91*CC92</f>
        <v>0</v>
      </c>
      <c r="CD93" s="353" t="n">
        <f aca="false">CD91*CD92</f>
        <v>0</v>
      </c>
      <c r="CE93" s="353" t="n">
        <f aca="false">CE91*CE92</f>
        <v>0</v>
      </c>
      <c r="CF93" s="353" t="n">
        <f aca="false">CF91*CF92</f>
        <v>0</v>
      </c>
      <c r="CG93" s="354" t="n">
        <f aca="false">CG91*CG92</f>
        <v>0</v>
      </c>
      <c r="CH93" s="359" t="n">
        <f aca="false">SUM(BU93:CG93)</f>
        <v>0</v>
      </c>
    </row>
    <row r="94" s="140" customFormat="true" ht="12" hidden="false" customHeight="false" outlineLevel="0" collapsed="false">
      <c r="A94" s="412"/>
      <c r="B94" s="140" t="s">
        <v>377</v>
      </c>
      <c r="D94" s="360"/>
      <c r="E94" s="361" t="n">
        <f aca="false">E84+E87+E90+E93</f>
        <v>0</v>
      </c>
      <c r="F94" s="362" t="n">
        <f aca="false">F84+F87+F90+F93</f>
        <v>0</v>
      </c>
      <c r="G94" s="362" t="n">
        <f aca="false">G84+G87+G90+G93</f>
        <v>0</v>
      </c>
      <c r="H94" s="362" t="n">
        <f aca="false">H84+H87+H90+H93</f>
        <v>0</v>
      </c>
      <c r="I94" s="362" t="n">
        <f aca="false">I84+I87+I90+I93</f>
        <v>0</v>
      </c>
      <c r="J94" s="362" t="n">
        <f aca="false">J84+J87+J90+J93</f>
        <v>0</v>
      </c>
      <c r="K94" s="362" t="n">
        <f aca="false">K84+K87+K90+K93</f>
        <v>0</v>
      </c>
      <c r="L94" s="362" t="n">
        <f aca="false">L84+L87+L90+L93</f>
        <v>0</v>
      </c>
      <c r="M94" s="362" t="n">
        <f aca="false">M84+M87+M90+M93</f>
        <v>0</v>
      </c>
      <c r="N94" s="362" t="n">
        <f aca="false">N84+N87+N90+N93</f>
        <v>0</v>
      </c>
      <c r="O94" s="362" t="n">
        <f aca="false">O84+O87+O90+O93</f>
        <v>0</v>
      </c>
      <c r="P94" s="362" t="n">
        <f aca="false">P84+P87+P90+P93</f>
        <v>0</v>
      </c>
      <c r="Q94" s="363" t="n">
        <f aca="false">Q84+Q87+Q90+Q93</f>
        <v>0</v>
      </c>
      <c r="R94" s="179" t="n">
        <f aca="false">R84+R87+R90+R93</f>
        <v>0</v>
      </c>
      <c r="S94" s="414"/>
      <c r="T94" s="179"/>
      <c r="U94" s="367"/>
      <c r="V94" s="361" t="n">
        <f aca="false">V84+V87+V90+V93</f>
        <v>0</v>
      </c>
      <c r="W94" s="362" t="n">
        <f aca="false">W84+W87+W90+W93</f>
        <v>0</v>
      </c>
      <c r="X94" s="362" t="n">
        <f aca="false">X84+X87+X90+X93</f>
        <v>0</v>
      </c>
      <c r="Y94" s="362" t="n">
        <f aca="false">Y84+Y87+Y90+Y93</f>
        <v>0</v>
      </c>
      <c r="Z94" s="362" t="n">
        <f aca="false">Z84+Z87+Z90+Z93</f>
        <v>0</v>
      </c>
      <c r="AA94" s="362" t="n">
        <f aca="false">AA84+AA87+AA90+AA93</f>
        <v>0</v>
      </c>
      <c r="AB94" s="362" t="n">
        <f aca="false">AB84+AB87+AB90+AB93</f>
        <v>0</v>
      </c>
      <c r="AC94" s="362" t="n">
        <f aca="false">AC84+AC87+AC90+AC93</f>
        <v>0</v>
      </c>
      <c r="AD94" s="362" t="n">
        <f aca="false">AD84+AD87+AD90+AD93</f>
        <v>0</v>
      </c>
      <c r="AE94" s="362" t="n">
        <f aca="false">AE84+AE87+AE90+AE93</f>
        <v>0</v>
      </c>
      <c r="AF94" s="362" t="n">
        <f aca="false">AF84+AF87+AF90+AF93</f>
        <v>0</v>
      </c>
      <c r="AG94" s="362" t="n">
        <f aca="false">AG84+AG87+AG90+AG93</f>
        <v>0</v>
      </c>
      <c r="AH94" s="363" t="n">
        <f aca="false">AH84+AH87+AH90+AH93</f>
        <v>0</v>
      </c>
      <c r="AI94" s="179" t="n">
        <f aca="false">AI84+AI87+AI90+AI93</f>
        <v>0</v>
      </c>
      <c r="AJ94" s="414"/>
      <c r="AK94" s="179"/>
      <c r="AL94" s="367"/>
      <c r="AM94" s="361" t="n">
        <f aca="false">AM84+AM87+AM90+AM93</f>
        <v>0</v>
      </c>
      <c r="AN94" s="362" t="n">
        <f aca="false">AN84+AN87+AN90+AN93</f>
        <v>0</v>
      </c>
      <c r="AO94" s="362" t="n">
        <f aca="false">AO84+AO87+AO90+AO93</f>
        <v>0</v>
      </c>
      <c r="AP94" s="362" t="n">
        <f aca="false">AP84+AP87+AP90+AP93</f>
        <v>0</v>
      </c>
      <c r="AQ94" s="362" t="n">
        <f aca="false">AQ84+AQ87+AQ90+AQ93</f>
        <v>0</v>
      </c>
      <c r="AR94" s="362" t="n">
        <f aca="false">AR84+AR87+AR90+AR93</f>
        <v>0</v>
      </c>
      <c r="AS94" s="362" t="n">
        <f aca="false">AS84+AS87+AS90+AS93</f>
        <v>0</v>
      </c>
      <c r="AT94" s="362" t="n">
        <f aca="false">AT84+AT87+AT90+AT93</f>
        <v>0</v>
      </c>
      <c r="AU94" s="362" t="n">
        <f aca="false">AU84+AU87+AU90+AU93</f>
        <v>0</v>
      </c>
      <c r="AV94" s="362" t="n">
        <f aca="false">AV84+AV87+AV90+AV93</f>
        <v>0</v>
      </c>
      <c r="AW94" s="362" t="n">
        <f aca="false">AW84+AW87+AW90+AW93</f>
        <v>0</v>
      </c>
      <c r="AX94" s="362" t="n">
        <f aca="false">AX84+AX87+AX90+AX93</f>
        <v>0</v>
      </c>
      <c r="AY94" s="363" t="n">
        <f aca="false">AY84+AY87+AY90+AY93</f>
        <v>0</v>
      </c>
      <c r="AZ94" s="179" t="n">
        <f aca="false">AZ84+AZ87+AZ90+AZ93</f>
        <v>0</v>
      </c>
      <c r="BA94" s="414"/>
      <c r="BB94" s="179"/>
      <c r="BC94" s="367"/>
      <c r="BD94" s="361" t="n">
        <f aca="false">BD84+BD87+BD90+BD93</f>
        <v>0</v>
      </c>
      <c r="BE94" s="362" t="n">
        <f aca="false">BE84+BE87+BE90+BE93</f>
        <v>0</v>
      </c>
      <c r="BF94" s="362" t="n">
        <f aca="false">BF84+BF87+BF90+BF93</f>
        <v>0</v>
      </c>
      <c r="BG94" s="362" t="n">
        <f aca="false">BG84+BG87+BG90+BG93</f>
        <v>0</v>
      </c>
      <c r="BH94" s="362" t="n">
        <f aca="false">BH84+BH87+BH90+BH93</f>
        <v>0</v>
      </c>
      <c r="BI94" s="362" t="n">
        <f aca="false">BI84+BI87+BI90+BI93</f>
        <v>0</v>
      </c>
      <c r="BJ94" s="362" t="n">
        <f aca="false">BJ84+BJ87+BJ90+BJ93</f>
        <v>0</v>
      </c>
      <c r="BK94" s="362" t="n">
        <f aca="false">BK84+BK87+BK90+BK93</f>
        <v>0</v>
      </c>
      <c r="BL94" s="362" t="n">
        <f aca="false">BL84+BL87+BL90+BL93</f>
        <v>0</v>
      </c>
      <c r="BM94" s="362" t="n">
        <f aca="false">BM84+BM87+BM90+BM93</f>
        <v>0</v>
      </c>
      <c r="BN94" s="362" t="n">
        <f aca="false">BN84+BN87+BN90+BN93</f>
        <v>0</v>
      </c>
      <c r="BO94" s="362" t="n">
        <f aca="false">BO84+BO87+BO90+BO93</f>
        <v>0</v>
      </c>
      <c r="BP94" s="363" t="n">
        <f aca="false">BP84+BP87+BP90+BP93</f>
        <v>0</v>
      </c>
      <c r="BQ94" s="179" t="n">
        <f aca="false">BQ84+BQ87+BQ90+BQ93</f>
        <v>0</v>
      </c>
      <c r="BR94" s="414"/>
      <c r="BS94" s="179"/>
      <c r="BT94" s="367"/>
      <c r="BU94" s="361" t="n">
        <f aca="false">BU84+BU87+BU90+BU93</f>
        <v>0</v>
      </c>
      <c r="BV94" s="362" t="n">
        <f aca="false">BV84+BV87+BV90+BV93</f>
        <v>0</v>
      </c>
      <c r="BW94" s="362" t="n">
        <f aca="false">BW84+BW87+BW90+BW93</f>
        <v>0</v>
      </c>
      <c r="BX94" s="362" t="n">
        <f aca="false">BX84+BX87+BX90+BX93</f>
        <v>0</v>
      </c>
      <c r="BY94" s="362" t="n">
        <f aca="false">BY84+BY87+BY90+BY93</f>
        <v>0</v>
      </c>
      <c r="BZ94" s="362" t="n">
        <f aca="false">BZ84+BZ87+BZ90+BZ93</f>
        <v>0</v>
      </c>
      <c r="CA94" s="362" t="n">
        <f aca="false">CA84+CA87+CA90+CA93</f>
        <v>0</v>
      </c>
      <c r="CB94" s="362" t="n">
        <f aca="false">CB84+CB87+CB90+CB93</f>
        <v>0</v>
      </c>
      <c r="CC94" s="362" t="n">
        <f aca="false">CC84+CC87+CC90+CC93</f>
        <v>0</v>
      </c>
      <c r="CD94" s="362" t="n">
        <f aca="false">CD84+CD87+CD90+CD93</f>
        <v>0</v>
      </c>
      <c r="CE94" s="362" t="n">
        <f aca="false">CE84+CE87+CE90+CE93</f>
        <v>0</v>
      </c>
      <c r="CF94" s="362" t="n">
        <f aca="false">CF84+CF87+CF90+CF93</f>
        <v>0</v>
      </c>
      <c r="CG94" s="363" t="n">
        <f aca="false">CG84+CG87+CG90+CG93</f>
        <v>0</v>
      </c>
      <c r="CH94" s="376" t="n">
        <f aca="false">CH84+CH87+CH90+CH93</f>
        <v>0</v>
      </c>
    </row>
    <row r="95" s="140" customFormat="true" ht="12" hidden="false" customHeight="false" outlineLevel="0" collapsed="false">
      <c r="A95" s="412"/>
      <c r="E95" s="154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6"/>
      <c r="R95" s="370"/>
      <c r="S95" s="371"/>
      <c r="T95" s="366"/>
      <c r="U95" s="183"/>
      <c r="V95" s="154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6"/>
      <c r="AI95" s="370"/>
      <c r="AJ95" s="371"/>
      <c r="AK95" s="366"/>
      <c r="AL95" s="183"/>
      <c r="AM95" s="154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6"/>
      <c r="AZ95" s="370"/>
      <c r="BA95" s="371"/>
      <c r="BB95" s="366"/>
      <c r="BC95" s="183"/>
      <c r="BD95" s="154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6"/>
      <c r="BQ95" s="370"/>
      <c r="BR95" s="371"/>
      <c r="BS95" s="366"/>
      <c r="BT95" s="183"/>
      <c r="BU95" s="154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6"/>
      <c r="CH95" s="372"/>
    </row>
    <row r="96" s="140" customFormat="true" ht="12" hidden="false" customHeight="false" outlineLevel="0" collapsed="false">
      <c r="A96" s="177" t="s">
        <v>378</v>
      </c>
      <c r="B96" s="178"/>
      <c r="C96" s="178"/>
      <c r="D96" s="178"/>
      <c r="E96" s="329" t="s">
        <v>364</v>
      </c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7"/>
      <c r="R96" s="408"/>
      <c r="S96" s="346"/>
      <c r="T96" s="409" t="s">
        <v>378</v>
      </c>
      <c r="U96" s="410"/>
      <c r="V96" s="329" t="s">
        <v>364</v>
      </c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7"/>
      <c r="AI96" s="408"/>
      <c r="AJ96" s="346"/>
      <c r="AK96" s="409" t="s">
        <v>378</v>
      </c>
      <c r="AL96" s="410"/>
      <c r="AM96" s="329" t="s">
        <v>364</v>
      </c>
      <c r="AN96" s="406"/>
      <c r="AO96" s="406"/>
      <c r="AP96" s="406"/>
      <c r="AQ96" s="406"/>
      <c r="AR96" s="406"/>
      <c r="AS96" s="406"/>
      <c r="AT96" s="406"/>
      <c r="AU96" s="406"/>
      <c r="AV96" s="406"/>
      <c r="AW96" s="406"/>
      <c r="AX96" s="406"/>
      <c r="AY96" s="407"/>
      <c r="AZ96" s="408"/>
      <c r="BA96" s="346"/>
      <c r="BB96" s="409" t="s">
        <v>378</v>
      </c>
      <c r="BC96" s="410"/>
      <c r="BD96" s="329" t="s">
        <v>364</v>
      </c>
      <c r="BE96" s="406"/>
      <c r="BF96" s="406"/>
      <c r="BG96" s="406"/>
      <c r="BH96" s="406"/>
      <c r="BI96" s="406"/>
      <c r="BJ96" s="406"/>
      <c r="BK96" s="406"/>
      <c r="BL96" s="406"/>
      <c r="BM96" s="406"/>
      <c r="BN96" s="406"/>
      <c r="BO96" s="406"/>
      <c r="BP96" s="407"/>
      <c r="BQ96" s="408"/>
      <c r="BR96" s="346"/>
      <c r="BS96" s="409" t="s">
        <v>378</v>
      </c>
      <c r="BT96" s="410"/>
      <c r="BU96" s="329" t="s">
        <v>364</v>
      </c>
      <c r="BV96" s="406"/>
      <c r="BW96" s="406"/>
      <c r="BX96" s="406"/>
      <c r="BY96" s="406"/>
      <c r="BZ96" s="406"/>
      <c r="CA96" s="406"/>
      <c r="CB96" s="406"/>
      <c r="CC96" s="406"/>
      <c r="CD96" s="406"/>
      <c r="CE96" s="406"/>
      <c r="CF96" s="406"/>
      <c r="CG96" s="407"/>
      <c r="CH96" s="411"/>
    </row>
    <row r="97" s="140" customFormat="true" ht="12" hidden="false" customHeight="false" outlineLevel="0" collapsed="false">
      <c r="A97" s="103" t="s">
        <v>122</v>
      </c>
      <c r="B97" s="145" t="s">
        <v>123</v>
      </c>
      <c r="C97" s="145"/>
      <c r="D97" s="145" t="s">
        <v>86</v>
      </c>
      <c r="E97" s="333" t="n">
        <v>0</v>
      </c>
      <c r="F97" s="334" t="n">
        <v>0</v>
      </c>
      <c r="G97" s="334" t="n">
        <v>0</v>
      </c>
      <c r="H97" s="334" t="n">
        <v>0</v>
      </c>
      <c r="I97" s="334" t="n">
        <v>0</v>
      </c>
      <c r="J97" s="334" t="n">
        <v>0</v>
      </c>
      <c r="K97" s="334" t="n">
        <v>0</v>
      </c>
      <c r="L97" s="334" t="n">
        <v>0</v>
      </c>
      <c r="M97" s="334" t="n">
        <v>0</v>
      </c>
      <c r="N97" s="334" t="n">
        <v>0</v>
      </c>
      <c r="O97" s="334" t="n">
        <v>0</v>
      </c>
      <c r="P97" s="334" t="n">
        <v>0</v>
      </c>
      <c r="Q97" s="335" t="n">
        <v>0</v>
      </c>
      <c r="R97" s="330"/>
      <c r="S97" s="324"/>
      <c r="T97" s="331"/>
      <c r="U97" s="237" t="s">
        <v>86</v>
      </c>
      <c r="V97" s="333" t="n">
        <v>0</v>
      </c>
      <c r="W97" s="334" t="n">
        <v>0</v>
      </c>
      <c r="X97" s="334" t="n">
        <v>0</v>
      </c>
      <c r="Y97" s="334" t="n">
        <v>0</v>
      </c>
      <c r="Z97" s="334" t="n">
        <v>0</v>
      </c>
      <c r="AA97" s="334" t="n">
        <v>0</v>
      </c>
      <c r="AB97" s="334" t="n">
        <v>0</v>
      </c>
      <c r="AC97" s="334" t="n">
        <v>0</v>
      </c>
      <c r="AD97" s="334" t="n">
        <v>0</v>
      </c>
      <c r="AE97" s="334" t="n">
        <v>0</v>
      </c>
      <c r="AF97" s="334" t="n">
        <v>0</v>
      </c>
      <c r="AG97" s="334" t="n">
        <v>0</v>
      </c>
      <c r="AH97" s="335" t="n">
        <v>0</v>
      </c>
      <c r="AI97" s="330"/>
      <c r="AJ97" s="324"/>
      <c r="AK97" s="331"/>
      <c r="AL97" s="237" t="s">
        <v>86</v>
      </c>
      <c r="AM97" s="333" t="n">
        <v>0</v>
      </c>
      <c r="AN97" s="334" t="n">
        <v>0</v>
      </c>
      <c r="AO97" s="334" t="n">
        <v>0</v>
      </c>
      <c r="AP97" s="334" t="n">
        <v>0</v>
      </c>
      <c r="AQ97" s="334" t="n">
        <v>0</v>
      </c>
      <c r="AR97" s="334" t="n">
        <v>0</v>
      </c>
      <c r="AS97" s="334" t="n">
        <v>0</v>
      </c>
      <c r="AT97" s="334" t="n">
        <v>0</v>
      </c>
      <c r="AU97" s="334" t="n">
        <v>0</v>
      </c>
      <c r="AV97" s="334" t="n">
        <v>0</v>
      </c>
      <c r="AW97" s="334" t="n">
        <v>0</v>
      </c>
      <c r="AX97" s="334" t="n">
        <v>0</v>
      </c>
      <c r="AY97" s="335" t="n">
        <v>0</v>
      </c>
      <c r="AZ97" s="330"/>
      <c r="BA97" s="324"/>
      <c r="BB97" s="331"/>
      <c r="BC97" s="237" t="s">
        <v>86</v>
      </c>
      <c r="BD97" s="333" t="n">
        <v>0</v>
      </c>
      <c r="BE97" s="334" t="n">
        <v>0</v>
      </c>
      <c r="BF97" s="334" t="n">
        <v>0</v>
      </c>
      <c r="BG97" s="334" t="n">
        <v>0</v>
      </c>
      <c r="BH97" s="334" t="n">
        <v>0</v>
      </c>
      <c r="BI97" s="334" t="n">
        <v>0</v>
      </c>
      <c r="BJ97" s="334" t="n">
        <v>0</v>
      </c>
      <c r="BK97" s="334" t="n">
        <v>0</v>
      </c>
      <c r="BL97" s="334" t="n">
        <v>0</v>
      </c>
      <c r="BM97" s="334" t="n">
        <v>0</v>
      </c>
      <c r="BN97" s="334" t="n">
        <v>0</v>
      </c>
      <c r="BO97" s="334" t="n">
        <v>0</v>
      </c>
      <c r="BP97" s="335" t="n">
        <v>0</v>
      </c>
      <c r="BQ97" s="330"/>
      <c r="BR97" s="324"/>
      <c r="BS97" s="331"/>
      <c r="BT97" s="237" t="s">
        <v>86</v>
      </c>
      <c r="BU97" s="333" t="n">
        <v>0</v>
      </c>
      <c r="BV97" s="334" t="n">
        <v>0</v>
      </c>
      <c r="BW97" s="334" t="n">
        <v>0</v>
      </c>
      <c r="BX97" s="334" t="n">
        <v>0</v>
      </c>
      <c r="BY97" s="334" t="n">
        <v>0</v>
      </c>
      <c r="BZ97" s="334" t="n">
        <v>0</v>
      </c>
      <c r="CA97" s="334" t="n">
        <v>0</v>
      </c>
      <c r="CB97" s="334" t="n">
        <v>0</v>
      </c>
      <c r="CC97" s="334" t="n">
        <v>0</v>
      </c>
      <c r="CD97" s="334" t="n">
        <v>0</v>
      </c>
      <c r="CE97" s="334" t="n">
        <v>0</v>
      </c>
      <c r="CF97" s="334" t="n">
        <v>0</v>
      </c>
      <c r="CG97" s="335" t="n">
        <v>0</v>
      </c>
      <c r="CH97" s="332"/>
    </row>
    <row r="98" s="140" customFormat="true" ht="12" hidden="false" customHeight="false" outlineLevel="0" collapsed="false">
      <c r="A98" s="103"/>
      <c r="B98" s="145"/>
      <c r="C98" s="145"/>
      <c r="D98" s="145" t="s">
        <v>366</v>
      </c>
      <c r="E98" s="336" t="n">
        <v>0</v>
      </c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8"/>
      <c r="R98" s="339"/>
      <c r="S98" s="340"/>
      <c r="T98" s="60"/>
      <c r="U98" s="237" t="s">
        <v>366</v>
      </c>
      <c r="V98" s="336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8"/>
      <c r="AI98" s="339"/>
      <c r="AJ98" s="340"/>
      <c r="AK98" s="60"/>
      <c r="AL98" s="237" t="s">
        <v>366</v>
      </c>
      <c r="AM98" s="336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8"/>
      <c r="AZ98" s="339"/>
      <c r="BA98" s="340"/>
      <c r="BB98" s="60"/>
      <c r="BC98" s="237" t="s">
        <v>366</v>
      </c>
      <c r="BD98" s="336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8"/>
      <c r="BQ98" s="339"/>
      <c r="BR98" s="340"/>
      <c r="BS98" s="60"/>
      <c r="BT98" s="237" t="s">
        <v>366</v>
      </c>
      <c r="BU98" s="336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8"/>
      <c r="CH98" s="341"/>
    </row>
    <row r="99" s="140" customFormat="true" ht="12" hidden="false" customHeight="false" outlineLevel="0" collapsed="false">
      <c r="A99" s="103"/>
      <c r="B99" s="145"/>
      <c r="C99" s="145"/>
      <c r="D99" s="258"/>
      <c r="E99" s="343" t="n">
        <f aca="false">E97*E98</f>
        <v>0</v>
      </c>
      <c r="F99" s="209" t="n">
        <f aca="false">F97*F98</f>
        <v>0</v>
      </c>
      <c r="G99" s="209" t="n">
        <f aca="false">G97*G98</f>
        <v>0</v>
      </c>
      <c r="H99" s="209" t="n">
        <f aca="false">H97*H98</f>
        <v>0</v>
      </c>
      <c r="I99" s="209" t="n">
        <f aca="false">I97*I98</f>
        <v>0</v>
      </c>
      <c r="J99" s="209" t="n">
        <f aca="false">J97*J98</f>
        <v>0</v>
      </c>
      <c r="K99" s="209" t="n">
        <f aca="false">K97*K98</f>
        <v>0</v>
      </c>
      <c r="L99" s="209" t="n">
        <f aca="false">L97*L98</f>
        <v>0</v>
      </c>
      <c r="M99" s="209" t="n">
        <f aca="false">M97*M98</f>
        <v>0</v>
      </c>
      <c r="N99" s="209" t="n">
        <f aca="false">N97*N98</f>
        <v>0</v>
      </c>
      <c r="O99" s="209" t="n">
        <f aca="false">O97*O98</f>
        <v>0</v>
      </c>
      <c r="P99" s="286" t="n">
        <f aca="false">P97*P98</f>
        <v>0</v>
      </c>
      <c r="Q99" s="344" t="n">
        <f aca="false">Q97*Q98</f>
        <v>0</v>
      </c>
      <c r="R99" s="345" t="n">
        <f aca="false">SUM(E99:Q99)</f>
        <v>0</v>
      </c>
      <c r="S99" s="346"/>
      <c r="T99" s="331"/>
      <c r="U99" s="347"/>
      <c r="V99" s="343" t="n">
        <f aca="false">V97*V98</f>
        <v>0</v>
      </c>
      <c r="W99" s="209" t="n">
        <f aca="false">W97*W98</f>
        <v>0</v>
      </c>
      <c r="X99" s="209" t="n">
        <f aca="false">X97*X98</f>
        <v>0</v>
      </c>
      <c r="Y99" s="209" t="n">
        <f aca="false">Y97*Y98</f>
        <v>0</v>
      </c>
      <c r="Z99" s="209" t="n">
        <f aca="false">Z97*Z98</f>
        <v>0</v>
      </c>
      <c r="AA99" s="209" t="n">
        <f aca="false">AA97*AA98</f>
        <v>0</v>
      </c>
      <c r="AB99" s="209" t="n">
        <f aca="false">AB97*AB98</f>
        <v>0</v>
      </c>
      <c r="AC99" s="209" t="n">
        <f aca="false">AC97*AC98</f>
        <v>0</v>
      </c>
      <c r="AD99" s="209" t="n">
        <f aca="false">AD97*AD98</f>
        <v>0</v>
      </c>
      <c r="AE99" s="209" t="n">
        <f aca="false">AE97*AE98</f>
        <v>0</v>
      </c>
      <c r="AF99" s="209" t="n">
        <f aca="false">AF97*AF98</f>
        <v>0</v>
      </c>
      <c r="AG99" s="286" t="n">
        <f aca="false">AG97*AG98</f>
        <v>0</v>
      </c>
      <c r="AH99" s="344" t="n">
        <f aca="false">AH97*AH98</f>
        <v>0</v>
      </c>
      <c r="AI99" s="345" t="n">
        <f aca="false">SUM(V99:AH99)</f>
        <v>0</v>
      </c>
      <c r="AJ99" s="346"/>
      <c r="AK99" s="331"/>
      <c r="AL99" s="347"/>
      <c r="AM99" s="343" t="n">
        <f aca="false">AM97*AM98</f>
        <v>0</v>
      </c>
      <c r="AN99" s="209" t="n">
        <f aca="false">AN97*AN98</f>
        <v>0</v>
      </c>
      <c r="AO99" s="209" t="n">
        <f aca="false">AO97*AO98</f>
        <v>0</v>
      </c>
      <c r="AP99" s="209" t="n">
        <f aca="false">AP97*AP98</f>
        <v>0</v>
      </c>
      <c r="AQ99" s="209" t="n">
        <f aca="false">AQ97*AQ98</f>
        <v>0</v>
      </c>
      <c r="AR99" s="209" t="n">
        <f aca="false">AR97*AR98</f>
        <v>0</v>
      </c>
      <c r="AS99" s="209" t="n">
        <f aca="false">AS97*AS98</f>
        <v>0</v>
      </c>
      <c r="AT99" s="209" t="n">
        <f aca="false">AT97*AT98</f>
        <v>0</v>
      </c>
      <c r="AU99" s="209" t="n">
        <f aca="false">AU97*AU98</f>
        <v>0</v>
      </c>
      <c r="AV99" s="209" t="n">
        <f aca="false">AV97*AV98</f>
        <v>0</v>
      </c>
      <c r="AW99" s="209" t="n">
        <f aca="false">AW97*AW98</f>
        <v>0</v>
      </c>
      <c r="AX99" s="286" t="n">
        <f aca="false">AX97*AX98</f>
        <v>0</v>
      </c>
      <c r="AY99" s="344" t="n">
        <f aca="false">AY97*AY98</f>
        <v>0</v>
      </c>
      <c r="AZ99" s="345" t="n">
        <f aca="false">SUM(AM99:AY99)</f>
        <v>0</v>
      </c>
      <c r="BA99" s="346"/>
      <c r="BB99" s="331"/>
      <c r="BC99" s="347"/>
      <c r="BD99" s="343" t="n">
        <f aca="false">BD97*BD98</f>
        <v>0</v>
      </c>
      <c r="BE99" s="209" t="n">
        <f aca="false">BE97*BE98</f>
        <v>0</v>
      </c>
      <c r="BF99" s="209" t="n">
        <f aca="false">BF97*BF98</f>
        <v>0</v>
      </c>
      <c r="BG99" s="209" t="n">
        <f aca="false">BG97*BG98</f>
        <v>0</v>
      </c>
      <c r="BH99" s="209" t="n">
        <f aca="false">BH97*BH98</f>
        <v>0</v>
      </c>
      <c r="BI99" s="209" t="n">
        <f aca="false">BI97*BI98</f>
        <v>0</v>
      </c>
      <c r="BJ99" s="209" t="n">
        <f aca="false">BJ97*BJ98</f>
        <v>0</v>
      </c>
      <c r="BK99" s="209" t="n">
        <f aca="false">BK97*BK98</f>
        <v>0</v>
      </c>
      <c r="BL99" s="209" t="n">
        <f aca="false">BL97*BL98</f>
        <v>0</v>
      </c>
      <c r="BM99" s="209" t="n">
        <f aca="false">BM97*BM98</f>
        <v>0</v>
      </c>
      <c r="BN99" s="209" t="n">
        <f aca="false">BN97*BN98</f>
        <v>0</v>
      </c>
      <c r="BO99" s="286" t="n">
        <f aca="false">BO97*BO98</f>
        <v>0</v>
      </c>
      <c r="BP99" s="344" t="n">
        <f aca="false">BP97*BP98</f>
        <v>0</v>
      </c>
      <c r="BQ99" s="345" t="n">
        <f aca="false">SUM(BD99:BP99)</f>
        <v>0</v>
      </c>
      <c r="BR99" s="346"/>
      <c r="BS99" s="331"/>
      <c r="BT99" s="347"/>
      <c r="BU99" s="343" t="n">
        <f aca="false">BU97*BU98</f>
        <v>0</v>
      </c>
      <c r="BV99" s="209" t="n">
        <f aca="false">BV97*BV98</f>
        <v>0</v>
      </c>
      <c r="BW99" s="209" t="n">
        <f aca="false">BW97*BW98</f>
        <v>0</v>
      </c>
      <c r="BX99" s="209" t="n">
        <f aca="false">BX97*BX98</f>
        <v>0</v>
      </c>
      <c r="BY99" s="209" t="n">
        <f aca="false">BY97*BY98</f>
        <v>0</v>
      </c>
      <c r="BZ99" s="209" t="n">
        <f aca="false">BZ97*BZ98</f>
        <v>0</v>
      </c>
      <c r="CA99" s="209" t="n">
        <f aca="false">CA97*CA98</f>
        <v>0</v>
      </c>
      <c r="CB99" s="209" t="n">
        <f aca="false">CB97*CB98</f>
        <v>0</v>
      </c>
      <c r="CC99" s="209" t="n">
        <f aca="false">CC97*CC98</f>
        <v>0</v>
      </c>
      <c r="CD99" s="209" t="n">
        <f aca="false">CD97*CD98</f>
        <v>0</v>
      </c>
      <c r="CE99" s="209" t="n">
        <f aca="false">CE97*CE98</f>
        <v>0</v>
      </c>
      <c r="CF99" s="286" t="n">
        <f aca="false">CF97*CF98</f>
        <v>0</v>
      </c>
      <c r="CG99" s="344" t="n">
        <f aca="false">CG97*CG98</f>
        <v>0</v>
      </c>
      <c r="CH99" s="348" t="n">
        <f aca="false">SUM(BU99:CG99)</f>
        <v>0</v>
      </c>
    </row>
    <row r="100" s="140" customFormat="true" ht="12" hidden="false" customHeight="false" outlineLevel="0" collapsed="false">
      <c r="A100" s="103" t="s">
        <v>124</v>
      </c>
      <c r="B100" s="145" t="s">
        <v>125</v>
      </c>
      <c r="D100" s="53" t="s">
        <v>86</v>
      </c>
      <c r="E100" s="333" t="n">
        <v>0</v>
      </c>
      <c r="F100" s="334" t="n">
        <v>0</v>
      </c>
      <c r="G100" s="334" t="n">
        <v>0</v>
      </c>
      <c r="H100" s="334" t="n">
        <v>0</v>
      </c>
      <c r="I100" s="334" t="n">
        <v>0</v>
      </c>
      <c r="J100" s="334" t="n">
        <v>0</v>
      </c>
      <c r="K100" s="334" t="n">
        <v>0</v>
      </c>
      <c r="L100" s="334" t="n">
        <v>0</v>
      </c>
      <c r="M100" s="334" t="n">
        <v>0</v>
      </c>
      <c r="N100" s="334" t="n">
        <v>0</v>
      </c>
      <c r="O100" s="334" t="n">
        <v>0</v>
      </c>
      <c r="P100" s="334" t="n">
        <v>0</v>
      </c>
      <c r="Q100" s="335" t="n">
        <v>0</v>
      </c>
      <c r="R100" s="330"/>
      <c r="S100" s="324"/>
      <c r="T100" s="331"/>
      <c r="U100" s="103" t="s">
        <v>86</v>
      </c>
      <c r="V100" s="333" t="n">
        <v>0</v>
      </c>
      <c r="W100" s="334" t="n">
        <v>0</v>
      </c>
      <c r="X100" s="334" t="n">
        <v>0</v>
      </c>
      <c r="Y100" s="334" t="n">
        <v>0</v>
      </c>
      <c r="Z100" s="334" t="n">
        <v>0</v>
      </c>
      <c r="AA100" s="334" t="n">
        <v>0</v>
      </c>
      <c r="AB100" s="334" t="n">
        <v>0</v>
      </c>
      <c r="AC100" s="334" t="n">
        <v>0</v>
      </c>
      <c r="AD100" s="334" t="n">
        <v>0</v>
      </c>
      <c r="AE100" s="334" t="n">
        <v>0</v>
      </c>
      <c r="AF100" s="334" t="n">
        <v>0</v>
      </c>
      <c r="AG100" s="334" t="n">
        <v>0</v>
      </c>
      <c r="AH100" s="335" t="n">
        <v>0</v>
      </c>
      <c r="AI100" s="330"/>
      <c r="AJ100" s="324"/>
      <c r="AK100" s="331"/>
      <c r="AL100" s="103" t="s">
        <v>86</v>
      </c>
      <c r="AM100" s="333" t="n">
        <v>0</v>
      </c>
      <c r="AN100" s="334" t="n">
        <v>0</v>
      </c>
      <c r="AO100" s="334" t="n">
        <v>0</v>
      </c>
      <c r="AP100" s="334" t="n">
        <v>0</v>
      </c>
      <c r="AQ100" s="334" t="n">
        <v>0</v>
      </c>
      <c r="AR100" s="334" t="n">
        <v>0</v>
      </c>
      <c r="AS100" s="334" t="n">
        <v>0</v>
      </c>
      <c r="AT100" s="334" t="n">
        <v>0</v>
      </c>
      <c r="AU100" s="334" t="n">
        <v>0</v>
      </c>
      <c r="AV100" s="334" t="n">
        <v>0</v>
      </c>
      <c r="AW100" s="334" t="n">
        <v>0</v>
      </c>
      <c r="AX100" s="334" t="n">
        <v>0</v>
      </c>
      <c r="AY100" s="335" t="n">
        <v>0</v>
      </c>
      <c r="AZ100" s="330"/>
      <c r="BA100" s="324"/>
      <c r="BB100" s="331"/>
      <c r="BC100" s="103" t="s">
        <v>86</v>
      </c>
      <c r="BD100" s="333" t="n">
        <v>0</v>
      </c>
      <c r="BE100" s="334" t="n">
        <v>0</v>
      </c>
      <c r="BF100" s="334" t="n">
        <v>0</v>
      </c>
      <c r="BG100" s="334" t="n">
        <v>0</v>
      </c>
      <c r="BH100" s="334" t="n">
        <v>0</v>
      </c>
      <c r="BI100" s="334" t="n">
        <v>0</v>
      </c>
      <c r="BJ100" s="334" t="n">
        <v>0</v>
      </c>
      <c r="BK100" s="334" t="n">
        <v>0</v>
      </c>
      <c r="BL100" s="334" t="n">
        <v>0</v>
      </c>
      <c r="BM100" s="334" t="n">
        <v>0</v>
      </c>
      <c r="BN100" s="334" t="n">
        <v>0</v>
      </c>
      <c r="BO100" s="334" t="n">
        <v>0</v>
      </c>
      <c r="BP100" s="335" t="n">
        <v>0</v>
      </c>
      <c r="BQ100" s="330"/>
      <c r="BR100" s="324"/>
      <c r="BS100" s="331"/>
      <c r="BT100" s="103" t="s">
        <v>86</v>
      </c>
      <c r="BU100" s="333" t="n">
        <v>0</v>
      </c>
      <c r="BV100" s="334" t="n">
        <v>0</v>
      </c>
      <c r="BW100" s="334" t="n">
        <v>0</v>
      </c>
      <c r="BX100" s="334" t="n">
        <v>0</v>
      </c>
      <c r="BY100" s="334" t="n">
        <v>0</v>
      </c>
      <c r="BZ100" s="334" t="n">
        <v>0</v>
      </c>
      <c r="CA100" s="334" t="n">
        <v>0</v>
      </c>
      <c r="CB100" s="334" t="n">
        <v>0</v>
      </c>
      <c r="CC100" s="334" t="n">
        <v>0</v>
      </c>
      <c r="CD100" s="334" t="n">
        <v>0</v>
      </c>
      <c r="CE100" s="334" t="n">
        <v>0</v>
      </c>
      <c r="CF100" s="334" t="n">
        <v>0</v>
      </c>
      <c r="CG100" s="335" t="n">
        <v>0</v>
      </c>
      <c r="CH100" s="332"/>
    </row>
    <row r="101" s="140" customFormat="true" ht="12" hidden="false" customHeight="false" outlineLevel="0" collapsed="false">
      <c r="A101" s="412"/>
      <c r="D101" s="53" t="s">
        <v>365</v>
      </c>
      <c r="E101" s="336" t="n">
        <v>0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8"/>
      <c r="R101" s="339"/>
      <c r="S101" s="340"/>
      <c r="T101" s="60"/>
      <c r="U101" s="103" t="s">
        <v>365</v>
      </c>
      <c r="V101" s="336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8"/>
      <c r="AI101" s="339"/>
      <c r="AJ101" s="340"/>
      <c r="AK101" s="60"/>
      <c r="AL101" s="103" t="s">
        <v>365</v>
      </c>
      <c r="AM101" s="336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8"/>
      <c r="AZ101" s="339"/>
      <c r="BA101" s="340"/>
      <c r="BB101" s="60"/>
      <c r="BC101" s="103" t="s">
        <v>365</v>
      </c>
      <c r="BD101" s="336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8"/>
      <c r="BQ101" s="339"/>
      <c r="BR101" s="340"/>
      <c r="BS101" s="60"/>
      <c r="BT101" s="103" t="s">
        <v>365</v>
      </c>
      <c r="BU101" s="336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8"/>
      <c r="CH101" s="341"/>
    </row>
    <row r="102" s="140" customFormat="true" ht="12" hidden="false" customHeight="false" outlineLevel="0" collapsed="false">
      <c r="A102" s="412"/>
      <c r="D102" s="60"/>
      <c r="E102" s="208" t="n">
        <f aca="false">E100*E101</f>
        <v>0</v>
      </c>
      <c r="F102" s="209" t="n">
        <f aca="false">F100*F101</f>
        <v>0</v>
      </c>
      <c r="G102" s="209" t="n">
        <f aca="false">G100*G101</f>
        <v>0</v>
      </c>
      <c r="H102" s="209" t="n">
        <f aca="false">H100*H101</f>
        <v>0</v>
      </c>
      <c r="I102" s="209" t="n">
        <f aca="false">I100*I101</f>
        <v>0</v>
      </c>
      <c r="J102" s="209" t="n">
        <f aca="false">J100*J101</f>
        <v>0</v>
      </c>
      <c r="K102" s="209" t="n">
        <f aca="false">K100*K101</f>
        <v>0</v>
      </c>
      <c r="L102" s="209" t="n">
        <f aca="false">L100*L101</f>
        <v>0</v>
      </c>
      <c r="M102" s="209" t="n">
        <f aca="false">M100*M101</f>
        <v>0</v>
      </c>
      <c r="N102" s="209" t="n">
        <f aca="false">N100*N101</f>
        <v>0</v>
      </c>
      <c r="O102" s="209" t="n">
        <f aca="false">O100*O101</f>
        <v>0</v>
      </c>
      <c r="P102" s="209" t="n">
        <f aca="false">P100*P101</f>
        <v>0</v>
      </c>
      <c r="Q102" s="344" t="n">
        <f aca="false">Q100*Q101</f>
        <v>0</v>
      </c>
      <c r="R102" s="345" t="n">
        <f aca="false">SUM(E102:Q102)</f>
        <v>0</v>
      </c>
      <c r="S102" s="346"/>
      <c r="T102" s="331"/>
      <c r="U102" s="349"/>
      <c r="V102" s="208" t="n">
        <f aca="false">V100*V101</f>
        <v>0</v>
      </c>
      <c r="W102" s="209" t="n">
        <f aca="false">W100*W101</f>
        <v>0</v>
      </c>
      <c r="X102" s="209" t="n">
        <f aca="false">X100*X101</f>
        <v>0</v>
      </c>
      <c r="Y102" s="209" t="n">
        <f aca="false">Y100*Y101</f>
        <v>0</v>
      </c>
      <c r="Z102" s="209" t="n">
        <f aca="false">Z100*Z101</f>
        <v>0</v>
      </c>
      <c r="AA102" s="209" t="n">
        <f aca="false">AA100*AA101</f>
        <v>0</v>
      </c>
      <c r="AB102" s="209" t="n">
        <f aca="false">AB100*AB101</f>
        <v>0</v>
      </c>
      <c r="AC102" s="209" t="n">
        <f aca="false">AC100*AC101</f>
        <v>0</v>
      </c>
      <c r="AD102" s="209" t="n">
        <f aca="false">AD100*AD101</f>
        <v>0</v>
      </c>
      <c r="AE102" s="209" t="n">
        <f aca="false">AE100*AE101</f>
        <v>0</v>
      </c>
      <c r="AF102" s="209" t="n">
        <f aca="false">AF100*AF101</f>
        <v>0</v>
      </c>
      <c r="AG102" s="209" t="n">
        <f aca="false">AG100*AG101</f>
        <v>0</v>
      </c>
      <c r="AH102" s="344" t="n">
        <f aca="false">AH100*AH101</f>
        <v>0</v>
      </c>
      <c r="AI102" s="345" t="n">
        <f aca="false">SUM(V102:AH102)</f>
        <v>0</v>
      </c>
      <c r="AJ102" s="346"/>
      <c r="AK102" s="331"/>
      <c r="AL102" s="349"/>
      <c r="AM102" s="208" t="n">
        <f aca="false">AM100*AM101</f>
        <v>0</v>
      </c>
      <c r="AN102" s="209" t="n">
        <f aca="false">AN100*AN101</f>
        <v>0</v>
      </c>
      <c r="AO102" s="209" t="n">
        <f aca="false">AO100*AO101</f>
        <v>0</v>
      </c>
      <c r="AP102" s="209" t="n">
        <f aca="false">AP100*AP101</f>
        <v>0</v>
      </c>
      <c r="AQ102" s="209" t="n">
        <f aca="false">AQ100*AQ101</f>
        <v>0</v>
      </c>
      <c r="AR102" s="209" t="n">
        <f aca="false">AR100*AR101</f>
        <v>0</v>
      </c>
      <c r="AS102" s="209" t="n">
        <f aca="false">AS100*AS101</f>
        <v>0</v>
      </c>
      <c r="AT102" s="209" t="n">
        <f aca="false">AT100*AT101</f>
        <v>0</v>
      </c>
      <c r="AU102" s="209" t="n">
        <f aca="false">AU100*AU101</f>
        <v>0</v>
      </c>
      <c r="AV102" s="209" t="n">
        <f aca="false">AV100*AV101</f>
        <v>0</v>
      </c>
      <c r="AW102" s="209" t="n">
        <f aca="false">AW100*AW101</f>
        <v>0</v>
      </c>
      <c r="AX102" s="209" t="n">
        <f aca="false">AX100*AX101</f>
        <v>0</v>
      </c>
      <c r="AY102" s="344" t="n">
        <f aca="false">AY100*AY101</f>
        <v>0</v>
      </c>
      <c r="AZ102" s="345" t="n">
        <f aca="false">SUM(AM102:AY102)</f>
        <v>0</v>
      </c>
      <c r="BA102" s="346"/>
      <c r="BB102" s="331"/>
      <c r="BC102" s="349"/>
      <c r="BD102" s="208" t="n">
        <f aca="false">BD100*BD101</f>
        <v>0</v>
      </c>
      <c r="BE102" s="209" t="n">
        <f aca="false">BE100*BE101</f>
        <v>0</v>
      </c>
      <c r="BF102" s="209" t="n">
        <f aca="false">BF100*BF101</f>
        <v>0</v>
      </c>
      <c r="BG102" s="209" t="n">
        <f aca="false">BG100*BG101</f>
        <v>0</v>
      </c>
      <c r="BH102" s="209" t="n">
        <f aca="false">BH100*BH101</f>
        <v>0</v>
      </c>
      <c r="BI102" s="209" t="n">
        <f aca="false">BI100*BI101</f>
        <v>0</v>
      </c>
      <c r="BJ102" s="209" t="n">
        <f aca="false">BJ100*BJ101</f>
        <v>0</v>
      </c>
      <c r="BK102" s="209" t="n">
        <f aca="false">BK100*BK101</f>
        <v>0</v>
      </c>
      <c r="BL102" s="209" t="n">
        <f aca="false">BL100*BL101</f>
        <v>0</v>
      </c>
      <c r="BM102" s="209" t="n">
        <f aca="false">BM100*BM101</f>
        <v>0</v>
      </c>
      <c r="BN102" s="209" t="n">
        <f aca="false">BN100*BN101</f>
        <v>0</v>
      </c>
      <c r="BO102" s="209" t="n">
        <f aca="false">BO100*BO101</f>
        <v>0</v>
      </c>
      <c r="BP102" s="344" t="n">
        <f aca="false">BP100*BP101</f>
        <v>0</v>
      </c>
      <c r="BQ102" s="345" t="n">
        <f aca="false">SUM(BD102:BP102)</f>
        <v>0</v>
      </c>
      <c r="BR102" s="346"/>
      <c r="BS102" s="331"/>
      <c r="BT102" s="349"/>
      <c r="BU102" s="208" t="n">
        <f aca="false">BU100*BU101</f>
        <v>0</v>
      </c>
      <c r="BV102" s="209" t="n">
        <f aca="false">BV100*BV101</f>
        <v>0</v>
      </c>
      <c r="BW102" s="209" t="n">
        <f aca="false">BW100*BW101</f>
        <v>0</v>
      </c>
      <c r="BX102" s="209" t="n">
        <f aca="false">BX100*BX101</f>
        <v>0</v>
      </c>
      <c r="BY102" s="209" t="n">
        <f aca="false">BY100*BY101</f>
        <v>0</v>
      </c>
      <c r="BZ102" s="209" t="n">
        <f aca="false">BZ100*BZ101</f>
        <v>0</v>
      </c>
      <c r="CA102" s="209" t="n">
        <f aca="false">CA100*CA101</f>
        <v>0</v>
      </c>
      <c r="CB102" s="209" t="n">
        <f aca="false">CB100*CB101</f>
        <v>0</v>
      </c>
      <c r="CC102" s="209" t="n">
        <f aca="false">CC100*CC101</f>
        <v>0</v>
      </c>
      <c r="CD102" s="209" t="n">
        <f aca="false">CD100*CD101</f>
        <v>0</v>
      </c>
      <c r="CE102" s="209" t="n">
        <f aca="false">CE100*CE101</f>
        <v>0</v>
      </c>
      <c r="CF102" s="209" t="n">
        <f aca="false">CF100*CF101</f>
        <v>0</v>
      </c>
      <c r="CG102" s="344" t="n">
        <f aca="false">CG100*CG101</f>
        <v>0</v>
      </c>
      <c r="CH102" s="348" t="n">
        <f aca="false">SUM(BU102:CG102)</f>
        <v>0</v>
      </c>
    </row>
    <row r="103" s="140" customFormat="true" ht="12" hidden="false" customHeight="false" outlineLevel="0" collapsed="false">
      <c r="A103" s="103" t="s">
        <v>126</v>
      </c>
      <c r="B103" s="145" t="s">
        <v>127</v>
      </c>
      <c r="D103" s="53" t="s">
        <v>86</v>
      </c>
      <c r="E103" s="333" t="n">
        <v>0</v>
      </c>
      <c r="F103" s="334" t="n">
        <v>0</v>
      </c>
      <c r="G103" s="334" t="n">
        <v>0</v>
      </c>
      <c r="H103" s="334" t="n">
        <v>0</v>
      </c>
      <c r="I103" s="334" t="n">
        <v>0</v>
      </c>
      <c r="J103" s="334" t="n">
        <v>0</v>
      </c>
      <c r="K103" s="334" t="n">
        <v>0</v>
      </c>
      <c r="L103" s="334" t="n">
        <v>0</v>
      </c>
      <c r="M103" s="334" t="n">
        <v>0</v>
      </c>
      <c r="N103" s="334" t="n">
        <v>0</v>
      </c>
      <c r="O103" s="334" t="n">
        <v>0</v>
      </c>
      <c r="P103" s="334" t="n">
        <v>0</v>
      </c>
      <c r="Q103" s="335" t="n">
        <v>0</v>
      </c>
      <c r="R103" s="330"/>
      <c r="S103" s="324"/>
      <c r="T103" s="331"/>
      <c r="U103" s="103" t="s">
        <v>86</v>
      </c>
      <c r="V103" s="333" t="n">
        <v>0</v>
      </c>
      <c r="W103" s="334" t="n">
        <v>0</v>
      </c>
      <c r="X103" s="334" t="n">
        <v>0</v>
      </c>
      <c r="Y103" s="334" t="n">
        <v>0</v>
      </c>
      <c r="Z103" s="334" t="n">
        <v>0</v>
      </c>
      <c r="AA103" s="334" t="n">
        <v>0</v>
      </c>
      <c r="AB103" s="334" t="n">
        <v>0</v>
      </c>
      <c r="AC103" s="334" t="n">
        <v>0</v>
      </c>
      <c r="AD103" s="334" t="n">
        <v>0</v>
      </c>
      <c r="AE103" s="334" t="n">
        <v>0</v>
      </c>
      <c r="AF103" s="334" t="n">
        <v>0</v>
      </c>
      <c r="AG103" s="334" t="n">
        <v>0</v>
      </c>
      <c r="AH103" s="335" t="n">
        <v>0</v>
      </c>
      <c r="AI103" s="330"/>
      <c r="AJ103" s="324"/>
      <c r="AK103" s="331"/>
      <c r="AL103" s="103" t="s">
        <v>86</v>
      </c>
      <c r="AM103" s="333" t="n">
        <v>0</v>
      </c>
      <c r="AN103" s="334" t="n">
        <v>0</v>
      </c>
      <c r="AO103" s="334" t="n">
        <v>0</v>
      </c>
      <c r="AP103" s="334" t="n">
        <v>0</v>
      </c>
      <c r="AQ103" s="334" t="n">
        <v>0</v>
      </c>
      <c r="AR103" s="334" t="n">
        <v>0</v>
      </c>
      <c r="AS103" s="334" t="n">
        <v>0</v>
      </c>
      <c r="AT103" s="334" t="n">
        <v>0</v>
      </c>
      <c r="AU103" s="334" t="n">
        <v>0</v>
      </c>
      <c r="AV103" s="334" t="n">
        <v>0</v>
      </c>
      <c r="AW103" s="334" t="n">
        <v>0</v>
      </c>
      <c r="AX103" s="334" t="n">
        <v>0</v>
      </c>
      <c r="AY103" s="335" t="n">
        <v>0</v>
      </c>
      <c r="AZ103" s="330"/>
      <c r="BA103" s="324"/>
      <c r="BB103" s="331"/>
      <c r="BC103" s="103" t="s">
        <v>86</v>
      </c>
      <c r="BD103" s="333" t="n">
        <v>0</v>
      </c>
      <c r="BE103" s="334" t="n">
        <v>0</v>
      </c>
      <c r="BF103" s="334" t="n">
        <v>0</v>
      </c>
      <c r="BG103" s="334" t="n">
        <v>0</v>
      </c>
      <c r="BH103" s="334" t="n">
        <v>0</v>
      </c>
      <c r="BI103" s="334" t="n">
        <v>0</v>
      </c>
      <c r="BJ103" s="334" t="n">
        <v>0</v>
      </c>
      <c r="BK103" s="334" t="n">
        <v>0</v>
      </c>
      <c r="BL103" s="334" t="n">
        <v>0</v>
      </c>
      <c r="BM103" s="334" t="n">
        <v>0</v>
      </c>
      <c r="BN103" s="334" t="n">
        <v>0</v>
      </c>
      <c r="BO103" s="334" t="n">
        <v>0</v>
      </c>
      <c r="BP103" s="335" t="n">
        <v>0</v>
      </c>
      <c r="BQ103" s="330"/>
      <c r="BR103" s="324"/>
      <c r="BS103" s="331"/>
      <c r="BT103" s="103" t="s">
        <v>86</v>
      </c>
      <c r="BU103" s="333" t="n">
        <v>0</v>
      </c>
      <c r="BV103" s="334" t="n">
        <v>0</v>
      </c>
      <c r="BW103" s="334" t="n">
        <v>0</v>
      </c>
      <c r="BX103" s="334" t="n">
        <v>0</v>
      </c>
      <c r="BY103" s="334" t="n">
        <v>0</v>
      </c>
      <c r="BZ103" s="334" t="n">
        <v>0</v>
      </c>
      <c r="CA103" s="334" t="n">
        <v>0</v>
      </c>
      <c r="CB103" s="334" t="n">
        <v>0</v>
      </c>
      <c r="CC103" s="334" t="n">
        <v>0</v>
      </c>
      <c r="CD103" s="334" t="n">
        <v>0</v>
      </c>
      <c r="CE103" s="334" t="n">
        <v>0</v>
      </c>
      <c r="CF103" s="334" t="n">
        <v>0</v>
      </c>
      <c r="CG103" s="335" t="n">
        <v>0</v>
      </c>
      <c r="CH103" s="332"/>
    </row>
    <row r="104" s="140" customFormat="true" ht="12" hidden="false" customHeight="false" outlineLevel="0" collapsed="false">
      <c r="A104" s="412"/>
      <c r="D104" s="53" t="s">
        <v>365</v>
      </c>
      <c r="E104" s="336" t="n">
        <v>0</v>
      </c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8"/>
      <c r="R104" s="339"/>
      <c r="S104" s="340"/>
      <c r="T104" s="60"/>
      <c r="U104" s="103" t="s">
        <v>365</v>
      </c>
      <c r="V104" s="336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8"/>
      <c r="AI104" s="339"/>
      <c r="AJ104" s="340"/>
      <c r="AK104" s="60"/>
      <c r="AL104" s="103" t="s">
        <v>365</v>
      </c>
      <c r="AM104" s="336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8"/>
      <c r="AZ104" s="339"/>
      <c r="BA104" s="340"/>
      <c r="BB104" s="60"/>
      <c r="BC104" s="103" t="s">
        <v>365</v>
      </c>
      <c r="BD104" s="336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8"/>
      <c r="BQ104" s="339"/>
      <c r="BR104" s="340"/>
      <c r="BS104" s="60"/>
      <c r="BT104" s="103" t="s">
        <v>365</v>
      </c>
      <c r="BU104" s="336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8"/>
      <c r="CH104" s="341"/>
    </row>
    <row r="105" s="140" customFormat="true" ht="12" hidden="false" customHeight="false" outlineLevel="0" collapsed="false">
      <c r="A105" s="412"/>
      <c r="D105" s="258"/>
      <c r="E105" s="208" t="n">
        <f aca="false">E103*E104</f>
        <v>0</v>
      </c>
      <c r="F105" s="209" t="n">
        <f aca="false">F103*F104</f>
        <v>0</v>
      </c>
      <c r="G105" s="209" t="n">
        <f aca="false">G103*G104</f>
        <v>0</v>
      </c>
      <c r="H105" s="209" t="n">
        <f aca="false">H103*H104</f>
        <v>0</v>
      </c>
      <c r="I105" s="209" t="n">
        <f aca="false">I103*I104</f>
        <v>0</v>
      </c>
      <c r="J105" s="209" t="n">
        <f aca="false">J103*J104</f>
        <v>0</v>
      </c>
      <c r="K105" s="209" t="n">
        <f aca="false">K103*K104</f>
        <v>0</v>
      </c>
      <c r="L105" s="209" t="n">
        <f aca="false">L103*L104</f>
        <v>0</v>
      </c>
      <c r="M105" s="209" t="n">
        <f aca="false">M103*M104</f>
        <v>0</v>
      </c>
      <c r="N105" s="209" t="n">
        <f aca="false">N103*N104</f>
        <v>0</v>
      </c>
      <c r="O105" s="209" t="n">
        <f aca="false">O103*O104</f>
        <v>0</v>
      </c>
      <c r="P105" s="209" t="n">
        <f aca="false">P103*P104</f>
        <v>0</v>
      </c>
      <c r="Q105" s="344" t="n">
        <f aca="false">Q103*Q104</f>
        <v>0</v>
      </c>
      <c r="R105" s="345" t="n">
        <f aca="false">SUM(E105:Q105)</f>
        <v>0</v>
      </c>
      <c r="S105" s="346"/>
      <c r="T105" s="331"/>
      <c r="U105" s="347"/>
      <c r="V105" s="208" t="n">
        <f aca="false">V103*V104</f>
        <v>0</v>
      </c>
      <c r="W105" s="209" t="n">
        <f aca="false">W103*W104</f>
        <v>0</v>
      </c>
      <c r="X105" s="209" t="n">
        <f aca="false">X103*X104</f>
        <v>0</v>
      </c>
      <c r="Y105" s="209" t="n">
        <f aca="false">Y103*Y104</f>
        <v>0</v>
      </c>
      <c r="Z105" s="209" t="n">
        <f aca="false">Z103*Z104</f>
        <v>0</v>
      </c>
      <c r="AA105" s="209" t="n">
        <f aca="false">AA103*AA104</f>
        <v>0</v>
      </c>
      <c r="AB105" s="209" t="n">
        <f aca="false">AB103*AB104</f>
        <v>0</v>
      </c>
      <c r="AC105" s="209" t="n">
        <f aca="false">AC103*AC104</f>
        <v>0</v>
      </c>
      <c r="AD105" s="209" t="n">
        <f aca="false">AD103*AD104</f>
        <v>0</v>
      </c>
      <c r="AE105" s="209" t="n">
        <f aca="false">AE103*AE104</f>
        <v>0</v>
      </c>
      <c r="AF105" s="209" t="n">
        <f aca="false">AF103*AF104</f>
        <v>0</v>
      </c>
      <c r="AG105" s="209" t="n">
        <f aca="false">AG103*AG104</f>
        <v>0</v>
      </c>
      <c r="AH105" s="344" t="n">
        <f aca="false">AH103*AH104</f>
        <v>0</v>
      </c>
      <c r="AI105" s="345" t="n">
        <f aca="false">SUM(V105:AH105)</f>
        <v>0</v>
      </c>
      <c r="AJ105" s="346"/>
      <c r="AK105" s="331"/>
      <c r="AL105" s="347"/>
      <c r="AM105" s="208" t="n">
        <f aca="false">AM103*AM104</f>
        <v>0</v>
      </c>
      <c r="AN105" s="209" t="n">
        <f aca="false">AN103*AN104</f>
        <v>0</v>
      </c>
      <c r="AO105" s="209" t="n">
        <f aca="false">AO103*AO104</f>
        <v>0</v>
      </c>
      <c r="AP105" s="209" t="n">
        <f aca="false">AP103*AP104</f>
        <v>0</v>
      </c>
      <c r="AQ105" s="209" t="n">
        <f aca="false">AQ103*AQ104</f>
        <v>0</v>
      </c>
      <c r="AR105" s="209" t="n">
        <f aca="false">AR103*AR104</f>
        <v>0</v>
      </c>
      <c r="AS105" s="209" t="n">
        <f aca="false">AS103*AS104</f>
        <v>0</v>
      </c>
      <c r="AT105" s="209" t="n">
        <f aca="false">AT103*AT104</f>
        <v>0</v>
      </c>
      <c r="AU105" s="209" t="n">
        <f aca="false">AU103*AU104</f>
        <v>0</v>
      </c>
      <c r="AV105" s="209" t="n">
        <f aca="false">AV103*AV104</f>
        <v>0</v>
      </c>
      <c r="AW105" s="209" t="n">
        <f aca="false">AW103*AW104</f>
        <v>0</v>
      </c>
      <c r="AX105" s="209" t="n">
        <f aca="false">AX103*AX104</f>
        <v>0</v>
      </c>
      <c r="AY105" s="344" t="n">
        <f aca="false">AY103*AY104</f>
        <v>0</v>
      </c>
      <c r="AZ105" s="345" t="n">
        <f aca="false">SUM(AM105:AY105)</f>
        <v>0</v>
      </c>
      <c r="BA105" s="346"/>
      <c r="BB105" s="331"/>
      <c r="BC105" s="347"/>
      <c r="BD105" s="208" t="n">
        <f aca="false">BD103*BD104</f>
        <v>0</v>
      </c>
      <c r="BE105" s="209" t="n">
        <f aca="false">BE103*BE104</f>
        <v>0</v>
      </c>
      <c r="BF105" s="209" t="n">
        <f aca="false">BF103*BF104</f>
        <v>0</v>
      </c>
      <c r="BG105" s="209" t="n">
        <f aca="false">BG103*BG104</f>
        <v>0</v>
      </c>
      <c r="BH105" s="209" t="n">
        <f aca="false">BH103*BH104</f>
        <v>0</v>
      </c>
      <c r="BI105" s="209" t="n">
        <f aca="false">BI103*BI104</f>
        <v>0</v>
      </c>
      <c r="BJ105" s="209" t="n">
        <f aca="false">BJ103*BJ104</f>
        <v>0</v>
      </c>
      <c r="BK105" s="209" t="n">
        <f aca="false">BK103*BK104</f>
        <v>0</v>
      </c>
      <c r="BL105" s="209" t="n">
        <f aca="false">BL103*BL104</f>
        <v>0</v>
      </c>
      <c r="BM105" s="209" t="n">
        <f aca="false">BM103*BM104</f>
        <v>0</v>
      </c>
      <c r="BN105" s="209" t="n">
        <f aca="false">BN103*BN104</f>
        <v>0</v>
      </c>
      <c r="BO105" s="209" t="n">
        <f aca="false">BO103*BO104</f>
        <v>0</v>
      </c>
      <c r="BP105" s="344" t="n">
        <f aca="false">BP103*BP104</f>
        <v>0</v>
      </c>
      <c r="BQ105" s="345" t="n">
        <f aca="false">SUM(BD105:BP105)</f>
        <v>0</v>
      </c>
      <c r="BR105" s="346"/>
      <c r="BS105" s="331"/>
      <c r="BT105" s="347"/>
      <c r="BU105" s="208" t="n">
        <f aca="false">BU103*BU104</f>
        <v>0</v>
      </c>
      <c r="BV105" s="209" t="n">
        <f aca="false">BV103*BV104</f>
        <v>0</v>
      </c>
      <c r="BW105" s="209" t="n">
        <f aca="false">BW103*BW104</f>
        <v>0</v>
      </c>
      <c r="BX105" s="209" t="n">
        <f aca="false">BX103*BX104</f>
        <v>0</v>
      </c>
      <c r="BY105" s="209" t="n">
        <f aca="false">BY103*BY104</f>
        <v>0</v>
      </c>
      <c r="BZ105" s="209" t="n">
        <f aca="false">BZ103*BZ104</f>
        <v>0</v>
      </c>
      <c r="CA105" s="209" t="n">
        <f aca="false">CA103*CA104</f>
        <v>0</v>
      </c>
      <c r="CB105" s="209" t="n">
        <f aca="false">CB103*CB104</f>
        <v>0</v>
      </c>
      <c r="CC105" s="209" t="n">
        <f aca="false">CC103*CC104</f>
        <v>0</v>
      </c>
      <c r="CD105" s="209" t="n">
        <f aca="false">CD103*CD104</f>
        <v>0</v>
      </c>
      <c r="CE105" s="209" t="n">
        <f aca="false">CE103*CE104</f>
        <v>0</v>
      </c>
      <c r="CF105" s="209" t="n">
        <f aca="false">CF103*CF104</f>
        <v>0</v>
      </c>
      <c r="CG105" s="344" t="n">
        <f aca="false">CG103*CG104</f>
        <v>0</v>
      </c>
      <c r="CH105" s="348" t="n">
        <f aca="false">SUM(BU105:CG105)</f>
        <v>0</v>
      </c>
    </row>
    <row r="106" s="140" customFormat="true" ht="12" hidden="false" customHeight="false" outlineLevel="0" collapsed="false">
      <c r="A106" s="103" t="s">
        <v>128</v>
      </c>
      <c r="B106" s="145" t="s">
        <v>129</v>
      </c>
      <c r="D106" s="145" t="s">
        <v>86</v>
      </c>
      <c r="E106" s="333" t="n">
        <v>0</v>
      </c>
      <c r="F106" s="334" t="n">
        <v>0</v>
      </c>
      <c r="G106" s="334" t="n">
        <v>0</v>
      </c>
      <c r="H106" s="334" t="n">
        <v>0</v>
      </c>
      <c r="I106" s="334" t="n">
        <v>0</v>
      </c>
      <c r="J106" s="334" t="n">
        <v>0</v>
      </c>
      <c r="K106" s="334" t="n">
        <v>0</v>
      </c>
      <c r="L106" s="334" t="n">
        <v>0</v>
      </c>
      <c r="M106" s="334" t="n">
        <v>0</v>
      </c>
      <c r="N106" s="334" t="n">
        <v>0</v>
      </c>
      <c r="O106" s="334" t="n">
        <v>0</v>
      </c>
      <c r="P106" s="334" t="n">
        <v>0</v>
      </c>
      <c r="Q106" s="335" t="n">
        <v>0</v>
      </c>
      <c r="R106" s="330"/>
      <c r="S106" s="324"/>
      <c r="T106" s="331"/>
      <c r="U106" s="237" t="s">
        <v>86</v>
      </c>
      <c r="V106" s="333" t="n">
        <v>0</v>
      </c>
      <c r="W106" s="334" t="n">
        <v>0</v>
      </c>
      <c r="X106" s="334" t="n">
        <v>0</v>
      </c>
      <c r="Y106" s="334" t="n">
        <v>0</v>
      </c>
      <c r="Z106" s="334" t="n">
        <v>0</v>
      </c>
      <c r="AA106" s="334" t="n">
        <v>0</v>
      </c>
      <c r="AB106" s="334" t="n">
        <v>0</v>
      </c>
      <c r="AC106" s="334" t="n">
        <v>0</v>
      </c>
      <c r="AD106" s="334" t="n">
        <v>0</v>
      </c>
      <c r="AE106" s="334" t="n">
        <v>0</v>
      </c>
      <c r="AF106" s="334" t="n">
        <v>0</v>
      </c>
      <c r="AG106" s="334" t="n">
        <v>0</v>
      </c>
      <c r="AH106" s="335" t="n">
        <v>0</v>
      </c>
      <c r="AI106" s="330"/>
      <c r="AJ106" s="324"/>
      <c r="AK106" s="331"/>
      <c r="AL106" s="237" t="s">
        <v>86</v>
      </c>
      <c r="AM106" s="333" t="n">
        <v>0</v>
      </c>
      <c r="AN106" s="334" t="n">
        <v>0</v>
      </c>
      <c r="AO106" s="334" t="n">
        <v>0</v>
      </c>
      <c r="AP106" s="334" t="n">
        <v>0</v>
      </c>
      <c r="AQ106" s="334" t="n">
        <v>0</v>
      </c>
      <c r="AR106" s="334" t="n">
        <v>0</v>
      </c>
      <c r="AS106" s="334" t="n">
        <v>0</v>
      </c>
      <c r="AT106" s="334" t="n">
        <v>0</v>
      </c>
      <c r="AU106" s="334" t="n">
        <v>0</v>
      </c>
      <c r="AV106" s="334" t="n">
        <v>0</v>
      </c>
      <c r="AW106" s="334" t="n">
        <v>0</v>
      </c>
      <c r="AX106" s="334" t="n">
        <v>0</v>
      </c>
      <c r="AY106" s="335" t="n">
        <v>0</v>
      </c>
      <c r="AZ106" s="330"/>
      <c r="BA106" s="324"/>
      <c r="BB106" s="331"/>
      <c r="BC106" s="237" t="s">
        <v>86</v>
      </c>
      <c r="BD106" s="333" t="n">
        <v>0</v>
      </c>
      <c r="BE106" s="334" t="n">
        <v>0</v>
      </c>
      <c r="BF106" s="334" t="n">
        <v>0</v>
      </c>
      <c r="BG106" s="334" t="n">
        <v>0</v>
      </c>
      <c r="BH106" s="334" t="n">
        <v>0</v>
      </c>
      <c r="BI106" s="334" t="n">
        <v>0</v>
      </c>
      <c r="BJ106" s="334" t="n">
        <v>0</v>
      </c>
      <c r="BK106" s="334" t="n">
        <v>0</v>
      </c>
      <c r="BL106" s="334" t="n">
        <v>0</v>
      </c>
      <c r="BM106" s="334" t="n">
        <v>0</v>
      </c>
      <c r="BN106" s="334" t="n">
        <v>0</v>
      </c>
      <c r="BO106" s="334" t="n">
        <v>0</v>
      </c>
      <c r="BP106" s="335" t="n">
        <v>0</v>
      </c>
      <c r="BQ106" s="330"/>
      <c r="BR106" s="324"/>
      <c r="BS106" s="331"/>
      <c r="BT106" s="237" t="s">
        <v>86</v>
      </c>
      <c r="BU106" s="333" t="n">
        <v>0</v>
      </c>
      <c r="BV106" s="334" t="n">
        <v>0</v>
      </c>
      <c r="BW106" s="334" t="n">
        <v>0</v>
      </c>
      <c r="BX106" s="334" t="n">
        <v>0</v>
      </c>
      <c r="BY106" s="334" t="n">
        <v>0</v>
      </c>
      <c r="BZ106" s="334" t="n">
        <v>0</v>
      </c>
      <c r="CA106" s="334" t="n">
        <v>0</v>
      </c>
      <c r="CB106" s="334" t="n">
        <v>0</v>
      </c>
      <c r="CC106" s="334" t="n">
        <v>0</v>
      </c>
      <c r="CD106" s="334" t="n">
        <v>0</v>
      </c>
      <c r="CE106" s="334" t="n">
        <v>0</v>
      </c>
      <c r="CF106" s="334" t="n">
        <v>0</v>
      </c>
      <c r="CG106" s="335" t="n">
        <v>0</v>
      </c>
      <c r="CH106" s="332"/>
    </row>
    <row r="107" s="140" customFormat="true" ht="12" hidden="false" customHeight="false" outlineLevel="0" collapsed="false">
      <c r="A107" s="412"/>
      <c r="D107" s="145" t="s">
        <v>365</v>
      </c>
      <c r="E107" s="336" t="n">
        <v>0</v>
      </c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8"/>
      <c r="R107" s="339"/>
      <c r="S107" s="340"/>
      <c r="T107" s="60"/>
      <c r="U107" s="237" t="s">
        <v>365</v>
      </c>
      <c r="V107" s="336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8"/>
      <c r="AI107" s="339"/>
      <c r="AJ107" s="340"/>
      <c r="AK107" s="60"/>
      <c r="AL107" s="237" t="s">
        <v>365</v>
      </c>
      <c r="AM107" s="336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8"/>
      <c r="AZ107" s="339"/>
      <c r="BA107" s="340"/>
      <c r="BB107" s="60"/>
      <c r="BC107" s="237" t="s">
        <v>365</v>
      </c>
      <c r="BD107" s="336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8"/>
      <c r="BQ107" s="339"/>
      <c r="BR107" s="340"/>
      <c r="BS107" s="60"/>
      <c r="BT107" s="237" t="s">
        <v>365</v>
      </c>
      <c r="BU107" s="336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8"/>
      <c r="CH107" s="341"/>
    </row>
    <row r="108" s="140" customFormat="true" ht="12" hidden="false" customHeight="false" outlineLevel="0" collapsed="false">
      <c r="A108" s="413"/>
      <c r="B108" s="201"/>
      <c r="C108" s="201"/>
      <c r="D108" s="351"/>
      <c r="E108" s="352" t="n">
        <f aca="false">E106*E107</f>
        <v>0</v>
      </c>
      <c r="F108" s="353" t="n">
        <f aca="false">F106*F107</f>
        <v>0</v>
      </c>
      <c r="G108" s="353" t="n">
        <f aca="false">G106*G107</f>
        <v>0</v>
      </c>
      <c r="H108" s="353" t="n">
        <f aca="false">H106*H107</f>
        <v>0</v>
      </c>
      <c r="I108" s="353" t="n">
        <f aca="false">I106*I107</f>
        <v>0</v>
      </c>
      <c r="J108" s="353" t="n">
        <f aca="false">J106*J107</f>
        <v>0</v>
      </c>
      <c r="K108" s="353" t="n">
        <f aca="false">K106*K107</f>
        <v>0</v>
      </c>
      <c r="L108" s="353" t="n">
        <f aca="false">L106*L107</f>
        <v>0</v>
      </c>
      <c r="M108" s="353" t="n">
        <f aca="false">M106*M107</f>
        <v>0</v>
      </c>
      <c r="N108" s="353" t="n">
        <f aca="false">N106*N107</f>
        <v>0</v>
      </c>
      <c r="O108" s="353" t="n">
        <f aca="false">O106*O107</f>
        <v>0</v>
      </c>
      <c r="P108" s="353" t="n">
        <f aca="false">P106*P107</f>
        <v>0</v>
      </c>
      <c r="Q108" s="354" t="n">
        <f aca="false">Q106*Q107</f>
        <v>0</v>
      </c>
      <c r="R108" s="355" t="n">
        <f aca="false">SUM(E108:Q108)</f>
        <v>0</v>
      </c>
      <c r="S108" s="356"/>
      <c r="T108" s="357"/>
      <c r="U108" s="358"/>
      <c r="V108" s="352" t="n">
        <f aca="false">V106*V107</f>
        <v>0</v>
      </c>
      <c r="W108" s="353" t="n">
        <f aca="false">W106*W107</f>
        <v>0</v>
      </c>
      <c r="X108" s="353" t="n">
        <f aca="false">X106*X107</f>
        <v>0</v>
      </c>
      <c r="Y108" s="353" t="n">
        <f aca="false">Y106*Y107</f>
        <v>0</v>
      </c>
      <c r="Z108" s="353" t="n">
        <f aca="false">Z106*Z107</f>
        <v>0</v>
      </c>
      <c r="AA108" s="353" t="n">
        <f aca="false">AA106*AA107</f>
        <v>0</v>
      </c>
      <c r="AB108" s="353" t="n">
        <f aca="false">AB106*AB107</f>
        <v>0</v>
      </c>
      <c r="AC108" s="353" t="n">
        <f aca="false">AC106*AC107</f>
        <v>0</v>
      </c>
      <c r="AD108" s="353" t="n">
        <f aca="false">AD106*AD107</f>
        <v>0</v>
      </c>
      <c r="AE108" s="353" t="n">
        <f aca="false">AE106*AE107</f>
        <v>0</v>
      </c>
      <c r="AF108" s="353" t="n">
        <f aca="false">AF106*AF107</f>
        <v>0</v>
      </c>
      <c r="AG108" s="353" t="n">
        <f aca="false">AG106*AG107</f>
        <v>0</v>
      </c>
      <c r="AH108" s="354" t="n">
        <f aca="false">AH106*AH107</f>
        <v>0</v>
      </c>
      <c r="AI108" s="355" t="n">
        <f aca="false">SUM(V108:AH108)</f>
        <v>0</v>
      </c>
      <c r="AJ108" s="356"/>
      <c r="AK108" s="357"/>
      <c r="AL108" s="358"/>
      <c r="AM108" s="352" t="n">
        <f aca="false">AM106*AM107</f>
        <v>0</v>
      </c>
      <c r="AN108" s="353" t="n">
        <f aca="false">AN106*AN107</f>
        <v>0</v>
      </c>
      <c r="AO108" s="353" t="n">
        <f aca="false">AO106*AO107</f>
        <v>0</v>
      </c>
      <c r="AP108" s="353" t="n">
        <f aca="false">AP106*AP107</f>
        <v>0</v>
      </c>
      <c r="AQ108" s="353" t="n">
        <f aca="false">AQ106*AQ107</f>
        <v>0</v>
      </c>
      <c r="AR108" s="353" t="n">
        <f aca="false">AR106*AR107</f>
        <v>0</v>
      </c>
      <c r="AS108" s="353" t="n">
        <f aca="false">AS106*AS107</f>
        <v>0</v>
      </c>
      <c r="AT108" s="353" t="n">
        <f aca="false">AT106*AT107</f>
        <v>0</v>
      </c>
      <c r="AU108" s="353" t="n">
        <f aca="false">AU106*AU107</f>
        <v>0</v>
      </c>
      <c r="AV108" s="353" t="n">
        <f aca="false">AV106*AV107</f>
        <v>0</v>
      </c>
      <c r="AW108" s="353" t="n">
        <f aca="false">AW106*AW107</f>
        <v>0</v>
      </c>
      <c r="AX108" s="353" t="n">
        <f aca="false">AX106*AX107</f>
        <v>0</v>
      </c>
      <c r="AY108" s="354" t="n">
        <f aca="false">AY106*AY107</f>
        <v>0</v>
      </c>
      <c r="AZ108" s="355" t="n">
        <f aca="false">SUM(AM108:AY108)</f>
        <v>0</v>
      </c>
      <c r="BA108" s="356"/>
      <c r="BB108" s="357"/>
      <c r="BC108" s="358"/>
      <c r="BD108" s="352" t="n">
        <f aca="false">BD106*BD107</f>
        <v>0</v>
      </c>
      <c r="BE108" s="353" t="n">
        <f aca="false">BE106*BE107</f>
        <v>0</v>
      </c>
      <c r="BF108" s="353" t="n">
        <f aca="false">BF106*BF107</f>
        <v>0</v>
      </c>
      <c r="BG108" s="353" t="n">
        <f aca="false">BG106*BG107</f>
        <v>0</v>
      </c>
      <c r="BH108" s="353" t="n">
        <f aca="false">BH106*BH107</f>
        <v>0</v>
      </c>
      <c r="BI108" s="353" t="n">
        <f aca="false">BI106*BI107</f>
        <v>0</v>
      </c>
      <c r="BJ108" s="353" t="n">
        <f aca="false">BJ106*BJ107</f>
        <v>0</v>
      </c>
      <c r="BK108" s="353" t="n">
        <f aca="false">BK106*BK107</f>
        <v>0</v>
      </c>
      <c r="BL108" s="353" t="n">
        <f aca="false">BL106*BL107</f>
        <v>0</v>
      </c>
      <c r="BM108" s="353" t="n">
        <f aca="false">BM106*BM107</f>
        <v>0</v>
      </c>
      <c r="BN108" s="353" t="n">
        <f aca="false">BN106*BN107</f>
        <v>0</v>
      </c>
      <c r="BO108" s="353" t="n">
        <f aca="false">BO106*BO107</f>
        <v>0</v>
      </c>
      <c r="BP108" s="354" t="n">
        <f aca="false">BP106*BP107</f>
        <v>0</v>
      </c>
      <c r="BQ108" s="355" t="n">
        <f aca="false">SUM(BD108:BP108)</f>
        <v>0</v>
      </c>
      <c r="BR108" s="356"/>
      <c r="BS108" s="357"/>
      <c r="BT108" s="358"/>
      <c r="BU108" s="352" t="n">
        <f aca="false">BU106*BU107</f>
        <v>0</v>
      </c>
      <c r="BV108" s="353" t="n">
        <f aca="false">BV106*BV107</f>
        <v>0</v>
      </c>
      <c r="BW108" s="353" t="n">
        <f aca="false">BW106*BW107</f>
        <v>0</v>
      </c>
      <c r="BX108" s="353" t="n">
        <f aca="false">BX106*BX107</f>
        <v>0</v>
      </c>
      <c r="BY108" s="353" t="n">
        <f aca="false">BY106*BY107</f>
        <v>0</v>
      </c>
      <c r="BZ108" s="353" t="n">
        <f aca="false">BZ106*BZ107</f>
        <v>0</v>
      </c>
      <c r="CA108" s="353" t="n">
        <f aca="false">CA106*CA107</f>
        <v>0</v>
      </c>
      <c r="CB108" s="353" t="n">
        <f aca="false">CB106*CB107</f>
        <v>0</v>
      </c>
      <c r="CC108" s="353" t="n">
        <f aca="false">CC106*CC107</f>
        <v>0</v>
      </c>
      <c r="CD108" s="353" t="n">
        <f aca="false">CD106*CD107</f>
        <v>0</v>
      </c>
      <c r="CE108" s="353" t="n">
        <f aca="false">CE106*CE107</f>
        <v>0</v>
      </c>
      <c r="CF108" s="353" t="n">
        <f aca="false">CF106*CF107</f>
        <v>0</v>
      </c>
      <c r="CG108" s="354" t="n">
        <f aca="false">CG106*CG107</f>
        <v>0</v>
      </c>
      <c r="CH108" s="359" t="n">
        <f aca="false">SUM(BU108:CG108)</f>
        <v>0</v>
      </c>
    </row>
    <row r="109" s="140" customFormat="true" ht="12" hidden="false" customHeight="false" outlineLevel="0" collapsed="false">
      <c r="A109" s="412"/>
      <c r="B109" s="140" t="s">
        <v>379</v>
      </c>
      <c r="D109" s="360"/>
      <c r="E109" s="361" t="n">
        <f aca="false">E99+E102+E105+E108</f>
        <v>0</v>
      </c>
      <c r="F109" s="362" t="n">
        <f aca="false">F99+F102+F105+F108</f>
        <v>0</v>
      </c>
      <c r="G109" s="362" t="n">
        <f aca="false">G99+G102+G105+G108</f>
        <v>0</v>
      </c>
      <c r="H109" s="362" t="n">
        <f aca="false">H99+H102+H105+H108</f>
        <v>0</v>
      </c>
      <c r="I109" s="362" t="n">
        <f aca="false">I99+I102+I105+I108</f>
        <v>0</v>
      </c>
      <c r="J109" s="362" t="n">
        <f aca="false">J99+J102+J105+J108</f>
        <v>0</v>
      </c>
      <c r="K109" s="362" t="n">
        <f aca="false">K99+K102+K105+K108</f>
        <v>0</v>
      </c>
      <c r="L109" s="362" t="n">
        <f aca="false">L99+L102+L105+L108</f>
        <v>0</v>
      </c>
      <c r="M109" s="362" t="n">
        <f aca="false">M99+M102+M105+M108</f>
        <v>0</v>
      </c>
      <c r="N109" s="362" t="n">
        <f aca="false">N99+N102+N105+N108</f>
        <v>0</v>
      </c>
      <c r="O109" s="362" t="n">
        <f aca="false">O99+O102+O105+O108</f>
        <v>0</v>
      </c>
      <c r="P109" s="362" t="n">
        <f aca="false">P99+P102+P105+P108</f>
        <v>0</v>
      </c>
      <c r="Q109" s="363" t="n">
        <f aca="false">Q99+Q102+Q105+Q108</f>
        <v>0</v>
      </c>
      <c r="R109" s="179" t="n">
        <f aca="false">R99+R102+R105+R108</f>
        <v>0</v>
      </c>
      <c r="S109" s="414"/>
      <c r="T109" s="179"/>
      <c r="U109" s="367"/>
      <c r="V109" s="361" t="n">
        <f aca="false">V99+V102+V105+V108</f>
        <v>0</v>
      </c>
      <c r="W109" s="362" t="n">
        <f aca="false">W99+W102+W105+W108</f>
        <v>0</v>
      </c>
      <c r="X109" s="362" t="n">
        <f aca="false">X99+X102+X105+X108</f>
        <v>0</v>
      </c>
      <c r="Y109" s="362" t="n">
        <f aca="false">Y99+Y102+Y105+Y108</f>
        <v>0</v>
      </c>
      <c r="Z109" s="362" t="n">
        <f aca="false">Z99+Z102+Z105+Z108</f>
        <v>0</v>
      </c>
      <c r="AA109" s="362" t="n">
        <f aca="false">AA99+AA102+AA105+AA108</f>
        <v>0</v>
      </c>
      <c r="AB109" s="362" t="n">
        <f aca="false">AB99+AB102+AB105+AB108</f>
        <v>0</v>
      </c>
      <c r="AC109" s="362" t="n">
        <f aca="false">AC99+AC102+AC105+AC108</f>
        <v>0</v>
      </c>
      <c r="AD109" s="362" t="n">
        <f aca="false">AD99+AD102+AD105+AD108</f>
        <v>0</v>
      </c>
      <c r="AE109" s="362" t="n">
        <f aca="false">AE99+AE102+AE105+AE108</f>
        <v>0</v>
      </c>
      <c r="AF109" s="362" t="n">
        <f aca="false">AF99+AF102+AF105+AF108</f>
        <v>0</v>
      </c>
      <c r="AG109" s="362" t="n">
        <f aca="false">AG99+AG102+AG105+AG108</f>
        <v>0</v>
      </c>
      <c r="AH109" s="363" t="n">
        <f aca="false">AH99+AH102+AH105+AH108</f>
        <v>0</v>
      </c>
      <c r="AI109" s="179" t="n">
        <f aca="false">AI99+AI102+AI105+AI108</f>
        <v>0</v>
      </c>
      <c r="AJ109" s="414"/>
      <c r="AK109" s="179"/>
      <c r="AL109" s="367"/>
      <c r="AM109" s="361" t="n">
        <f aca="false">AM99+AM102+AM105+AM108</f>
        <v>0</v>
      </c>
      <c r="AN109" s="362" t="n">
        <f aca="false">AN99+AN102+AN105+AN108</f>
        <v>0</v>
      </c>
      <c r="AO109" s="362" t="n">
        <f aca="false">AO99+AO102+AO105+AO108</f>
        <v>0</v>
      </c>
      <c r="AP109" s="362" t="n">
        <f aca="false">AP99+AP102+AP105+AP108</f>
        <v>0</v>
      </c>
      <c r="AQ109" s="362" t="n">
        <f aca="false">AQ99+AQ102+AQ105+AQ108</f>
        <v>0</v>
      </c>
      <c r="AR109" s="362" t="n">
        <f aca="false">AR99+AR102+AR105+AR108</f>
        <v>0</v>
      </c>
      <c r="AS109" s="362" t="n">
        <f aca="false">AS99+AS102+AS105+AS108</f>
        <v>0</v>
      </c>
      <c r="AT109" s="362" t="n">
        <f aca="false">AT99+AT102+AT105+AT108</f>
        <v>0</v>
      </c>
      <c r="AU109" s="362" t="n">
        <f aca="false">AU99+AU102+AU105+AU108</f>
        <v>0</v>
      </c>
      <c r="AV109" s="362" t="n">
        <f aca="false">AV99+AV102+AV105+AV108</f>
        <v>0</v>
      </c>
      <c r="AW109" s="362" t="n">
        <f aca="false">AW99+AW102+AW105+AW108</f>
        <v>0</v>
      </c>
      <c r="AX109" s="362" t="n">
        <f aca="false">AX99+AX102+AX105+AX108</f>
        <v>0</v>
      </c>
      <c r="AY109" s="363" t="n">
        <f aca="false">AY99+AY102+AY105+AY108</f>
        <v>0</v>
      </c>
      <c r="AZ109" s="179" t="n">
        <f aca="false">AZ99+AZ102+AZ105+AZ108</f>
        <v>0</v>
      </c>
      <c r="BA109" s="414"/>
      <c r="BB109" s="179"/>
      <c r="BC109" s="367"/>
      <c r="BD109" s="361" t="n">
        <f aca="false">BD99+BD102+BD105+BD108</f>
        <v>0</v>
      </c>
      <c r="BE109" s="362" t="n">
        <f aca="false">BE99+BE102+BE105+BE108</f>
        <v>0</v>
      </c>
      <c r="BF109" s="362" t="n">
        <f aca="false">BF99+BF102+BF105+BF108</f>
        <v>0</v>
      </c>
      <c r="BG109" s="362" t="n">
        <f aca="false">BG99+BG102+BG105+BG108</f>
        <v>0</v>
      </c>
      <c r="BH109" s="362" t="n">
        <f aca="false">BH99+BH102+BH105+BH108</f>
        <v>0</v>
      </c>
      <c r="BI109" s="362" t="n">
        <f aca="false">BI99+BI102+BI105+BI108</f>
        <v>0</v>
      </c>
      <c r="BJ109" s="362" t="n">
        <f aca="false">BJ99+BJ102+BJ105+BJ108</f>
        <v>0</v>
      </c>
      <c r="BK109" s="362" t="n">
        <f aca="false">BK99+BK102+BK105+BK108</f>
        <v>0</v>
      </c>
      <c r="BL109" s="362" t="n">
        <f aca="false">BL99+BL102+BL105+BL108</f>
        <v>0</v>
      </c>
      <c r="BM109" s="362" t="n">
        <f aca="false">BM99+BM102+BM105+BM108</f>
        <v>0</v>
      </c>
      <c r="BN109" s="362" t="n">
        <f aca="false">BN99+BN102+BN105+BN108</f>
        <v>0</v>
      </c>
      <c r="BO109" s="362" t="n">
        <f aca="false">BO99+BO102+BO105+BO108</f>
        <v>0</v>
      </c>
      <c r="BP109" s="363" t="n">
        <f aca="false">BP99+BP102+BP105+BP108</f>
        <v>0</v>
      </c>
      <c r="BQ109" s="179" t="n">
        <f aca="false">BQ99+BQ102+BQ105+BQ108</f>
        <v>0</v>
      </c>
      <c r="BR109" s="414"/>
      <c r="BS109" s="179"/>
      <c r="BT109" s="367"/>
      <c r="BU109" s="361" t="n">
        <f aca="false">BU99+BU102+BU105+BU108</f>
        <v>0</v>
      </c>
      <c r="BV109" s="362" t="n">
        <f aca="false">BV99+BV102+BV105+BV108</f>
        <v>0</v>
      </c>
      <c r="BW109" s="362" t="n">
        <f aca="false">BW99+BW102+BW105+BW108</f>
        <v>0</v>
      </c>
      <c r="BX109" s="362" t="n">
        <f aca="false">BX99+BX102+BX105+BX108</f>
        <v>0</v>
      </c>
      <c r="BY109" s="362" t="n">
        <f aca="false">BY99+BY102+BY105+BY108</f>
        <v>0</v>
      </c>
      <c r="BZ109" s="362" t="n">
        <f aca="false">BZ99+BZ102+BZ105+BZ108</f>
        <v>0</v>
      </c>
      <c r="CA109" s="362" t="n">
        <f aca="false">CA99+CA102+CA105+CA108</f>
        <v>0</v>
      </c>
      <c r="CB109" s="362" t="n">
        <f aca="false">CB99+CB102+CB105+CB108</f>
        <v>0</v>
      </c>
      <c r="CC109" s="362" t="n">
        <f aca="false">CC99+CC102+CC105+CC108</f>
        <v>0</v>
      </c>
      <c r="CD109" s="362" t="n">
        <f aca="false">CD99+CD102+CD105+CD108</f>
        <v>0</v>
      </c>
      <c r="CE109" s="362" t="n">
        <f aca="false">CE99+CE102+CE105+CE108</f>
        <v>0</v>
      </c>
      <c r="CF109" s="362" t="n">
        <f aca="false">CF99+CF102+CF105+CF108</f>
        <v>0</v>
      </c>
      <c r="CG109" s="363" t="n">
        <f aca="false">CG99+CG102+CG105+CG108</f>
        <v>0</v>
      </c>
      <c r="CH109" s="376" t="n">
        <f aca="false">CH99+CH102+CH105+CH108</f>
        <v>0</v>
      </c>
    </row>
    <row r="110" customFormat="false" ht="12" hidden="false" customHeight="false" outlineLevel="0" collapsed="false">
      <c r="A110" s="103"/>
      <c r="B110" s="140"/>
      <c r="C110" s="140"/>
      <c r="D110" s="140"/>
      <c r="E110" s="154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370"/>
      <c r="S110" s="371"/>
      <c r="T110" s="366"/>
      <c r="U110" s="183"/>
      <c r="V110" s="154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370"/>
      <c r="AJ110" s="371"/>
      <c r="AK110" s="366"/>
      <c r="AL110" s="183"/>
      <c r="AM110" s="154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370"/>
      <c r="BA110" s="371"/>
      <c r="BB110" s="366"/>
      <c r="BC110" s="183"/>
      <c r="BD110" s="154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370"/>
      <c r="BR110" s="371"/>
      <c r="BS110" s="366"/>
      <c r="BT110" s="183"/>
      <c r="BU110" s="154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372"/>
    </row>
    <row r="111" customFormat="false" ht="12" hidden="false" customHeight="false" outlineLevel="0" collapsed="false">
      <c r="A111" s="192"/>
      <c r="B111" s="192" t="s">
        <v>380</v>
      </c>
      <c r="C111" s="192"/>
      <c r="D111" s="192"/>
      <c r="E111" s="202" t="n">
        <f aca="false">E79+E94+E109</f>
        <v>0</v>
      </c>
      <c r="F111" s="197" t="n">
        <f aca="false">F79+F94+F109</f>
        <v>0</v>
      </c>
      <c r="G111" s="197" t="n">
        <f aca="false">G79+G94+G109</f>
        <v>0</v>
      </c>
      <c r="H111" s="197" t="n">
        <f aca="false">H79+H94+H109</f>
        <v>0</v>
      </c>
      <c r="I111" s="197" t="n">
        <f aca="false">I79+I94+I109</f>
        <v>0</v>
      </c>
      <c r="J111" s="197" t="n">
        <f aca="false">J79+J94+J109</f>
        <v>0</v>
      </c>
      <c r="K111" s="197" t="n">
        <f aca="false">K79+K94+K109</f>
        <v>0</v>
      </c>
      <c r="L111" s="197" t="n">
        <f aca="false">L79+L94+L109</f>
        <v>0</v>
      </c>
      <c r="M111" s="197" t="n">
        <f aca="false">M79+M94+M109</f>
        <v>0</v>
      </c>
      <c r="N111" s="197" t="n">
        <f aca="false">N79+N94+N109</f>
        <v>0</v>
      </c>
      <c r="O111" s="197" t="n">
        <f aca="false">O79+O94+O109</f>
        <v>0</v>
      </c>
      <c r="P111" s="197" t="n">
        <f aca="false">P79+P94+P109</f>
        <v>0</v>
      </c>
      <c r="Q111" s="197" t="n">
        <f aca="false">Q79+Q94+Q109</f>
        <v>0</v>
      </c>
      <c r="R111" s="379" t="n">
        <f aca="false">R79+R94+R109</f>
        <v>0</v>
      </c>
      <c r="S111" s="380"/>
      <c r="T111" s="193"/>
      <c r="U111" s="381"/>
      <c r="V111" s="202" t="n">
        <f aca="false">V79+V94+V109</f>
        <v>0</v>
      </c>
      <c r="W111" s="197" t="n">
        <f aca="false">W79+W94+W109</f>
        <v>0</v>
      </c>
      <c r="X111" s="197" t="n">
        <f aca="false">X79+X94+X109</f>
        <v>0</v>
      </c>
      <c r="Y111" s="197" t="n">
        <f aca="false">Y79+Y94+Y109</f>
        <v>0</v>
      </c>
      <c r="Z111" s="197" t="n">
        <f aca="false">Z79+Z94+Z109</f>
        <v>0</v>
      </c>
      <c r="AA111" s="197" t="n">
        <f aca="false">AA79+AA94+AA109</f>
        <v>0</v>
      </c>
      <c r="AB111" s="197" t="n">
        <f aca="false">AB79+AB94+AB109</f>
        <v>0</v>
      </c>
      <c r="AC111" s="197" t="n">
        <f aca="false">AC79+AC94+AC109</f>
        <v>0</v>
      </c>
      <c r="AD111" s="197" t="n">
        <f aca="false">AD79+AD94+AD109</f>
        <v>0</v>
      </c>
      <c r="AE111" s="197" t="n">
        <f aca="false">AE79+AE94+AE109</f>
        <v>0</v>
      </c>
      <c r="AF111" s="197" t="n">
        <f aca="false">AF79+AF94+AF109</f>
        <v>0</v>
      </c>
      <c r="AG111" s="197" t="n">
        <f aca="false">AG79+AG94+AG109</f>
        <v>0</v>
      </c>
      <c r="AH111" s="197" t="n">
        <f aca="false">AH79+AH94+AH109</f>
        <v>0</v>
      </c>
      <c r="AI111" s="379" t="n">
        <f aca="false">AI79+AI94+AI109</f>
        <v>0</v>
      </c>
      <c r="AJ111" s="380"/>
      <c r="AK111" s="193"/>
      <c r="AL111" s="381"/>
      <c r="AM111" s="202" t="n">
        <f aca="false">AM79+AM94+AM109</f>
        <v>0</v>
      </c>
      <c r="AN111" s="197" t="n">
        <f aca="false">AN79+AN94+AN109</f>
        <v>0</v>
      </c>
      <c r="AO111" s="197" t="n">
        <f aca="false">AO79+AO94+AO109</f>
        <v>0</v>
      </c>
      <c r="AP111" s="197" t="n">
        <f aca="false">AP79+AP94+AP109</f>
        <v>0</v>
      </c>
      <c r="AQ111" s="197" t="n">
        <f aca="false">AQ79+AQ94+AQ109</f>
        <v>0</v>
      </c>
      <c r="AR111" s="197" t="n">
        <f aca="false">AR79+AR94+AR109</f>
        <v>0</v>
      </c>
      <c r="AS111" s="197" t="n">
        <f aca="false">AS79+AS94+AS109</f>
        <v>0</v>
      </c>
      <c r="AT111" s="197" t="n">
        <f aca="false">AT79+AT94+AT109</f>
        <v>0</v>
      </c>
      <c r="AU111" s="197" t="n">
        <f aca="false">AU79+AU94+AU109</f>
        <v>0</v>
      </c>
      <c r="AV111" s="197" t="n">
        <f aca="false">AV79+AV94+AV109</f>
        <v>0</v>
      </c>
      <c r="AW111" s="197" t="n">
        <f aca="false">AW79+AW94+AW109</f>
        <v>0</v>
      </c>
      <c r="AX111" s="197" t="n">
        <f aca="false">AX79+AX94+AX109</f>
        <v>0</v>
      </c>
      <c r="AY111" s="197" t="n">
        <f aca="false">AY79+AY94+AY109</f>
        <v>0</v>
      </c>
      <c r="AZ111" s="379" t="n">
        <f aca="false">AZ79+AZ94+AZ109</f>
        <v>0</v>
      </c>
      <c r="BA111" s="380"/>
      <c r="BB111" s="193"/>
      <c r="BC111" s="381"/>
      <c r="BD111" s="202" t="n">
        <f aca="false">BD79+BD94+BD109</f>
        <v>0</v>
      </c>
      <c r="BE111" s="197" t="n">
        <f aca="false">BE79+BE94+BE109</f>
        <v>0</v>
      </c>
      <c r="BF111" s="197" t="n">
        <f aca="false">BF79+BF94+BF109</f>
        <v>0</v>
      </c>
      <c r="BG111" s="197" t="n">
        <f aca="false">BG79+BG94+BG109</f>
        <v>0</v>
      </c>
      <c r="BH111" s="197" t="n">
        <f aca="false">BH79+BH94+BH109</f>
        <v>0</v>
      </c>
      <c r="BI111" s="197" t="n">
        <f aca="false">BI79+BI94+BI109</f>
        <v>0</v>
      </c>
      <c r="BJ111" s="197" t="n">
        <f aca="false">BJ79+BJ94+BJ109</f>
        <v>0</v>
      </c>
      <c r="BK111" s="197" t="n">
        <f aca="false">BK79+BK94+BK109</f>
        <v>0</v>
      </c>
      <c r="BL111" s="197" t="n">
        <f aca="false">BL79+BL94+BL109</f>
        <v>0</v>
      </c>
      <c r="BM111" s="197" t="n">
        <f aca="false">BM79+BM94+BM109</f>
        <v>0</v>
      </c>
      <c r="BN111" s="197" t="n">
        <f aca="false">BN79+BN94+BN109</f>
        <v>0</v>
      </c>
      <c r="BO111" s="197" t="n">
        <f aca="false">BO79+BO94+BO109</f>
        <v>0</v>
      </c>
      <c r="BP111" s="197" t="n">
        <f aca="false">BP79+BP94+BP109</f>
        <v>0</v>
      </c>
      <c r="BQ111" s="379" t="n">
        <f aca="false">BQ79+BQ94+BQ109</f>
        <v>0</v>
      </c>
      <c r="BR111" s="380"/>
      <c r="BS111" s="193"/>
      <c r="BT111" s="381"/>
      <c r="BU111" s="202" t="n">
        <f aca="false">BU79+BU94+BU109</f>
        <v>0</v>
      </c>
      <c r="BV111" s="197" t="n">
        <f aca="false">BV79+BV94+BV109</f>
        <v>0</v>
      </c>
      <c r="BW111" s="197" t="n">
        <f aca="false">BW79+BW94+BW109</f>
        <v>0</v>
      </c>
      <c r="BX111" s="197" t="n">
        <f aca="false">BX79+BX94+BX109</f>
        <v>0</v>
      </c>
      <c r="BY111" s="197" t="n">
        <f aca="false">BY79+BY94+BY109</f>
        <v>0</v>
      </c>
      <c r="BZ111" s="197" t="n">
        <f aca="false">BZ79+BZ94+BZ109</f>
        <v>0</v>
      </c>
      <c r="CA111" s="197" t="n">
        <f aca="false">CA79+CA94+CA109</f>
        <v>0</v>
      </c>
      <c r="CB111" s="197" t="n">
        <f aca="false">CB79+CB94+CB109</f>
        <v>0</v>
      </c>
      <c r="CC111" s="197" t="n">
        <f aca="false">CC79+CC94+CC109</f>
        <v>0</v>
      </c>
      <c r="CD111" s="197" t="n">
        <f aca="false">CD79+CD94+CD109</f>
        <v>0</v>
      </c>
      <c r="CE111" s="197" t="n">
        <f aca="false">CE79+CE94+CE109</f>
        <v>0</v>
      </c>
      <c r="CF111" s="197" t="n">
        <f aca="false">CF79+CF94+CF109</f>
        <v>0</v>
      </c>
      <c r="CG111" s="197" t="n">
        <f aca="false">CG79+CG94+CG109</f>
        <v>0</v>
      </c>
      <c r="CH111" s="197" t="n">
        <f aca="false">CH79+CH94+CH109</f>
        <v>0</v>
      </c>
    </row>
    <row r="112" s="34" customFormat="true" ht="12" hidden="false" customHeight="false" outlineLevel="0" collapsed="false">
      <c r="A112" s="206"/>
      <c r="B112" s="206"/>
      <c r="C112" s="206"/>
      <c r="D112" s="206"/>
      <c r="E112" s="208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383"/>
      <c r="S112" s="380"/>
      <c r="T112" s="207"/>
      <c r="U112" s="384"/>
      <c r="V112" s="208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383"/>
      <c r="AJ112" s="380"/>
      <c r="AK112" s="207"/>
      <c r="AL112" s="384"/>
      <c r="AM112" s="208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383"/>
      <c r="BA112" s="380"/>
      <c r="BB112" s="207"/>
      <c r="BC112" s="384"/>
      <c r="BD112" s="208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383"/>
      <c r="BR112" s="380"/>
      <c r="BS112" s="207"/>
      <c r="BT112" s="384"/>
      <c r="BU112" s="208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383"/>
    </row>
    <row r="113" s="34" customFormat="true" ht="12" hidden="false" customHeight="false" outlineLevel="0" collapsed="false">
      <c r="A113" s="417" t="s">
        <v>122</v>
      </c>
      <c r="B113" s="387" t="s">
        <v>123</v>
      </c>
      <c r="C113" s="388"/>
      <c r="D113" s="388"/>
      <c r="E113" s="389" t="n">
        <f aca="false">E69+E84+E99</f>
        <v>0</v>
      </c>
      <c r="F113" s="390" t="n">
        <f aca="false">F69+F84+F99</f>
        <v>0</v>
      </c>
      <c r="G113" s="390" t="n">
        <f aca="false">G69+G84+G99</f>
        <v>0</v>
      </c>
      <c r="H113" s="390" t="n">
        <f aca="false">H69+H84+H99</f>
        <v>0</v>
      </c>
      <c r="I113" s="390" t="n">
        <f aca="false">I69+I84+I99</f>
        <v>0</v>
      </c>
      <c r="J113" s="390" t="n">
        <f aca="false">J69+J84+J99</f>
        <v>0</v>
      </c>
      <c r="K113" s="390" t="n">
        <f aca="false">K69+K84+K99</f>
        <v>0</v>
      </c>
      <c r="L113" s="390" t="n">
        <f aca="false">L69+L84+L99</f>
        <v>0</v>
      </c>
      <c r="M113" s="390" t="n">
        <f aca="false">M69+M84+M99</f>
        <v>0</v>
      </c>
      <c r="N113" s="390" t="n">
        <f aca="false">N69+N84+N99</f>
        <v>0</v>
      </c>
      <c r="O113" s="390" t="n">
        <f aca="false">O69+O84+O99</f>
        <v>0</v>
      </c>
      <c r="P113" s="390" t="n">
        <f aca="false">P69+P84+P99</f>
        <v>0</v>
      </c>
      <c r="Q113" s="391" t="n">
        <f aca="false">Q69+Q84+Q99</f>
        <v>0</v>
      </c>
      <c r="R113" s="418" t="n">
        <f aca="false">R69+R84+R99</f>
        <v>0</v>
      </c>
      <c r="S113" s="380"/>
      <c r="T113" s="417" t="s">
        <v>122</v>
      </c>
      <c r="U113" s="387" t="s">
        <v>123</v>
      </c>
      <c r="V113" s="389" t="n">
        <f aca="false">V69+V84+V99</f>
        <v>0</v>
      </c>
      <c r="W113" s="390" t="n">
        <f aca="false">W69+W84+W99</f>
        <v>0</v>
      </c>
      <c r="X113" s="390" t="n">
        <f aca="false">X69+X84+X99</f>
        <v>0</v>
      </c>
      <c r="Y113" s="390" t="n">
        <f aca="false">Y69+Y84+Y99</f>
        <v>0</v>
      </c>
      <c r="Z113" s="390" t="n">
        <f aca="false">Z69+Z84+Z99</f>
        <v>0</v>
      </c>
      <c r="AA113" s="390" t="n">
        <f aca="false">AA69+AA84+AA99</f>
        <v>0</v>
      </c>
      <c r="AB113" s="390" t="n">
        <f aca="false">AB69+AB84+AB99</f>
        <v>0</v>
      </c>
      <c r="AC113" s="390" t="n">
        <f aca="false">AC69+AC84+AC99</f>
        <v>0</v>
      </c>
      <c r="AD113" s="390" t="n">
        <f aca="false">AD69+AD84+AD99</f>
        <v>0</v>
      </c>
      <c r="AE113" s="390" t="n">
        <f aca="false">AE69+AE84+AE99</f>
        <v>0</v>
      </c>
      <c r="AF113" s="390" t="n">
        <f aca="false">AF69+AF84+AF99</f>
        <v>0</v>
      </c>
      <c r="AG113" s="390" t="n">
        <f aca="false">AG69+AG84+AG99</f>
        <v>0</v>
      </c>
      <c r="AH113" s="391" t="n">
        <f aca="false">AH69+AH84+AH99</f>
        <v>0</v>
      </c>
      <c r="AI113" s="418" t="n">
        <f aca="false">AI69+AI84+AI99</f>
        <v>0</v>
      </c>
      <c r="AJ113" s="380"/>
      <c r="AK113" s="417" t="s">
        <v>122</v>
      </c>
      <c r="AL113" s="387" t="s">
        <v>123</v>
      </c>
      <c r="AM113" s="389" t="n">
        <f aca="false">AM69+AM84+AM99</f>
        <v>0</v>
      </c>
      <c r="AN113" s="390" t="n">
        <f aca="false">AN69+AN84+AN99</f>
        <v>0</v>
      </c>
      <c r="AO113" s="390" t="n">
        <f aca="false">AO69+AO84+AO99</f>
        <v>0</v>
      </c>
      <c r="AP113" s="390" t="n">
        <f aca="false">AP69+AP84+AP99</f>
        <v>0</v>
      </c>
      <c r="AQ113" s="390" t="n">
        <f aca="false">AQ69+AQ84+AQ99</f>
        <v>0</v>
      </c>
      <c r="AR113" s="390" t="n">
        <f aca="false">AR69+AR84+AR99</f>
        <v>0</v>
      </c>
      <c r="AS113" s="390" t="n">
        <f aca="false">AS69+AS84+AS99</f>
        <v>0</v>
      </c>
      <c r="AT113" s="390" t="n">
        <f aca="false">AT69+AT84+AT99</f>
        <v>0</v>
      </c>
      <c r="AU113" s="390" t="n">
        <f aca="false">AU69+AU84+AU99</f>
        <v>0</v>
      </c>
      <c r="AV113" s="390" t="n">
        <f aca="false">AV69+AV84+AV99</f>
        <v>0</v>
      </c>
      <c r="AW113" s="390" t="n">
        <f aca="false">AW69+AW84+AW99</f>
        <v>0</v>
      </c>
      <c r="AX113" s="390" t="n">
        <f aca="false">AX69+AX84+AX99</f>
        <v>0</v>
      </c>
      <c r="AY113" s="391" t="n">
        <f aca="false">AY69+AY84+AY99</f>
        <v>0</v>
      </c>
      <c r="AZ113" s="418" t="n">
        <f aca="false">AZ69+AZ84+AZ99</f>
        <v>0</v>
      </c>
      <c r="BA113" s="380"/>
      <c r="BB113" s="417" t="s">
        <v>122</v>
      </c>
      <c r="BC113" s="387" t="s">
        <v>123</v>
      </c>
      <c r="BD113" s="389" t="n">
        <f aca="false">BD69+BD84+BD99</f>
        <v>0</v>
      </c>
      <c r="BE113" s="390" t="n">
        <f aca="false">BE69+BE84+BE99</f>
        <v>0</v>
      </c>
      <c r="BF113" s="390" t="n">
        <f aca="false">BF69+BF84+BF99</f>
        <v>0</v>
      </c>
      <c r="BG113" s="390" t="n">
        <f aca="false">BG69+BG84+BG99</f>
        <v>0</v>
      </c>
      <c r="BH113" s="390" t="n">
        <f aca="false">BH69+BH84+BH99</f>
        <v>0</v>
      </c>
      <c r="BI113" s="390" t="n">
        <f aca="false">BI69+BI84+BI99</f>
        <v>0</v>
      </c>
      <c r="BJ113" s="390" t="n">
        <f aca="false">BJ69+BJ84+BJ99</f>
        <v>0</v>
      </c>
      <c r="BK113" s="390" t="n">
        <f aca="false">BK69+BK84+BK99</f>
        <v>0</v>
      </c>
      <c r="BL113" s="390" t="n">
        <f aca="false">BL69+BL84+BL99</f>
        <v>0</v>
      </c>
      <c r="BM113" s="390" t="n">
        <f aca="false">BM69+BM84+BM99</f>
        <v>0</v>
      </c>
      <c r="BN113" s="390" t="n">
        <f aca="false">BN69+BN84+BN99</f>
        <v>0</v>
      </c>
      <c r="BO113" s="390" t="n">
        <f aca="false">BO69+BO84+BO99</f>
        <v>0</v>
      </c>
      <c r="BP113" s="391" t="n">
        <f aca="false">BP69+BP84+BP99</f>
        <v>0</v>
      </c>
      <c r="BQ113" s="418" t="n">
        <f aca="false">BQ69+BQ84+BQ99</f>
        <v>0</v>
      </c>
      <c r="BR113" s="380"/>
      <c r="BS113" s="417" t="s">
        <v>122</v>
      </c>
      <c r="BT113" s="387" t="s">
        <v>123</v>
      </c>
      <c r="BU113" s="389" t="n">
        <f aca="false">BU69+BU84+BU99</f>
        <v>0</v>
      </c>
      <c r="BV113" s="390" t="n">
        <f aca="false">BV69+BV84+BV99</f>
        <v>0</v>
      </c>
      <c r="BW113" s="390" t="n">
        <f aca="false">BW69+BW84+BW99</f>
        <v>0</v>
      </c>
      <c r="BX113" s="390" t="n">
        <f aca="false">BX69+BX84+BX99</f>
        <v>0</v>
      </c>
      <c r="BY113" s="390" t="n">
        <f aca="false">BY69+BY84+BY99</f>
        <v>0</v>
      </c>
      <c r="BZ113" s="390" t="n">
        <f aca="false">BZ69+BZ84+BZ99</f>
        <v>0</v>
      </c>
      <c r="CA113" s="390" t="n">
        <f aca="false">CA69+CA84+CA99</f>
        <v>0</v>
      </c>
      <c r="CB113" s="390" t="n">
        <f aca="false">CB69+CB84+CB99</f>
        <v>0</v>
      </c>
      <c r="CC113" s="390" t="n">
        <f aca="false">CC69+CC84+CC99</f>
        <v>0</v>
      </c>
      <c r="CD113" s="390" t="n">
        <f aca="false">CD69+CD84+CD99</f>
        <v>0</v>
      </c>
      <c r="CE113" s="390" t="n">
        <f aca="false">CE69+CE84+CE99</f>
        <v>0</v>
      </c>
      <c r="CF113" s="390" t="n">
        <f aca="false">CF69+CF84+CF99</f>
        <v>0</v>
      </c>
      <c r="CG113" s="391" t="n">
        <f aca="false">CG69+CG84+CG99</f>
        <v>0</v>
      </c>
      <c r="CH113" s="419" t="n">
        <f aca="false">CH69+CH84+CH99</f>
        <v>0</v>
      </c>
    </row>
    <row r="114" s="34" customFormat="true" ht="12" hidden="false" customHeight="false" outlineLevel="0" collapsed="false">
      <c r="A114" s="417" t="s">
        <v>124</v>
      </c>
      <c r="B114" s="387" t="s">
        <v>125</v>
      </c>
      <c r="C114" s="388"/>
      <c r="D114" s="388"/>
      <c r="E114" s="389" t="n">
        <f aca="false">E72+E87+E102</f>
        <v>0</v>
      </c>
      <c r="F114" s="390" t="n">
        <f aca="false">F72+F87+F102</f>
        <v>0</v>
      </c>
      <c r="G114" s="390" t="n">
        <f aca="false">G72+G87+G102</f>
        <v>0</v>
      </c>
      <c r="H114" s="390" t="n">
        <f aca="false">H72+H87+H102</f>
        <v>0</v>
      </c>
      <c r="I114" s="390" t="n">
        <f aca="false">I72+I87+I102</f>
        <v>0</v>
      </c>
      <c r="J114" s="390" t="n">
        <f aca="false">J72+J87+J102</f>
        <v>0</v>
      </c>
      <c r="K114" s="390" t="n">
        <f aca="false">K72+K87+K102</f>
        <v>0</v>
      </c>
      <c r="L114" s="390" t="n">
        <f aca="false">L72+L87+L102</f>
        <v>0</v>
      </c>
      <c r="M114" s="390" t="n">
        <f aca="false">M72+M87+M102</f>
        <v>0</v>
      </c>
      <c r="N114" s="390" t="n">
        <f aca="false">N72+N87+N102</f>
        <v>0</v>
      </c>
      <c r="O114" s="390" t="n">
        <f aca="false">O72+O87+O102</f>
        <v>0</v>
      </c>
      <c r="P114" s="390" t="n">
        <f aca="false">P72+P87+P102</f>
        <v>0</v>
      </c>
      <c r="Q114" s="391" t="n">
        <f aca="false">Q72+Q87+Q102</f>
        <v>0</v>
      </c>
      <c r="R114" s="418" t="n">
        <f aca="false">R72+R87+R102</f>
        <v>0</v>
      </c>
      <c r="S114" s="380"/>
      <c r="T114" s="417" t="s">
        <v>124</v>
      </c>
      <c r="U114" s="387" t="s">
        <v>125</v>
      </c>
      <c r="V114" s="389" t="n">
        <f aca="false">V72+V87+V102</f>
        <v>0</v>
      </c>
      <c r="W114" s="390" t="n">
        <f aca="false">W72+W87+W102</f>
        <v>0</v>
      </c>
      <c r="X114" s="390" t="n">
        <f aca="false">X72+X87+X102</f>
        <v>0</v>
      </c>
      <c r="Y114" s="390" t="n">
        <f aca="false">Y72+Y87+Y102</f>
        <v>0</v>
      </c>
      <c r="Z114" s="390" t="n">
        <f aca="false">Z72+Z87+Z102</f>
        <v>0</v>
      </c>
      <c r="AA114" s="390" t="n">
        <f aca="false">AA72+AA87+AA102</f>
        <v>0</v>
      </c>
      <c r="AB114" s="390" t="n">
        <f aca="false">AB72+AB87+AB102</f>
        <v>0</v>
      </c>
      <c r="AC114" s="390" t="n">
        <f aca="false">AC72+AC87+AC102</f>
        <v>0</v>
      </c>
      <c r="AD114" s="390" t="n">
        <f aca="false">AD72+AD87+AD102</f>
        <v>0</v>
      </c>
      <c r="AE114" s="390" t="n">
        <f aca="false">AE72+AE87+AE102</f>
        <v>0</v>
      </c>
      <c r="AF114" s="390" t="n">
        <f aca="false">AF72+AF87+AF102</f>
        <v>0</v>
      </c>
      <c r="AG114" s="390" t="n">
        <f aca="false">AG72+AG87+AG102</f>
        <v>0</v>
      </c>
      <c r="AH114" s="391" t="n">
        <f aca="false">AH72+AH87+AH102</f>
        <v>0</v>
      </c>
      <c r="AI114" s="418" t="n">
        <f aca="false">AI72+AI87+AI102</f>
        <v>0</v>
      </c>
      <c r="AJ114" s="380"/>
      <c r="AK114" s="417" t="s">
        <v>124</v>
      </c>
      <c r="AL114" s="387" t="s">
        <v>125</v>
      </c>
      <c r="AM114" s="389" t="n">
        <f aca="false">AM72+AM87+AM102</f>
        <v>0</v>
      </c>
      <c r="AN114" s="390" t="n">
        <f aca="false">AN72+AN87+AN102</f>
        <v>0</v>
      </c>
      <c r="AO114" s="390" t="n">
        <f aca="false">AO72+AO87+AO102</f>
        <v>0</v>
      </c>
      <c r="AP114" s="390" t="n">
        <f aca="false">AP72+AP87+AP102</f>
        <v>0</v>
      </c>
      <c r="AQ114" s="390" t="n">
        <f aca="false">AQ72+AQ87+AQ102</f>
        <v>0</v>
      </c>
      <c r="AR114" s="390" t="n">
        <f aca="false">AR72+AR87+AR102</f>
        <v>0</v>
      </c>
      <c r="AS114" s="390" t="n">
        <f aca="false">AS72+AS87+AS102</f>
        <v>0</v>
      </c>
      <c r="AT114" s="390" t="n">
        <f aca="false">AT72+AT87+AT102</f>
        <v>0</v>
      </c>
      <c r="AU114" s="390" t="n">
        <f aca="false">AU72+AU87+AU102</f>
        <v>0</v>
      </c>
      <c r="AV114" s="390" t="n">
        <f aca="false">AV72+AV87+AV102</f>
        <v>0</v>
      </c>
      <c r="AW114" s="390" t="n">
        <f aca="false">AW72+AW87+AW102</f>
        <v>0</v>
      </c>
      <c r="AX114" s="390" t="n">
        <f aca="false">AX72+AX87+AX102</f>
        <v>0</v>
      </c>
      <c r="AY114" s="391" t="n">
        <f aca="false">AY72+AY87+AY102</f>
        <v>0</v>
      </c>
      <c r="AZ114" s="418" t="n">
        <f aca="false">AZ72+AZ87+AZ102</f>
        <v>0</v>
      </c>
      <c r="BA114" s="380"/>
      <c r="BB114" s="417" t="s">
        <v>124</v>
      </c>
      <c r="BC114" s="387" t="s">
        <v>125</v>
      </c>
      <c r="BD114" s="389" t="n">
        <f aca="false">BD72+BD87+BD102</f>
        <v>0</v>
      </c>
      <c r="BE114" s="390" t="n">
        <f aca="false">BE72+BE87+BE102</f>
        <v>0</v>
      </c>
      <c r="BF114" s="390" t="n">
        <f aca="false">BF72+BF87+BF102</f>
        <v>0</v>
      </c>
      <c r="BG114" s="390" t="n">
        <f aca="false">BG72+BG87+BG102</f>
        <v>0</v>
      </c>
      <c r="BH114" s="390" t="n">
        <f aca="false">BH72+BH87+BH102</f>
        <v>0</v>
      </c>
      <c r="BI114" s="390" t="n">
        <f aca="false">BI72+BI87+BI102</f>
        <v>0</v>
      </c>
      <c r="BJ114" s="390" t="n">
        <f aca="false">BJ72+BJ87+BJ102</f>
        <v>0</v>
      </c>
      <c r="BK114" s="390" t="n">
        <f aca="false">BK72+BK87+BK102</f>
        <v>0</v>
      </c>
      <c r="BL114" s="390" t="n">
        <f aca="false">BL72+BL87+BL102</f>
        <v>0</v>
      </c>
      <c r="BM114" s="390" t="n">
        <f aca="false">BM72+BM87+BM102</f>
        <v>0</v>
      </c>
      <c r="BN114" s="390" t="n">
        <f aca="false">BN72+BN87+BN102</f>
        <v>0</v>
      </c>
      <c r="BO114" s="390" t="n">
        <f aca="false">BO72+BO87+BO102</f>
        <v>0</v>
      </c>
      <c r="BP114" s="391" t="n">
        <f aca="false">BP72+BP87+BP102</f>
        <v>0</v>
      </c>
      <c r="BQ114" s="418" t="n">
        <f aca="false">BQ72+BQ87+BQ102</f>
        <v>0</v>
      </c>
      <c r="BR114" s="380"/>
      <c r="BS114" s="417" t="s">
        <v>124</v>
      </c>
      <c r="BT114" s="387" t="s">
        <v>125</v>
      </c>
      <c r="BU114" s="389" t="n">
        <f aca="false">BU72+BU87+BU102</f>
        <v>0</v>
      </c>
      <c r="BV114" s="390" t="n">
        <f aca="false">BV72+BV87+BV102</f>
        <v>0</v>
      </c>
      <c r="BW114" s="390" t="n">
        <f aca="false">BW72+BW87+BW102</f>
        <v>0</v>
      </c>
      <c r="BX114" s="390" t="n">
        <f aca="false">BX72+BX87+BX102</f>
        <v>0</v>
      </c>
      <c r="BY114" s="390" t="n">
        <f aca="false">BY72+BY87+BY102</f>
        <v>0</v>
      </c>
      <c r="BZ114" s="390" t="n">
        <f aca="false">BZ72+BZ87+BZ102</f>
        <v>0</v>
      </c>
      <c r="CA114" s="390" t="n">
        <f aca="false">CA72+CA87+CA102</f>
        <v>0</v>
      </c>
      <c r="CB114" s="390" t="n">
        <f aca="false">CB72+CB87+CB102</f>
        <v>0</v>
      </c>
      <c r="CC114" s="390" t="n">
        <f aca="false">CC72+CC87+CC102</f>
        <v>0</v>
      </c>
      <c r="CD114" s="390" t="n">
        <f aca="false">CD72+CD87+CD102</f>
        <v>0</v>
      </c>
      <c r="CE114" s="390" t="n">
        <f aca="false">CE72+CE87+CE102</f>
        <v>0</v>
      </c>
      <c r="CF114" s="390" t="n">
        <f aca="false">CF72+CF87+CF102</f>
        <v>0</v>
      </c>
      <c r="CG114" s="391" t="n">
        <f aca="false">CG72+CG87+CG102</f>
        <v>0</v>
      </c>
      <c r="CH114" s="419" t="n">
        <f aca="false">CH72+CH87+CH102</f>
        <v>0</v>
      </c>
    </row>
    <row r="115" s="34" customFormat="true" ht="12" hidden="false" customHeight="false" outlineLevel="0" collapsed="false">
      <c r="A115" s="417" t="s">
        <v>126</v>
      </c>
      <c r="B115" s="387" t="s">
        <v>127</v>
      </c>
      <c r="C115" s="388"/>
      <c r="D115" s="388"/>
      <c r="E115" s="389" t="n">
        <f aca="false">E75+E90+E105</f>
        <v>0</v>
      </c>
      <c r="F115" s="390" t="n">
        <f aca="false">F75+F90+F105</f>
        <v>0</v>
      </c>
      <c r="G115" s="390" t="n">
        <f aca="false">G75+G90+G105</f>
        <v>0</v>
      </c>
      <c r="H115" s="390" t="n">
        <f aca="false">H75+H90+H105</f>
        <v>0</v>
      </c>
      <c r="I115" s="390" t="n">
        <f aca="false">I75+I90+I105</f>
        <v>0</v>
      </c>
      <c r="J115" s="390" t="n">
        <f aca="false">J75+J90+J105</f>
        <v>0</v>
      </c>
      <c r="K115" s="390" t="n">
        <f aca="false">K75+K90+K105</f>
        <v>0</v>
      </c>
      <c r="L115" s="390" t="n">
        <f aca="false">L75+L90+L105</f>
        <v>0</v>
      </c>
      <c r="M115" s="390" t="n">
        <f aca="false">M75+M90+M105</f>
        <v>0</v>
      </c>
      <c r="N115" s="390" t="n">
        <f aca="false">N75+N90+N105</f>
        <v>0</v>
      </c>
      <c r="O115" s="390" t="n">
        <f aca="false">O75+O90+O105</f>
        <v>0</v>
      </c>
      <c r="P115" s="390" t="n">
        <f aca="false">P75+P90+P105</f>
        <v>0</v>
      </c>
      <c r="Q115" s="391" t="n">
        <f aca="false">Q75+Q90+Q105</f>
        <v>0</v>
      </c>
      <c r="R115" s="418" t="n">
        <f aca="false">R75+R90+R105</f>
        <v>0</v>
      </c>
      <c r="S115" s="380"/>
      <c r="T115" s="417" t="s">
        <v>126</v>
      </c>
      <c r="U115" s="387" t="s">
        <v>127</v>
      </c>
      <c r="V115" s="389" t="n">
        <f aca="false">V75+V90+V105</f>
        <v>0</v>
      </c>
      <c r="W115" s="390" t="n">
        <f aca="false">W75+W90+W105</f>
        <v>0</v>
      </c>
      <c r="X115" s="390" t="n">
        <f aca="false">X75+X90+X105</f>
        <v>0</v>
      </c>
      <c r="Y115" s="390" t="n">
        <f aca="false">Y75+Y90+Y105</f>
        <v>0</v>
      </c>
      <c r="Z115" s="390" t="n">
        <f aca="false">Z75+Z90+Z105</f>
        <v>0</v>
      </c>
      <c r="AA115" s="390" t="n">
        <f aca="false">AA75+AA90+AA105</f>
        <v>0</v>
      </c>
      <c r="AB115" s="390" t="n">
        <f aca="false">AB75+AB90+AB105</f>
        <v>0</v>
      </c>
      <c r="AC115" s="390" t="n">
        <f aca="false">AC75+AC90+AC105</f>
        <v>0</v>
      </c>
      <c r="AD115" s="390" t="n">
        <f aca="false">AD75+AD90+AD105</f>
        <v>0</v>
      </c>
      <c r="AE115" s="390" t="n">
        <f aca="false">AE75+AE90+AE105</f>
        <v>0</v>
      </c>
      <c r="AF115" s="390" t="n">
        <f aca="false">AF75+AF90+AF105</f>
        <v>0</v>
      </c>
      <c r="AG115" s="390" t="n">
        <f aca="false">AG75+AG90+AG105</f>
        <v>0</v>
      </c>
      <c r="AH115" s="391" t="n">
        <f aca="false">AH75+AH90+AH105</f>
        <v>0</v>
      </c>
      <c r="AI115" s="418" t="n">
        <f aca="false">AI75+AI90+AI105</f>
        <v>0</v>
      </c>
      <c r="AJ115" s="380"/>
      <c r="AK115" s="417" t="s">
        <v>126</v>
      </c>
      <c r="AL115" s="387" t="s">
        <v>127</v>
      </c>
      <c r="AM115" s="389" t="n">
        <f aca="false">AM75+AM90+AM105</f>
        <v>0</v>
      </c>
      <c r="AN115" s="390" t="n">
        <f aca="false">AN75+AN90+AN105</f>
        <v>0</v>
      </c>
      <c r="AO115" s="390" t="n">
        <f aca="false">AO75+AO90+AO105</f>
        <v>0</v>
      </c>
      <c r="AP115" s="390" t="n">
        <f aca="false">AP75+AP90+AP105</f>
        <v>0</v>
      </c>
      <c r="AQ115" s="390" t="n">
        <f aca="false">AQ75+AQ90+AQ105</f>
        <v>0</v>
      </c>
      <c r="AR115" s="390" t="n">
        <f aca="false">AR75+AR90+AR105</f>
        <v>0</v>
      </c>
      <c r="AS115" s="390" t="n">
        <f aca="false">AS75+AS90+AS105</f>
        <v>0</v>
      </c>
      <c r="AT115" s="390" t="n">
        <f aca="false">AT75+AT90+AT105</f>
        <v>0</v>
      </c>
      <c r="AU115" s="390" t="n">
        <f aca="false">AU75+AU90+AU105</f>
        <v>0</v>
      </c>
      <c r="AV115" s="390" t="n">
        <f aca="false">AV75+AV90+AV105</f>
        <v>0</v>
      </c>
      <c r="AW115" s="390" t="n">
        <f aca="false">AW75+AW90+AW105</f>
        <v>0</v>
      </c>
      <c r="AX115" s="390" t="n">
        <f aca="false">AX75+AX90+AX105</f>
        <v>0</v>
      </c>
      <c r="AY115" s="391" t="n">
        <f aca="false">AY75+AY90+AY105</f>
        <v>0</v>
      </c>
      <c r="AZ115" s="418" t="n">
        <f aca="false">AZ75+AZ90+AZ105</f>
        <v>0</v>
      </c>
      <c r="BA115" s="380"/>
      <c r="BB115" s="417" t="s">
        <v>126</v>
      </c>
      <c r="BC115" s="387" t="s">
        <v>127</v>
      </c>
      <c r="BD115" s="389" t="n">
        <f aca="false">BD75+BD90+BD105</f>
        <v>0</v>
      </c>
      <c r="BE115" s="390" t="n">
        <f aca="false">BE75+BE90+BE105</f>
        <v>0</v>
      </c>
      <c r="BF115" s="390" t="n">
        <f aca="false">BF75+BF90+BF105</f>
        <v>0</v>
      </c>
      <c r="BG115" s="390" t="n">
        <f aca="false">BG75+BG90+BG105</f>
        <v>0</v>
      </c>
      <c r="BH115" s="390" t="n">
        <f aca="false">BH75+BH90+BH105</f>
        <v>0</v>
      </c>
      <c r="BI115" s="390" t="n">
        <f aca="false">BI75+BI90+BI105</f>
        <v>0</v>
      </c>
      <c r="BJ115" s="390" t="n">
        <f aca="false">BJ75+BJ90+BJ105</f>
        <v>0</v>
      </c>
      <c r="BK115" s="390" t="n">
        <f aca="false">BK75+BK90+BK105</f>
        <v>0</v>
      </c>
      <c r="BL115" s="390" t="n">
        <f aca="false">BL75+BL90+BL105</f>
        <v>0</v>
      </c>
      <c r="BM115" s="390" t="n">
        <f aca="false">BM75+BM90+BM105</f>
        <v>0</v>
      </c>
      <c r="BN115" s="390" t="n">
        <f aca="false">BN75+BN90+BN105</f>
        <v>0</v>
      </c>
      <c r="BO115" s="390" t="n">
        <f aca="false">BO75+BO90+BO105</f>
        <v>0</v>
      </c>
      <c r="BP115" s="391" t="n">
        <f aca="false">BP75+BP90+BP105</f>
        <v>0</v>
      </c>
      <c r="BQ115" s="418" t="n">
        <f aca="false">BQ75+BQ90+BQ105</f>
        <v>0</v>
      </c>
      <c r="BR115" s="380"/>
      <c r="BS115" s="417" t="s">
        <v>126</v>
      </c>
      <c r="BT115" s="387" t="s">
        <v>127</v>
      </c>
      <c r="BU115" s="389" t="n">
        <f aca="false">BU75+BU90+BU105</f>
        <v>0</v>
      </c>
      <c r="BV115" s="390" t="n">
        <f aca="false">BV75+BV90+BV105</f>
        <v>0</v>
      </c>
      <c r="BW115" s="390" t="n">
        <f aca="false">BW75+BW90+BW105</f>
        <v>0</v>
      </c>
      <c r="BX115" s="390" t="n">
        <f aca="false">BX75+BX90+BX105</f>
        <v>0</v>
      </c>
      <c r="BY115" s="390" t="n">
        <f aca="false">BY75+BY90+BY105</f>
        <v>0</v>
      </c>
      <c r="BZ115" s="390" t="n">
        <f aca="false">BZ75+BZ90+BZ105</f>
        <v>0</v>
      </c>
      <c r="CA115" s="390" t="n">
        <f aca="false">CA75+CA90+CA105</f>
        <v>0</v>
      </c>
      <c r="CB115" s="390" t="n">
        <f aca="false">CB75+CB90+CB105</f>
        <v>0</v>
      </c>
      <c r="CC115" s="390" t="n">
        <f aca="false">CC75+CC90+CC105</f>
        <v>0</v>
      </c>
      <c r="CD115" s="390" t="n">
        <f aca="false">CD75+CD90+CD105</f>
        <v>0</v>
      </c>
      <c r="CE115" s="390" t="n">
        <f aca="false">CE75+CE90+CE105</f>
        <v>0</v>
      </c>
      <c r="CF115" s="390" t="n">
        <f aca="false">CF75+CF90+CF105</f>
        <v>0</v>
      </c>
      <c r="CG115" s="391" t="n">
        <f aca="false">CG75+CG90+CG105</f>
        <v>0</v>
      </c>
      <c r="CH115" s="419" t="n">
        <f aca="false">CH75+CH90+CH105</f>
        <v>0</v>
      </c>
    </row>
    <row r="116" s="34" customFormat="true" ht="12" hidden="false" customHeight="false" outlineLevel="0" collapsed="false">
      <c r="A116" s="417" t="s">
        <v>128</v>
      </c>
      <c r="B116" s="387" t="s">
        <v>129</v>
      </c>
      <c r="C116" s="388"/>
      <c r="D116" s="388"/>
      <c r="E116" s="389" t="n">
        <f aca="false">E78+E93+E108</f>
        <v>0</v>
      </c>
      <c r="F116" s="390" t="n">
        <f aca="false">F78+F93+F108</f>
        <v>0</v>
      </c>
      <c r="G116" s="390" t="n">
        <f aca="false">G78+G93+G108</f>
        <v>0</v>
      </c>
      <c r="H116" s="390" t="n">
        <f aca="false">H78+H93+H108</f>
        <v>0</v>
      </c>
      <c r="I116" s="390" t="n">
        <f aca="false">I78+I93+I108</f>
        <v>0</v>
      </c>
      <c r="J116" s="390" t="n">
        <f aca="false">J78+J93+J108</f>
        <v>0</v>
      </c>
      <c r="K116" s="390" t="n">
        <f aca="false">K78+K93+K108</f>
        <v>0</v>
      </c>
      <c r="L116" s="390" t="n">
        <f aca="false">L78+L93+L108</f>
        <v>0</v>
      </c>
      <c r="M116" s="390" t="n">
        <f aca="false">M78+M93+M108</f>
        <v>0</v>
      </c>
      <c r="N116" s="390" t="n">
        <f aca="false">N78+N93+N108</f>
        <v>0</v>
      </c>
      <c r="O116" s="390" t="n">
        <f aca="false">O78+O93+O108</f>
        <v>0</v>
      </c>
      <c r="P116" s="390" t="n">
        <f aca="false">P78+P93+P108</f>
        <v>0</v>
      </c>
      <c r="Q116" s="391" t="n">
        <f aca="false">Q78+Q93+Q108</f>
        <v>0</v>
      </c>
      <c r="R116" s="418" t="n">
        <f aca="false">R78+R93+R108</f>
        <v>0</v>
      </c>
      <c r="S116" s="380"/>
      <c r="T116" s="417" t="s">
        <v>128</v>
      </c>
      <c r="U116" s="387" t="s">
        <v>129</v>
      </c>
      <c r="V116" s="389" t="n">
        <f aca="false">V78+V93+V108</f>
        <v>0</v>
      </c>
      <c r="W116" s="390" t="n">
        <f aca="false">W78+W93+W108</f>
        <v>0</v>
      </c>
      <c r="X116" s="390" t="n">
        <f aca="false">X78+X93+X108</f>
        <v>0</v>
      </c>
      <c r="Y116" s="390" t="n">
        <f aca="false">Y78+Y93+Y108</f>
        <v>0</v>
      </c>
      <c r="Z116" s="390" t="n">
        <f aca="false">Z78+Z93+Z108</f>
        <v>0</v>
      </c>
      <c r="AA116" s="390" t="n">
        <f aca="false">AA78+AA93+AA108</f>
        <v>0</v>
      </c>
      <c r="AB116" s="390" t="n">
        <f aca="false">AB78+AB93+AB108</f>
        <v>0</v>
      </c>
      <c r="AC116" s="390" t="n">
        <f aca="false">AC78+AC93+AC108</f>
        <v>0</v>
      </c>
      <c r="AD116" s="390" t="n">
        <f aca="false">AD78+AD93+AD108</f>
        <v>0</v>
      </c>
      <c r="AE116" s="390" t="n">
        <f aca="false">AE78+AE93+AE108</f>
        <v>0</v>
      </c>
      <c r="AF116" s="390" t="n">
        <f aca="false">AF78+AF93+AF108</f>
        <v>0</v>
      </c>
      <c r="AG116" s="390" t="n">
        <f aca="false">AG78+AG93+AG108</f>
        <v>0</v>
      </c>
      <c r="AH116" s="391" t="n">
        <f aca="false">AH78+AH93+AH108</f>
        <v>0</v>
      </c>
      <c r="AI116" s="418" t="n">
        <f aca="false">AI78+AI93+AI108</f>
        <v>0</v>
      </c>
      <c r="AJ116" s="380"/>
      <c r="AK116" s="417" t="s">
        <v>128</v>
      </c>
      <c r="AL116" s="387" t="s">
        <v>129</v>
      </c>
      <c r="AM116" s="389" t="n">
        <f aca="false">AM78+AM93+AM108</f>
        <v>0</v>
      </c>
      <c r="AN116" s="390" t="n">
        <f aca="false">AN78+AN93+AN108</f>
        <v>0</v>
      </c>
      <c r="AO116" s="390" t="n">
        <f aca="false">AO78+AO93+AO108</f>
        <v>0</v>
      </c>
      <c r="AP116" s="390" t="n">
        <f aca="false">AP78+AP93+AP108</f>
        <v>0</v>
      </c>
      <c r="AQ116" s="390" t="n">
        <f aca="false">AQ78+AQ93+AQ108</f>
        <v>0</v>
      </c>
      <c r="AR116" s="390" t="n">
        <f aca="false">AR78+AR93+AR108</f>
        <v>0</v>
      </c>
      <c r="AS116" s="390" t="n">
        <f aca="false">AS78+AS93+AS108</f>
        <v>0</v>
      </c>
      <c r="AT116" s="390" t="n">
        <f aca="false">AT78+AT93+AT108</f>
        <v>0</v>
      </c>
      <c r="AU116" s="390" t="n">
        <f aca="false">AU78+AU93+AU108</f>
        <v>0</v>
      </c>
      <c r="AV116" s="390" t="n">
        <f aca="false">AV78+AV93+AV108</f>
        <v>0</v>
      </c>
      <c r="AW116" s="390" t="n">
        <f aca="false">AW78+AW93+AW108</f>
        <v>0</v>
      </c>
      <c r="AX116" s="390" t="n">
        <f aca="false">AX78+AX93+AX108</f>
        <v>0</v>
      </c>
      <c r="AY116" s="391" t="n">
        <f aca="false">AY78+AY93+AY108</f>
        <v>0</v>
      </c>
      <c r="AZ116" s="418" t="n">
        <f aca="false">AZ78+AZ93+AZ108</f>
        <v>0</v>
      </c>
      <c r="BA116" s="380"/>
      <c r="BB116" s="417" t="s">
        <v>128</v>
      </c>
      <c r="BC116" s="387" t="s">
        <v>129</v>
      </c>
      <c r="BD116" s="389" t="n">
        <f aca="false">BD78+BD93+BD108</f>
        <v>0</v>
      </c>
      <c r="BE116" s="390" t="n">
        <f aca="false">BE78+BE93+BE108</f>
        <v>0</v>
      </c>
      <c r="BF116" s="390" t="n">
        <f aca="false">BF78+BF93+BF108</f>
        <v>0</v>
      </c>
      <c r="BG116" s="390" t="n">
        <f aca="false">BG78+BG93+BG108</f>
        <v>0</v>
      </c>
      <c r="BH116" s="390" t="n">
        <f aca="false">BH78+BH93+BH108</f>
        <v>0</v>
      </c>
      <c r="BI116" s="390" t="n">
        <f aca="false">BI78+BI93+BI108</f>
        <v>0</v>
      </c>
      <c r="BJ116" s="390" t="n">
        <f aca="false">BJ78+BJ93+BJ108</f>
        <v>0</v>
      </c>
      <c r="BK116" s="390" t="n">
        <f aca="false">BK78+BK93+BK108</f>
        <v>0</v>
      </c>
      <c r="BL116" s="390" t="n">
        <f aca="false">BL78+BL93+BL108</f>
        <v>0</v>
      </c>
      <c r="BM116" s="390" t="n">
        <f aca="false">BM78+BM93+BM108</f>
        <v>0</v>
      </c>
      <c r="BN116" s="390" t="n">
        <f aca="false">BN78+BN93+BN108</f>
        <v>0</v>
      </c>
      <c r="BO116" s="390" t="n">
        <f aca="false">BO78+BO93+BO108</f>
        <v>0</v>
      </c>
      <c r="BP116" s="391" t="n">
        <f aca="false">BP78+BP93+BP108</f>
        <v>0</v>
      </c>
      <c r="BQ116" s="418" t="n">
        <f aca="false">BQ78+BQ93+BQ108</f>
        <v>0</v>
      </c>
      <c r="BR116" s="380"/>
      <c r="BS116" s="417" t="s">
        <v>128</v>
      </c>
      <c r="BT116" s="387" t="s">
        <v>129</v>
      </c>
      <c r="BU116" s="389" t="n">
        <f aca="false">BU78+BU93+BU108</f>
        <v>0</v>
      </c>
      <c r="BV116" s="390" t="n">
        <f aca="false">BV78+BV93+BV108</f>
        <v>0</v>
      </c>
      <c r="BW116" s="390" t="n">
        <f aca="false">BW78+BW93+BW108</f>
        <v>0</v>
      </c>
      <c r="BX116" s="390" t="n">
        <f aca="false">BX78+BX93+BX108</f>
        <v>0</v>
      </c>
      <c r="BY116" s="390" t="n">
        <f aca="false">BY78+BY93+BY108</f>
        <v>0</v>
      </c>
      <c r="BZ116" s="390" t="n">
        <f aca="false">BZ78+BZ93+BZ108</f>
        <v>0</v>
      </c>
      <c r="CA116" s="390" t="n">
        <f aca="false">CA78+CA93+CA108</f>
        <v>0</v>
      </c>
      <c r="CB116" s="390" t="n">
        <f aca="false">CB78+CB93+CB108</f>
        <v>0</v>
      </c>
      <c r="CC116" s="390" t="n">
        <f aca="false">CC78+CC93+CC108</f>
        <v>0</v>
      </c>
      <c r="CD116" s="390" t="n">
        <f aca="false">CD78+CD93+CD108</f>
        <v>0</v>
      </c>
      <c r="CE116" s="390" t="n">
        <f aca="false">CE78+CE93+CE108</f>
        <v>0</v>
      </c>
      <c r="CF116" s="390" t="n">
        <f aca="false">CF78+CF93+CF108</f>
        <v>0</v>
      </c>
      <c r="CG116" s="391" t="n">
        <f aca="false">CG78+CG93+CG108</f>
        <v>0</v>
      </c>
      <c r="CH116" s="419" t="n">
        <f aca="false">CH78+CH93+CH108</f>
        <v>0</v>
      </c>
    </row>
    <row r="117" s="34" customFormat="true" ht="12" hidden="false" customHeight="false" outlineLevel="0" collapsed="false">
      <c r="A117" s="229"/>
      <c r="B117" s="218"/>
      <c r="C117" s="218"/>
      <c r="D117" s="218"/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211"/>
      <c r="R117" s="420"/>
      <c r="S117" s="324"/>
      <c r="T117" s="409"/>
      <c r="U117" s="217"/>
      <c r="V117" s="147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211"/>
      <c r="AI117" s="420"/>
      <c r="AJ117" s="324"/>
      <c r="AK117" s="409"/>
      <c r="AL117" s="217"/>
      <c r="AM117" s="147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211"/>
      <c r="AZ117" s="420"/>
      <c r="BA117" s="324"/>
      <c r="BB117" s="409"/>
      <c r="BC117" s="217"/>
      <c r="BD117" s="147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211"/>
      <c r="BQ117" s="420"/>
      <c r="BR117" s="324"/>
      <c r="BS117" s="409"/>
      <c r="BT117" s="217"/>
      <c r="BU117" s="147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211"/>
      <c r="CH117" s="421"/>
    </row>
    <row r="118" customFormat="false" ht="12" hidden="false" customHeight="false" outlineLevel="0" collapsed="false">
      <c r="A118" s="422" t="s">
        <v>381</v>
      </c>
      <c r="B118" s="423"/>
      <c r="C118" s="423"/>
      <c r="D118" s="423"/>
      <c r="E118" s="424"/>
      <c r="F118" s="425"/>
      <c r="G118" s="425"/>
      <c r="H118" s="425"/>
      <c r="I118" s="425"/>
      <c r="J118" s="425"/>
      <c r="K118" s="425"/>
      <c r="L118" s="425"/>
      <c r="M118" s="425"/>
      <c r="N118" s="425"/>
      <c r="O118" s="425"/>
      <c r="P118" s="425"/>
      <c r="Q118" s="426"/>
      <c r="R118" s="427"/>
      <c r="S118" s="324"/>
      <c r="T118" s="403"/>
      <c r="U118" s="428"/>
      <c r="V118" s="424"/>
      <c r="W118" s="425"/>
      <c r="X118" s="425"/>
      <c r="Y118" s="425"/>
      <c r="Z118" s="425"/>
      <c r="AA118" s="425"/>
      <c r="AB118" s="425"/>
      <c r="AC118" s="425"/>
      <c r="AD118" s="425"/>
      <c r="AE118" s="425"/>
      <c r="AF118" s="425"/>
      <c r="AG118" s="425"/>
      <c r="AH118" s="426"/>
      <c r="AI118" s="427"/>
      <c r="AJ118" s="324"/>
      <c r="AK118" s="403"/>
      <c r="AL118" s="428"/>
      <c r="AM118" s="424"/>
      <c r="AN118" s="425"/>
      <c r="AO118" s="425"/>
      <c r="AP118" s="425"/>
      <c r="AQ118" s="425"/>
      <c r="AR118" s="425"/>
      <c r="AS118" s="425"/>
      <c r="AT118" s="425"/>
      <c r="AU118" s="425"/>
      <c r="AV118" s="425"/>
      <c r="AW118" s="425"/>
      <c r="AX118" s="425"/>
      <c r="AY118" s="426"/>
      <c r="AZ118" s="427"/>
      <c r="BA118" s="324"/>
      <c r="BB118" s="403"/>
      <c r="BC118" s="428"/>
      <c r="BD118" s="424"/>
      <c r="BE118" s="425"/>
      <c r="BF118" s="425"/>
      <c r="BG118" s="425"/>
      <c r="BH118" s="425"/>
      <c r="BI118" s="425"/>
      <c r="BJ118" s="425"/>
      <c r="BK118" s="425"/>
      <c r="BL118" s="425"/>
      <c r="BM118" s="425"/>
      <c r="BN118" s="425"/>
      <c r="BO118" s="425"/>
      <c r="BP118" s="426"/>
      <c r="BQ118" s="427"/>
      <c r="BR118" s="324"/>
      <c r="BS118" s="403"/>
      <c r="BT118" s="428"/>
      <c r="BU118" s="424"/>
      <c r="BV118" s="425"/>
      <c r="BW118" s="425"/>
      <c r="BX118" s="425"/>
      <c r="BY118" s="425"/>
      <c r="BZ118" s="425"/>
      <c r="CA118" s="425"/>
      <c r="CB118" s="425"/>
      <c r="CC118" s="425"/>
      <c r="CD118" s="425"/>
      <c r="CE118" s="425"/>
      <c r="CF118" s="425"/>
      <c r="CG118" s="426"/>
      <c r="CH118" s="429"/>
    </row>
    <row r="119" s="34" customFormat="true" ht="12" hidden="false" customHeight="false" outlineLevel="0" collapsed="false">
      <c r="A119" s="430" t="s">
        <v>382</v>
      </c>
      <c r="B119" s="218"/>
      <c r="C119" s="218"/>
      <c r="D119" s="178"/>
      <c r="E119" s="329" t="s">
        <v>364</v>
      </c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7"/>
      <c r="R119" s="408"/>
      <c r="S119" s="346"/>
      <c r="T119" s="409" t="s">
        <v>383</v>
      </c>
      <c r="U119" s="410"/>
      <c r="V119" s="329" t="s">
        <v>364</v>
      </c>
      <c r="W119" s="406"/>
      <c r="X119" s="406"/>
      <c r="Y119" s="406"/>
      <c r="Z119" s="406"/>
      <c r="AA119" s="406"/>
      <c r="AB119" s="406"/>
      <c r="AC119" s="406"/>
      <c r="AD119" s="406"/>
      <c r="AE119" s="406"/>
      <c r="AF119" s="406"/>
      <c r="AG119" s="406"/>
      <c r="AH119" s="407"/>
      <c r="AI119" s="408"/>
      <c r="AJ119" s="346"/>
      <c r="AK119" s="409" t="s">
        <v>383</v>
      </c>
      <c r="AL119" s="410"/>
      <c r="AM119" s="329" t="s">
        <v>364</v>
      </c>
      <c r="AN119" s="406"/>
      <c r="AO119" s="406"/>
      <c r="AP119" s="406"/>
      <c r="AQ119" s="406"/>
      <c r="AR119" s="406"/>
      <c r="AS119" s="406"/>
      <c r="AT119" s="406"/>
      <c r="AU119" s="406"/>
      <c r="AV119" s="406"/>
      <c r="AW119" s="406"/>
      <c r="AX119" s="406"/>
      <c r="AY119" s="407"/>
      <c r="AZ119" s="408"/>
      <c r="BA119" s="346"/>
      <c r="BB119" s="409" t="s">
        <v>383</v>
      </c>
      <c r="BC119" s="410"/>
      <c r="BD119" s="329" t="s">
        <v>364</v>
      </c>
      <c r="BE119" s="406"/>
      <c r="BF119" s="406"/>
      <c r="BG119" s="406"/>
      <c r="BH119" s="406"/>
      <c r="BI119" s="406"/>
      <c r="BJ119" s="406"/>
      <c r="BK119" s="406"/>
      <c r="BL119" s="406"/>
      <c r="BM119" s="406"/>
      <c r="BN119" s="406"/>
      <c r="BO119" s="406"/>
      <c r="BP119" s="407"/>
      <c r="BQ119" s="408"/>
      <c r="BR119" s="346"/>
      <c r="BS119" s="409" t="s">
        <v>383</v>
      </c>
      <c r="BT119" s="410"/>
      <c r="BU119" s="329" t="s">
        <v>364</v>
      </c>
      <c r="BV119" s="406"/>
      <c r="BW119" s="406"/>
      <c r="BX119" s="406"/>
      <c r="BY119" s="406"/>
      <c r="BZ119" s="406"/>
      <c r="CA119" s="406"/>
      <c r="CB119" s="406"/>
      <c r="CC119" s="406"/>
      <c r="CD119" s="406"/>
      <c r="CE119" s="406"/>
      <c r="CF119" s="406"/>
      <c r="CG119" s="407"/>
      <c r="CH119" s="411"/>
    </row>
    <row r="120" customFormat="false" ht="12" hidden="false" customHeight="false" outlineLevel="0" collapsed="false">
      <c r="A120" s="103" t="s">
        <v>136</v>
      </c>
      <c r="B120" s="145" t="s">
        <v>137</v>
      </c>
      <c r="C120" s="145"/>
      <c r="D120" s="145" t="s">
        <v>86</v>
      </c>
      <c r="E120" s="333" t="n">
        <v>0</v>
      </c>
      <c r="F120" s="334" t="n">
        <v>0</v>
      </c>
      <c r="G120" s="334" t="n">
        <v>0</v>
      </c>
      <c r="H120" s="334" t="n">
        <v>0</v>
      </c>
      <c r="I120" s="334" t="n">
        <v>0</v>
      </c>
      <c r="J120" s="334" t="n">
        <v>0</v>
      </c>
      <c r="K120" s="334" t="n">
        <v>0</v>
      </c>
      <c r="L120" s="334" t="n">
        <v>0</v>
      </c>
      <c r="M120" s="334" t="n">
        <v>0</v>
      </c>
      <c r="N120" s="334" t="n">
        <v>0</v>
      </c>
      <c r="O120" s="334" t="n">
        <v>0</v>
      </c>
      <c r="P120" s="334" t="n">
        <v>0</v>
      </c>
      <c r="Q120" s="335" t="n">
        <v>0</v>
      </c>
      <c r="R120" s="330"/>
      <c r="S120" s="324"/>
      <c r="T120" s="331"/>
      <c r="U120" s="237" t="s">
        <v>86</v>
      </c>
      <c r="V120" s="333" t="n">
        <v>0</v>
      </c>
      <c r="W120" s="334" t="n">
        <v>0</v>
      </c>
      <c r="X120" s="334" t="n">
        <v>0</v>
      </c>
      <c r="Y120" s="334" t="n">
        <v>0</v>
      </c>
      <c r="Z120" s="334" t="n">
        <v>0</v>
      </c>
      <c r="AA120" s="334" t="n">
        <v>0</v>
      </c>
      <c r="AB120" s="334" t="n">
        <v>0</v>
      </c>
      <c r="AC120" s="334" t="n">
        <v>0</v>
      </c>
      <c r="AD120" s="334" t="n">
        <v>0</v>
      </c>
      <c r="AE120" s="334" t="n">
        <v>0</v>
      </c>
      <c r="AF120" s="334" t="n">
        <v>0</v>
      </c>
      <c r="AG120" s="334" t="n">
        <v>0</v>
      </c>
      <c r="AH120" s="335" t="n">
        <v>0</v>
      </c>
      <c r="AI120" s="330"/>
      <c r="AJ120" s="324"/>
      <c r="AK120" s="331"/>
      <c r="AL120" s="237" t="s">
        <v>86</v>
      </c>
      <c r="AM120" s="333" t="n">
        <v>0</v>
      </c>
      <c r="AN120" s="334" t="n">
        <v>0</v>
      </c>
      <c r="AO120" s="334" t="n">
        <v>0</v>
      </c>
      <c r="AP120" s="334" t="n">
        <v>0</v>
      </c>
      <c r="AQ120" s="334" t="n">
        <v>0</v>
      </c>
      <c r="AR120" s="334" t="n">
        <v>0</v>
      </c>
      <c r="AS120" s="334" t="n">
        <v>0</v>
      </c>
      <c r="AT120" s="334" t="n">
        <v>0</v>
      </c>
      <c r="AU120" s="334" t="n">
        <v>0</v>
      </c>
      <c r="AV120" s="334" t="n">
        <v>0</v>
      </c>
      <c r="AW120" s="334" t="n">
        <v>0</v>
      </c>
      <c r="AX120" s="334" t="n">
        <v>0</v>
      </c>
      <c r="AY120" s="335" t="n">
        <v>0</v>
      </c>
      <c r="AZ120" s="330"/>
      <c r="BA120" s="324"/>
      <c r="BB120" s="331"/>
      <c r="BC120" s="237" t="s">
        <v>86</v>
      </c>
      <c r="BD120" s="333" t="n">
        <v>0</v>
      </c>
      <c r="BE120" s="334" t="n">
        <v>0</v>
      </c>
      <c r="BF120" s="334" t="n">
        <v>0</v>
      </c>
      <c r="BG120" s="334" t="n">
        <v>0</v>
      </c>
      <c r="BH120" s="334" t="n">
        <v>0</v>
      </c>
      <c r="BI120" s="334" t="n">
        <v>0</v>
      </c>
      <c r="BJ120" s="334" t="n">
        <v>0</v>
      </c>
      <c r="BK120" s="334" t="n">
        <v>0</v>
      </c>
      <c r="BL120" s="334" t="n">
        <v>0</v>
      </c>
      <c r="BM120" s="334" t="n">
        <v>0</v>
      </c>
      <c r="BN120" s="334" t="n">
        <v>0</v>
      </c>
      <c r="BO120" s="334" t="n">
        <v>0</v>
      </c>
      <c r="BP120" s="335" t="n">
        <v>0</v>
      </c>
      <c r="BQ120" s="330"/>
      <c r="BR120" s="324"/>
      <c r="BS120" s="331"/>
      <c r="BT120" s="237" t="s">
        <v>86</v>
      </c>
      <c r="BU120" s="333" t="n">
        <v>0</v>
      </c>
      <c r="BV120" s="334" t="n">
        <v>0</v>
      </c>
      <c r="BW120" s="334" t="n">
        <v>0</v>
      </c>
      <c r="BX120" s="334" t="n">
        <v>0</v>
      </c>
      <c r="BY120" s="334" t="n">
        <v>0</v>
      </c>
      <c r="BZ120" s="334" t="n">
        <v>0</v>
      </c>
      <c r="CA120" s="334" t="n">
        <v>0</v>
      </c>
      <c r="CB120" s="334" t="n">
        <v>0</v>
      </c>
      <c r="CC120" s="334" t="n">
        <v>0</v>
      </c>
      <c r="CD120" s="334" t="n">
        <v>0</v>
      </c>
      <c r="CE120" s="334" t="n">
        <v>0</v>
      </c>
      <c r="CF120" s="334" t="n">
        <v>0</v>
      </c>
      <c r="CG120" s="335" t="n">
        <v>0</v>
      </c>
      <c r="CH120" s="332"/>
    </row>
    <row r="121" customFormat="false" ht="12" hidden="false" customHeight="false" outlineLevel="0" collapsed="false">
      <c r="A121" s="103"/>
      <c r="B121" s="145"/>
      <c r="C121" s="145"/>
      <c r="D121" s="145" t="s">
        <v>366</v>
      </c>
      <c r="E121" s="336" t="n">
        <v>0</v>
      </c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8"/>
      <c r="R121" s="339"/>
      <c r="S121" s="340"/>
      <c r="U121" s="237" t="s">
        <v>366</v>
      </c>
      <c r="V121" s="336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8"/>
      <c r="AI121" s="339"/>
      <c r="AJ121" s="340"/>
      <c r="AL121" s="237" t="s">
        <v>366</v>
      </c>
      <c r="AM121" s="336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8"/>
      <c r="AZ121" s="339"/>
      <c r="BA121" s="340"/>
      <c r="BB121" s="60"/>
      <c r="BC121" s="237" t="s">
        <v>366</v>
      </c>
      <c r="BD121" s="336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8"/>
      <c r="BQ121" s="339"/>
      <c r="BR121" s="340"/>
      <c r="BS121" s="60"/>
      <c r="BT121" s="237" t="s">
        <v>366</v>
      </c>
      <c r="BU121" s="336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8"/>
      <c r="CH121" s="341"/>
    </row>
    <row r="122" customFormat="false" ht="12" hidden="false" customHeight="false" outlineLevel="0" collapsed="false">
      <c r="A122" s="103"/>
      <c r="B122" s="145"/>
      <c r="C122" s="145"/>
      <c r="D122" s="258"/>
      <c r="E122" s="343" t="n">
        <f aca="false">E120*E121</f>
        <v>0</v>
      </c>
      <c r="F122" s="209" t="n">
        <f aca="false">F120*F121</f>
        <v>0</v>
      </c>
      <c r="G122" s="209" t="n">
        <f aca="false">G120*G121</f>
        <v>0</v>
      </c>
      <c r="H122" s="209" t="n">
        <f aca="false">H120*H121</f>
        <v>0</v>
      </c>
      <c r="I122" s="209" t="n">
        <f aca="false">I120*I121</f>
        <v>0</v>
      </c>
      <c r="J122" s="209" t="n">
        <f aca="false">J120*J121</f>
        <v>0</v>
      </c>
      <c r="K122" s="209" t="n">
        <f aca="false">K120*K121</f>
        <v>0</v>
      </c>
      <c r="L122" s="209" t="n">
        <f aca="false">L120*L121</f>
        <v>0</v>
      </c>
      <c r="M122" s="209" t="n">
        <f aca="false">M120*M121</f>
        <v>0</v>
      </c>
      <c r="N122" s="209" t="n">
        <f aca="false">N120*N121</f>
        <v>0</v>
      </c>
      <c r="O122" s="209" t="n">
        <f aca="false">O120*O121</f>
        <v>0</v>
      </c>
      <c r="P122" s="286" t="n">
        <f aca="false">P120*P121</f>
        <v>0</v>
      </c>
      <c r="Q122" s="344" t="n">
        <f aca="false">Q120*Q121</f>
        <v>0</v>
      </c>
      <c r="R122" s="345" t="n">
        <f aca="false">SUM(E122:Q122)</f>
        <v>0</v>
      </c>
      <c r="S122" s="346"/>
      <c r="T122" s="331"/>
      <c r="U122" s="347"/>
      <c r="V122" s="343" t="n">
        <f aca="false">V120*V121</f>
        <v>0</v>
      </c>
      <c r="W122" s="209" t="n">
        <f aca="false">W120*W121</f>
        <v>0</v>
      </c>
      <c r="X122" s="209" t="n">
        <f aca="false">X120*X121</f>
        <v>0</v>
      </c>
      <c r="Y122" s="209" t="n">
        <f aca="false">Y120*Y121</f>
        <v>0</v>
      </c>
      <c r="Z122" s="209" t="n">
        <f aca="false">Z120*Z121</f>
        <v>0</v>
      </c>
      <c r="AA122" s="209" t="n">
        <f aca="false">AA120*AA121</f>
        <v>0</v>
      </c>
      <c r="AB122" s="209" t="n">
        <f aca="false">AB120*AB121</f>
        <v>0</v>
      </c>
      <c r="AC122" s="209" t="n">
        <f aca="false">AC120*AC121</f>
        <v>0</v>
      </c>
      <c r="AD122" s="209" t="n">
        <f aca="false">AD120*AD121</f>
        <v>0</v>
      </c>
      <c r="AE122" s="209" t="n">
        <f aca="false">AE120*AE121</f>
        <v>0</v>
      </c>
      <c r="AF122" s="209" t="n">
        <f aca="false">AF120*AF121</f>
        <v>0</v>
      </c>
      <c r="AG122" s="286" t="n">
        <f aca="false">AG120*AG121</f>
        <v>0</v>
      </c>
      <c r="AH122" s="344" t="n">
        <f aca="false">AH120*AH121</f>
        <v>0</v>
      </c>
      <c r="AI122" s="345" t="n">
        <f aca="false">SUM(V122:AH122)</f>
        <v>0</v>
      </c>
      <c r="AJ122" s="346"/>
      <c r="AK122" s="331"/>
      <c r="AL122" s="347"/>
      <c r="AM122" s="343" t="n">
        <f aca="false">AM120*AM121</f>
        <v>0</v>
      </c>
      <c r="AN122" s="209" t="n">
        <f aca="false">AN120*AN121</f>
        <v>0</v>
      </c>
      <c r="AO122" s="209" t="n">
        <f aca="false">AO120*AO121</f>
        <v>0</v>
      </c>
      <c r="AP122" s="209" t="n">
        <f aca="false">AP120*AP121</f>
        <v>0</v>
      </c>
      <c r="AQ122" s="209" t="n">
        <f aca="false">AQ120*AQ121</f>
        <v>0</v>
      </c>
      <c r="AR122" s="209" t="n">
        <f aca="false">AR120*AR121</f>
        <v>0</v>
      </c>
      <c r="AS122" s="209" t="n">
        <f aca="false">AS120*AS121</f>
        <v>0</v>
      </c>
      <c r="AT122" s="209" t="n">
        <f aca="false">AT120*AT121</f>
        <v>0</v>
      </c>
      <c r="AU122" s="209" t="n">
        <f aca="false">AU120*AU121</f>
        <v>0</v>
      </c>
      <c r="AV122" s="209" t="n">
        <f aca="false">AV120*AV121</f>
        <v>0</v>
      </c>
      <c r="AW122" s="209" t="n">
        <f aca="false">AW120*AW121</f>
        <v>0</v>
      </c>
      <c r="AX122" s="286" t="n">
        <f aca="false">AX120*AX121</f>
        <v>0</v>
      </c>
      <c r="AY122" s="344" t="n">
        <f aca="false">AY120*AY121</f>
        <v>0</v>
      </c>
      <c r="AZ122" s="345" t="n">
        <f aca="false">SUM(AM122:AY122)</f>
        <v>0</v>
      </c>
      <c r="BA122" s="346"/>
      <c r="BB122" s="331"/>
      <c r="BC122" s="347"/>
      <c r="BD122" s="343" t="n">
        <f aca="false">BD120*BD121</f>
        <v>0</v>
      </c>
      <c r="BE122" s="209" t="n">
        <f aca="false">BE120*BE121</f>
        <v>0</v>
      </c>
      <c r="BF122" s="209" t="n">
        <f aca="false">BF120*BF121</f>
        <v>0</v>
      </c>
      <c r="BG122" s="209" t="n">
        <f aca="false">BG120*BG121</f>
        <v>0</v>
      </c>
      <c r="BH122" s="209" t="n">
        <f aca="false">BH120*BH121</f>
        <v>0</v>
      </c>
      <c r="BI122" s="209" t="n">
        <f aca="false">BI120*BI121</f>
        <v>0</v>
      </c>
      <c r="BJ122" s="209" t="n">
        <f aca="false">BJ120*BJ121</f>
        <v>0</v>
      </c>
      <c r="BK122" s="209" t="n">
        <f aca="false">BK120*BK121</f>
        <v>0</v>
      </c>
      <c r="BL122" s="209" t="n">
        <f aca="false">BL120*BL121</f>
        <v>0</v>
      </c>
      <c r="BM122" s="209" t="n">
        <f aca="false">BM120*BM121</f>
        <v>0</v>
      </c>
      <c r="BN122" s="209" t="n">
        <f aca="false">BN120*BN121</f>
        <v>0</v>
      </c>
      <c r="BO122" s="286" t="n">
        <f aca="false">BO120*BO121</f>
        <v>0</v>
      </c>
      <c r="BP122" s="344" t="n">
        <f aca="false">BP120*BP121</f>
        <v>0</v>
      </c>
      <c r="BQ122" s="345" t="n">
        <f aca="false">SUM(BD122:BP122)</f>
        <v>0</v>
      </c>
      <c r="BR122" s="346"/>
      <c r="BS122" s="331"/>
      <c r="BT122" s="347"/>
      <c r="BU122" s="343" t="n">
        <f aca="false">BU120*BU121</f>
        <v>0</v>
      </c>
      <c r="BV122" s="209" t="n">
        <f aca="false">BV120*BV121</f>
        <v>0</v>
      </c>
      <c r="BW122" s="209" t="n">
        <f aca="false">BW120*BW121</f>
        <v>0</v>
      </c>
      <c r="BX122" s="209" t="n">
        <f aca="false">BX120*BX121</f>
        <v>0</v>
      </c>
      <c r="BY122" s="209" t="n">
        <f aca="false">BY120*BY121</f>
        <v>0</v>
      </c>
      <c r="BZ122" s="209" t="n">
        <f aca="false">BZ120*BZ121</f>
        <v>0</v>
      </c>
      <c r="CA122" s="209" t="n">
        <f aca="false">CA120*CA121</f>
        <v>0</v>
      </c>
      <c r="CB122" s="209" t="n">
        <f aca="false">CB120*CB121</f>
        <v>0</v>
      </c>
      <c r="CC122" s="209" t="n">
        <f aca="false">CC120*CC121</f>
        <v>0</v>
      </c>
      <c r="CD122" s="209" t="n">
        <f aca="false">CD120*CD121</f>
        <v>0</v>
      </c>
      <c r="CE122" s="209" t="n">
        <f aca="false">CE120*CE121</f>
        <v>0</v>
      </c>
      <c r="CF122" s="286" t="n">
        <f aca="false">CF120*CF121</f>
        <v>0</v>
      </c>
      <c r="CG122" s="344" t="n">
        <f aca="false">CG120*CG121</f>
        <v>0</v>
      </c>
      <c r="CH122" s="348" t="n">
        <f aca="false">SUM(BU122:CG122)</f>
        <v>0</v>
      </c>
    </row>
    <row r="123" customFormat="false" ht="12" hidden="false" customHeight="false" outlineLevel="0" collapsed="false">
      <c r="A123" s="103" t="s">
        <v>138</v>
      </c>
      <c r="B123" s="145" t="s">
        <v>139</v>
      </c>
      <c r="C123" s="145"/>
      <c r="D123" s="53" t="s">
        <v>86</v>
      </c>
      <c r="E123" s="333" t="n">
        <v>0</v>
      </c>
      <c r="F123" s="334" t="n">
        <v>0</v>
      </c>
      <c r="G123" s="334" t="n">
        <v>0</v>
      </c>
      <c r="H123" s="334" t="n">
        <v>0</v>
      </c>
      <c r="I123" s="334" t="n">
        <v>0</v>
      </c>
      <c r="J123" s="334" t="n">
        <v>0</v>
      </c>
      <c r="K123" s="334" t="n">
        <v>0</v>
      </c>
      <c r="L123" s="334" t="n">
        <v>0</v>
      </c>
      <c r="M123" s="334" t="n">
        <v>0</v>
      </c>
      <c r="N123" s="334" t="n">
        <v>0</v>
      </c>
      <c r="O123" s="334" t="n">
        <v>0</v>
      </c>
      <c r="P123" s="334" t="n">
        <v>0</v>
      </c>
      <c r="Q123" s="335" t="n">
        <v>0</v>
      </c>
      <c r="R123" s="330"/>
      <c r="S123" s="324"/>
      <c r="T123" s="331"/>
      <c r="U123" s="103" t="s">
        <v>86</v>
      </c>
      <c r="V123" s="333" t="n">
        <v>0</v>
      </c>
      <c r="W123" s="334" t="n">
        <v>0</v>
      </c>
      <c r="X123" s="334" t="n">
        <v>0</v>
      </c>
      <c r="Y123" s="334" t="n">
        <v>0</v>
      </c>
      <c r="Z123" s="334" t="n">
        <v>0</v>
      </c>
      <c r="AA123" s="334" t="n">
        <v>0</v>
      </c>
      <c r="AB123" s="334" t="n">
        <v>0</v>
      </c>
      <c r="AC123" s="334" t="n">
        <v>0</v>
      </c>
      <c r="AD123" s="334" t="n">
        <v>0</v>
      </c>
      <c r="AE123" s="334" t="n">
        <v>0</v>
      </c>
      <c r="AF123" s="334" t="n">
        <v>0</v>
      </c>
      <c r="AG123" s="334" t="n">
        <v>0</v>
      </c>
      <c r="AH123" s="335" t="n">
        <v>0</v>
      </c>
      <c r="AI123" s="330"/>
      <c r="AJ123" s="324"/>
      <c r="AK123" s="331"/>
      <c r="AL123" s="103" t="s">
        <v>86</v>
      </c>
      <c r="AM123" s="333" t="n">
        <v>0</v>
      </c>
      <c r="AN123" s="334" t="n">
        <v>0</v>
      </c>
      <c r="AO123" s="334" t="n">
        <v>0</v>
      </c>
      <c r="AP123" s="334" t="n">
        <v>0</v>
      </c>
      <c r="AQ123" s="334" t="n">
        <v>0</v>
      </c>
      <c r="AR123" s="334" t="n">
        <v>0</v>
      </c>
      <c r="AS123" s="334" t="n">
        <v>0</v>
      </c>
      <c r="AT123" s="334" t="n">
        <v>0</v>
      </c>
      <c r="AU123" s="334" t="n">
        <v>0</v>
      </c>
      <c r="AV123" s="334" t="n">
        <v>0</v>
      </c>
      <c r="AW123" s="334" t="n">
        <v>0</v>
      </c>
      <c r="AX123" s="334" t="n">
        <v>0</v>
      </c>
      <c r="AY123" s="335" t="n">
        <v>0</v>
      </c>
      <c r="AZ123" s="330"/>
      <c r="BA123" s="324"/>
      <c r="BB123" s="331"/>
      <c r="BC123" s="103" t="s">
        <v>86</v>
      </c>
      <c r="BD123" s="333" t="n">
        <v>0</v>
      </c>
      <c r="BE123" s="334" t="n">
        <v>0</v>
      </c>
      <c r="BF123" s="334" t="n">
        <v>0</v>
      </c>
      <c r="BG123" s="334" t="n">
        <v>0</v>
      </c>
      <c r="BH123" s="334" t="n">
        <v>0</v>
      </c>
      <c r="BI123" s="334" t="n">
        <v>0</v>
      </c>
      <c r="BJ123" s="334" t="n">
        <v>0</v>
      </c>
      <c r="BK123" s="334" t="n">
        <v>0</v>
      </c>
      <c r="BL123" s="334" t="n">
        <v>0</v>
      </c>
      <c r="BM123" s="334" t="n">
        <v>0</v>
      </c>
      <c r="BN123" s="334" t="n">
        <v>0</v>
      </c>
      <c r="BO123" s="334" t="n">
        <v>0</v>
      </c>
      <c r="BP123" s="335" t="n">
        <v>0</v>
      </c>
      <c r="BQ123" s="330"/>
      <c r="BR123" s="324"/>
      <c r="BS123" s="331"/>
      <c r="BT123" s="103" t="s">
        <v>86</v>
      </c>
      <c r="BU123" s="333" t="n">
        <v>0</v>
      </c>
      <c r="BV123" s="334" t="n">
        <v>0</v>
      </c>
      <c r="BW123" s="334" t="n">
        <v>0</v>
      </c>
      <c r="BX123" s="334" t="n">
        <v>0</v>
      </c>
      <c r="BY123" s="334" t="n">
        <v>0</v>
      </c>
      <c r="BZ123" s="334" t="n">
        <v>0</v>
      </c>
      <c r="CA123" s="334" t="n">
        <v>0</v>
      </c>
      <c r="CB123" s="334" t="n">
        <v>0</v>
      </c>
      <c r="CC123" s="334" t="n">
        <v>0</v>
      </c>
      <c r="CD123" s="334" t="n">
        <v>0</v>
      </c>
      <c r="CE123" s="334" t="n">
        <v>0</v>
      </c>
      <c r="CF123" s="334" t="n">
        <v>0</v>
      </c>
      <c r="CG123" s="335" t="n">
        <v>0</v>
      </c>
      <c r="CH123" s="332"/>
    </row>
    <row r="124" s="140" customFormat="true" ht="12" hidden="false" customHeight="false" outlineLevel="0" collapsed="false">
      <c r="A124" s="103"/>
      <c r="B124" s="145"/>
      <c r="C124" s="145"/>
      <c r="D124" s="53" t="s">
        <v>365</v>
      </c>
      <c r="E124" s="336" t="n">
        <v>0</v>
      </c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8"/>
      <c r="R124" s="339"/>
      <c r="S124" s="340"/>
      <c r="T124" s="60"/>
      <c r="U124" s="103" t="s">
        <v>365</v>
      </c>
      <c r="V124" s="336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8"/>
      <c r="AI124" s="339"/>
      <c r="AJ124" s="340"/>
      <c r="AK124" s="60"/>
      <c r="AL124" s="103" t="s">
        <v>365</v>
      </c>
      <c r="AM124" s="336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8"/>
      <c r="AZ124" s="339"/>
      <c r="BA124" s="340"/>
      <c r="BB124" s="60"/>
      <c r="BC124" s="103" t="s">
        <v>365</v>
      </c>
      <c r="BD124" s="336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8"/>
      <c r="BQ124" s="339"/>
      <c r="BR124" s="340"/>
      <c r="BS124" s="60"/>
      <c r="BT124" s="103" t="s">
        <v>365</v>
      </c>
      <c r="BU124" s="336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8"/>
      <c r="CH124" s="341"/>
    </row>
    <row r="125" s="140" customFormat="true" ht="12" hidden="false" customHeight="false" outlineLevel="0" collapsed="false">
      <c r="A125" s="229"/>
      <c r="B125" s="218"/>
      <c r="C125" s="145"/>
      <c r="D125" s="60"/>
      <c r="E125" s="208" t="n">
        <f aca="false">E123*E124</f>
        <v>0</v>
      </c>
      <c r="F125" s="209" t="n">
        <f aca="false">F123*F124</f>
        <v>0</v>
      </c>
      <c r="G125" s="209" t="n">
        <f aca="false">G123*G124</f>
        <v>0</v>
      </c>
      <c r="H125" s="209" t="n">
        <f aca="false">H123*H124</f>
        <v>0</v>
      </c>
      <c r="I125" s="209" t="n">
        <f aca="false">I123*I124</f>
        <v>0</v>
      </c>
      <c r="J125" s="209" t="n">
        <f aca="false">J123*J124</f>
        <v>0</v>
      </c>
      <c r="K125" s="209" t="n">
        <f aca="false">K123*K124</f>
        <v>0</v>
      </c>
      <c r="L125" s="209" t="n">
        <f aca="false">L123*L124</f>
        <v>0</v>
      </c>
      <c r="M125" s="209" t="n">
        <f aca="false">M123*M124</f>
        <v>0</v>
      </c>
      <c r="N125" s="209" t="n">
        <f aca="false">N123*N124</f>
        <v>0</v>
      </c>
      <c r="O125" s="209" t="n">
        <f aca="false">O123*O124</f>
        <v>0</v>
      </c>
      <c r="P125" s="209" t="n">
        <f aca="false">P123*P124</f>
        <v>0</v>
      </c>
      <c r="Q125" s="344" t="n">
        <f aca="false">Q123*Q124</f>
        <v>0</v>
      </c>
      <c r="R125" s="345" t="n">
        <f aca="false">SUM(E125:Q125)</f>
        <v>0</v>
      </c>
      <c r="S125" s="346"/>
      <c r="T125" s="331"/>
      <c r="U125" s="349"/>
      <c r="V125" s="208" t="n">
        <f aca="false">V123*V124</f>
        <v>0</v>
      </c>
      <c r="W125" s="209" t="n">
        <f aca="false">W123*W124</f>
        <v>0</v>
      </c>
      <c r="X125" s="209" t="n">
        <f aca="false">X123*X124</f>
        <v>0</v>
      </c>
      <c r="Y125" s="209" t="n">
        <f aca="false">Y123*Y124</f>
        <v>0</v>
      </c>
      <c r="Z125" s="209" t="n">
        <f aca="false">Z123*Z124</f>
        <v>0</v>
      </c>
      <c r="AA125" s="209" t="n">
        <f aca="false">AA123*AA124</f>
        <v>0</v>
      </c>
      <c r="AB125" s="209" t="n">
        <f aca="false">AB123*AB124</f>
        <v>0</v>
      </c>
      <c r="AC125" s="209" t="n">
        <f aca="false">AC123*AC124</f>
        <v>0</v>
      </c>
      <c r="AD125" s="209" t="n">
        <f aca="false">AD123*AD124</f>
        <v>0</v>
      </c>
      <c r="AE125" s="209" t="n">
        <f aca="false">AE123*AE124</f>
        <v>0</v>
      </c>
      <c r="AF125" s="209" t="n">
        <f aca="false">AF123*AF124</f>
        <v>0</v>
      </c>
      <c r="AG125" s="209" t="n">
        <f aca="false">AG123*AG124</f>
        <v>0</v>
      </c>
      <c r="AH125" s="344" t="n">
        <f aca="false">AH123*AH124</f>
        <v>0</v>
      </c>
      <c r="AI125" s="345" t="n">
        <f aca="false">SUM(V125:AH125)</f>
        <v>0</v>
      </c>
      <c r="AJ125" s="346"/>
      <c r="AK125" s="331"/>
      <c r="AL125" s="349"/>
      <c r="AM125" s="208" t="n">
        <f aca="false">AM123*AM124</f>
        <v>0</v>
      </c>
      <c r="AN125" s="209" t="n">
        <f aca="false">AN123*AN124</f>
        <v>0</v>
      </c>
      <c r="AO125" s="209" t="n">
        <f aca="false">AO123*AO124</f>
        <v>0</v>
      </c>
      <c r="AP125" s="209" t="n">
        <f aca="false">AP123*AP124</f>
        <v>0</v>
      </c>
      <c r="AQ125" s="209" t="n">
        <f aca="false">AQ123*AQ124</f>
        <v>0</v>
      </c>
      <c r="AR125" s="209" t="n">
        <f aca="false">AR123*AR124</f>
        <v>0</v>
      </c>
      <c r="AS125" s="209" t="n">
        <f aca="false">AS123*AS124</f>
        <v>0</v>
      </c>
      <c r="AT125" s="209" t="n">
        <f aca="false">AT123*AT124</f>
        <v>0</v>
      </c>
      <c r="AU125" s="209" t="n">
        <f aca="false">AU123*AU124</f>
        <v>0</v>
      </c>
      <c r="AV125" s="209" t="n">
        <f aca="false">AV123*AV124</f>
        <v>0</v>
      </c>
      <c r="AW125" s="209" t="n">
        <f aca="false">AW123*AW124</f>
        <v>0</v>
      </c>
      <c r="AX125" s="209" t="n">
        <f aca="false">AX123*AX124</f>
        <v>0</v>
      </c>
      <c r="AY125" s="344" t="n">
        <f aca="false">AY123*AY124</f>
        <v>0</v>
      </c>
      <c r="AZ125" s="345" t="n">
        <f aca="false">SUM(AM125:AY125)</f>
        <v>0</v>
      </c>
      <c r="BA125" s="346"/>
      <c r="BB125" s="331"/>
      <c r="BC125" s="349"/>
      <c r="BD125" s="208" t="n">
        <f aca="false">BD123*BD124</f>
        <v>0</v>
      </c>
      <c r="BE125" s="209" t="n">
        <f aca="false">BE123*BE124</f>
        <v>0</v>
      </c>
      <c r="BF125" s="209" t="n">
        <f aca="false">BF123*BF124</f>
        <v>0</v>
      </c>
      <c r="BG125" s="209" t="n">
        <f aca="false">BG123*BG124</f>
        <v>0</v>
      </c>
      <c r="BH125" s="209" t="n">
        <f aca="false">BH123*BH124</f>
        <v>0</v>
      </c>
      <c r="BI125" s="209" t="n">
        <f aca="false">BI123*BI124</f>
        <v>0</v>
      </c>
      <c r="BJ125" s="209" t="n">
        <f aca="false">BJ123*BJ124</f>
        <v>0</v>
      </c>
      <c r="BK125" s="209" t="n">
        <f aca="false">BK123*BK124</f>
        <v>0</v>
      </c>
      <c r="BL125" s="209" t="n">
        <f aca="false">BL123*BL124</f>
        <v>0</v>
      </c>
      <c r="BM125" s="209" t="n">
        <f aca="false">BM123*BM124</f>
        <v>0</v>
      </c>
      <c r="BN125" s="209" t="n">
        <f aca="false">BN123*BN124</f>
        <v>0</v>
      </c>
      <c r="BO125" s="209" t="n">
        <f aca="false">BO123*BO124</f>
        <v>0</v>
      </c>
      <c r="BP125" s="344" t="n">
        <f aca="false">BP123*BP124</f>
        <v>0</v>
      </c>
      <c r="BQ125" s="345" t="n">
        <f aca="false">SUM(BD125:BP125)</f>
        <v>0</v>
      </c>
      <c r="BR125" s="346"/>
      <c r="BS125" s="331"/>
      <c r="BT125" s="349"/>
      <c r="BU125" s="208" t="n">
        <f aca="false">BU123*BU124</f>
        <v>0</v>
      </c>
      <c r="BV125" s="209" t="n">
        <f aca="false">BV123*BV124</f>
        <v>0</v>
      </c>
      <c r="BW125" s="209" t="n">
        <f aca="false">BW123*BW124</f>
        <v>0</v>
      </c>
      <c r="BX125" s="209" t="n">
        <f aca="false">BX123*BX124</f>
        <v>0</v>
      </c>
      <c r="BY125" s="209" t="n">
        <f aca="false">BY123*BY124</f>
        <v>0</v>
      </c>
      <c r="BZ125" s="209" t="n">
        <f aca="false">BZ123*BZ124</f>
        <v>0</v>
      </c>
      <c r="CA125" s="209" t="n">
        <f aca="false">CA123*CA124</f>
        <v>0</v>
      </c>
      <c r="CB125" s="209" t="n">
        <f aca="false">CB123*CB124</f>
        <v>0</v>
      </c>
      <c r="CC125" s="209" t="n">
        <f aca="false">CC123*CC124</f>
        <v>0</v>
      </c>
      <c r="CD125" s="209" t="n">
        <f aca="false">CD123*CD124</f>
        <v>0</v>
      </c>
      <c r="CE125" s="209" t="n">
        <f aca="false">CE123*CE124</f>
        <v>0</v>
      </c>
      <c r="CF125" s="209" t="n">
        <f aca="false">CF123*CF124</f>
        <v>0</v>
      </c>
      <c r="CG125" s="344" t="n">
        <f aca="false">CG123*CG124</f>
        <v>0</v>
      </c>
      <c r="CH125" s="348" t="n">
        <f aca="false">SUM(BU125:CG125)</f>
        <v>0</v>
      </c>
    </row>
    <row r="126" s="140" customFormat="true" ht="12" hidden="false" customHeight="false" outlineLevel="0" collapsed="false">
      <c r="A126" s="103" t="s">
        <v>140</v>
      </c>
      <c r="B126" s="145" t="s">
        <v>141</v>
      </c>
      <c r="C126" s="145"/>
      <c r="D126" s="53" t="s">
        <v>86</v>
      </c>
      <c r="E126" s="333" t="n">
        <v>0</v>
      </c>
      <c r="F126" s="334" t="n">
        <v>0</v>
      </c>
      <c r="G126" s="334" t="n">
        <v>0</v>
      </c>
      <c r="H126" s="334" t="n">
        <v>0</v>
      </c>
      <c r="I126" s="334" t="n">
        <v>0</v>
      </c>
      <c r="J126" s="334" t="n">
        <v>0</v>
      </c>
      <c r="K126" s="334" t="n">
        <v>0</v>
      </c>
      <c r="L126" s="334" t="n">
        <v>0</v>
      </c>
      <c r="M126" s="334" t="n">
        <v>0</v>
      </c>
      <c r="N126" s="334" t="n">
        <v>0</v>
      </c>
      <c r="O126" s="334" t="n">
        <v>0</v>
      </c>
      <c r="P126" s="334" t="n">
        <v>0</v>
      </c>
      <c r="Q126" s="335" t="n">
        <v>0</v>
      </c>
      <c r="R126" s="330"/>
      <c r="S126" s="324"/>
      <c r="T126" s="331"/>
      <c r="U126" s="103" t="s">
        <v>86</v>
      </c>
      <c r="V126" s="333" t="n">
        <v>0</v>
      </c>
      <c r="W126" s="334" t="n">
        <v>0</v>
      </c>
      <c r="X126" s="334" t="n">
        <v>0</v>
      </c>
      <c r="Y126" s="334" t="n">
        <v>0</v>
      </c>
      <c r="Z126" s="334" t="n">
        <v>0</v>
      </c>
      <c r="AA126" s="334" t="n">
        <v>0</v>
      </c>
      <c r="AB126" s="334" t="n">
        <v>0</v>
      </c>
      <c r="AC126" s="334" t="n">
        <v>0</v>
      </c>
      <c r="AD126" s="334" t="n">
        <v>0</v>
      </c>
      <c r="AE126" s="334" t="n">
        <v>0</v>
      </c>
      <c r="AF126" s="334" t="n">
        <v>0</v>
      </c>
      <c r="AG126" s="334" t="n">
        <v>0</v>
      </c>
      <c r="AH126" s="335" t="n">
        <v>0</v>
      </c>
      <c r="AI126" s="330"/>
      <c r="AJ126" s="324"/>
      <c r="AK126" s="331"/>
      <c r="AL126" s="103" t="s">
        <v>86</v>
      </c>
      <c r="AM126" s="333" t="n">
        <v>0</v>
      </c>
      <c r="AN126" s="334" t="n">
        <v>0</v>
      </c>
      <c r="AO126" s="334" t="n">
        <v>0</v>
      </c>
      <c r="AP126" s="334" t="n">
        <v>0</v>
      </c>
      <c r="AQ126" s="334" t="n">
        <v>0</v>
      </c>
      <c r="AR126" s="334" t="n">
        <v>0</v>
      </c>
      <c r="AS126" s="334" t="n">
        <v>0</v>
      </c>
      <c r="AT126" s="334" t="n">
        <v>0</v>
      </c>
      <c r="AU126" s="334" t="n">
        <v>0</v>
      </c>
      <c r="AV126" s="334" t="n">
        <v>0</v>
      </c>
      <c r="AW126" s="334" t="n">
        <v>0</v>
      </c>
      <c r="AX126" s="334" t="n">
        <v>0</v>
      </c>
      <c r="AY126" s="335" t="n">
        <v>0</v>
      </c>
      <c r="AZ126" s="330"/>
      <c r="BA126" s="324"/>
      <c r="BB126" s="331"/>
      <c r="BC126" s="103" t="s">
        <v>86</v>
      </c>
      <c r="BD126" s="333" t="n">
        <v>0</v>
      </c>
      <c r="BE126" s="334" t="n">
        <v>0</v>
      </c>
      <c r="BF126" s="334" t="n">
        <v>0</v>
      </c>
      <c r="BG126" s="334" t="n">
        <v>0</v>
      </c>
      <c r="BH126" s="334" t="n">
        <v>0</v>
      </c>
      <c r="BI126" s="334" t="n">
        <v>0</v>
      </c>
      <c r="BJ126" s="334" t="n">
        <v>0</v>
      </c>
      <c r="BK126" s="334" t="n">
        <v>0</v>
      </c>
      <c r="BL126" s="334" t="n">
        <v>0</v>
      </c>
      <c r="BM126" s="334" t="n">
        <v>0</v>
      </c>
      <c r="BN126" s="334" t="n">
        <v>0</v>
      </c>
      <c r="BO126" s="334" t="n">
        <v>0</v>
      </c>
      <c r="BP126" s="335" t="n">
        <v>0</v>
      </c>
      <c r="BQ126" s="330"/>
      <c r="BR126" s="324"/>
      <c r="BS126" s="331"/>
      <c r="BT126" s="103" t="s">
        <v>86</v>
      </c>
      <c r="BU126" s="333" t="n">
        <v>0</v>
      </c>
      <c r="BV126" s="334" t="n">
        <v>0</v>
      </c>
      <c r="BW126" s="334" t="n">
        <v>0</v>
      </c>
      <c r="BX126" s="334" t="n">
        <v>0</v>
      </c>
      <c r="BY126" s="334" t="n">
        <v>0</v>
      </c>
      <c r="BZ126" s="334" t="n">
        <v>0</v>
      </c>
      <c r="CA126" s="334" t="n">
        <v>0</v>
      </c>
      <c r="CB126" s="334" t="n">
        <v>0</v>
      </c>
      <c r="CC126" s="334" t="n">
        <v>0</v>
      </c>
      <c r="CD126" s="334" t="n">
        <v>0</v>
      </c>
      <c r="CE126" s="334" t="n">
        <v>0</v>
      </c>
      <c r="CF126" s="334" t="n">
        <v>0</v>
      </c>
      <c r="CG126" s="335" t="n">
        <v>0</v>
      </c>
      <c r="CH126" s="332"/>
    </row>
    <row r="127" s="140" customFormat="true" ht="12" hidden="false" customHeight="false" outlineLevel="0" collapsed="false">
      <c r="A127" s="229"/>
      <c r="B127" s="218"/>
      <c r="C127" s="145"/>
      <c r="D127" s="53" t="s">
        <v>365</v>
      </c>
      <c r="E127" s="336" t="n">
        <v>0</v>
      </c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5"/>
      <c r="R127" s="330"/>
      <c r="S127" s="324"/>
      <c r="T127" s="331"/>
      <c r="U127" s="103" t="s">
        <v>365</v>
      </c>
      <c r="V127" s="333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5"/>
      <c r="AI127" s="330"/>
      <c r="AJ127" s="324"/>
      <c r="AK127" s="331"/>
      <c r="AL127" s="103" t="s">
        <v>365</v>
      </c>
      <c r="AM127" s="333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5"/>
      <c r="AZ127" s="330"/>
      <c r="BA127" s="324"/>
      <c r="BB127" s="331"/>
      <c r="BC127" s="103" t="s">
        <v>365</v>
      </c>
      <c r="BD127" s="333"/>
      <c r="BE127" s="334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334"/>
      <c r="BP127" s="335"/>
      <c r="BQ127" s="330"/>
      <c r="BR127" s="324"/>
      <c r="BS127" s="331"/>
      <c r="BT127" s="103" t="s">
        <v>365</v>
      </c>
      <c r="BU127" s="333"/>
      <c r="BV127" s="334"/>
      <c r="BW127" s="334"/>
      <c r="BX127" s="334"/>
      <c r="BY127" s="334"/>
      <c r="BZ127" s="334"/>
      <c r="CA127" s="334"/>
      <c r="CB127" s="334"/>
      <c r="CC127" s="334"/>
      <c r="CD127" s="334"/>
      <c r="CE127" s="334"/>
      <c r="CF127" s="334"/>
      <c r="CG127" s="335"/>
      <c r="CH127" s="332"/>
    </row>
    <row r="128" s="140" customFormat="true" ht="12" hidden="false" customHeight="false" outlineLevel="0" collapsed="false">
      <c r="D128" s="258"/>
      <c r="E128" s="208" t="n">
        <f aca="false">E126*E127</f>
        <v>0</v>
      </c>
      <c r="F128" s="209" t="n">
        <f aca="false">F126*F127</f>
        <v>0</v>
      </c>
      <c r="G128" s="209" t="n">
        <f aca="false">G126*G127</f>
        <v>0</v>
      </c>
      <c r="H128" s="209" t="n">
        <f aca="false">H126*H127</f>
        <v>0</v>
      </c>
      <c r="I128" s="209" t="n">
        <f aca="false">I126*I127</f>
        <v>0</v>
      </c>
      <c r="J128" s="209" t="n">
        <f aca="false">J126*J127</f>
        <v>0</v>
      </c>
      <c r="K128" s="209" t="n">
        <f aca="false">K126*K127</f>
        <v>0</v>
      </c>
      <c r="L128" s="209" t="n">
        <f aca="false">L126*L127</f>
        <v>0</v>
      </c>
      <c r="M128" s="209" t="n">
        <f aca="false">M126*M127</f>
        <v>0</v>
      </c>
      <c r="N128" s="209" t="n">
        <f aca="false">N126*N127</f>
        <v>0</v>
      </c>
      <c r="O128" s="209" t="n">
        <f aca="false">O126*O127</f>
        <v>0</v>
      </c>
      <c r="P128" s="209" t="n">
        <f aca="false">P126*P127</f>
        <v>0</v>
      </c>
      <c r="Q128" s="344" t="n">
        <f aca="false">Q126*Q127</f>
        <v>0</v>
      </c>
      <c r="R128" s="345" t="n">
        <f aca="false">SUM(E128:Q128)</f>
        <v>0</v>
      </c>
      <c r="S128" s="346"/>
      <c r="T128" s="331"/>
      <c r="U128" s="347"/>
      <c r="V128" s="208" t="n">
        <f aca="false">V126*V127</f>
        <v>0</v>
      </c>
      <c r="W128" s="209" t="n">
        <f aca="false">W126*W127</f>
        <v>0</v>
      </c>
      <c r="X128" s="209" t="n">
        <f aca="false">X126*X127</f>
        <v>0</v>
      </c>
      <c r="Y128" s="209" t="n">
        <f aca="false">Y126*Y127</f>
        <v>0</v>
      </c>
      <c r="Z128" s="209" t="n">
        <f aca="false">Z126*Z127</f>
        <v>0</v>
      </c>
      <c r="AA128" s="209" t="n">
        <f aca="false">AA126*AA127</f>
        <v>0</v>
      </c>
      <c r="AB128" s="209" t="n">
        <f aca="false">AB126*AB127</f>
        <v>0</v>
      </c>
      <c r="AC128" s="209" t="n">
        <f aca="false">AC126*AC127</f>
        <v>0</v>
      </c>
      <c r="AD128" s="209" t="n">
        <f aca="false">AD126*AD127</f>
        <v>0</v>
      </c>
      <c r="AE128" s="209" t="n">
        <f aca="false">AE126*AE127</f>
        <v>0</v>
      </c>
      <c r="AF128" s="209" t="n">
        <f aca="false">AF126*AF127</f>
        <v>0</v>
      </c>
      <c r="AG128" s="209" t="n">
        <f aca="false">AG126*AG127</f>
        <v>0</v>
      </c>
      <c r="AH128" s="344" t="n">
        <f aca="false">AH126*AH127</f>
        <v>0</v>
      </c>
      <c r="AI128" s="345" t="n">
        <f aca="false">SUM(V128:AH128)</f>
        <v>0</v>
      </c>
      <c r="AJ128" s="346"/>
      <c r="AK128" s="331"/>
      <c r="AL128" s="347"/>
      <c r="AM128" s="208" t="n">
        <f aca="false">AM126*AM127</f>
        <v>0</v>
      </c>
      <c r="AN128" s="209" t="n">
        <f aca="false">AN126*AN127</f>
        <v>0</v>
      </c>
      <c r="AO128" s="209" t="n">
        <f aca="false">AO126*AO127</f>
        <v>0</v>
      </c>
      <c r="AP128" s="209" t="n">
        <f aca="false">AP126*AP127</f>
        <v>0</v>
      </c>
      <c r="AQ128" s="209" t="n">
        <f aca="false">AQ126*AQ127</f>
        <v>0</v>
      </c>
      <c r="AR128" s="209" t="n">
        <f aca="false">AR126*AR127</f>
        <v>0</v>
      </c>
      <c r="AS128" s="209" t="n">
        <f aca="false">AS126*AS127</f>
        <v>0</v>
      </c>
      <c r="AT128" s="209" t="n">
        <f aca="false">AT126*AT127</f>
        <v>0</v>
      </c>
      <c r="AU128" s="209" t="n">
        <f aca="false">AU126*AU127</f>
        <v>0</v>
      </c>
      <c r="AV128" s="209" t="n">
        <f aca="false">AV126*AV127</f>
        <v>0</v>
      </c>
      <c r="AW128" s="209" t="n">
        <f aca="false">AW126*AW127</f>
        <v>0</v>
      </c>
      <c r="AX128" s="209" t="n">
        <f aca="false">AX126*AX127</f>
        <v>0</v>
      </c>
      <c r="AY128" s="344" t="n">
        <f aca="false">AY126*AY127</f>
        <v>0</v>
      </c>
      <c r="AZ128" s="345" t="n">
        <f aca="false">SUM(AM128:AY128)</f>
        <v>0</v>
      </c>
      <c r="BA128" s="346"/>
      <c r="BB128" s="331"/>
      <c r="BC128" s="347"/>
      <c r="BD128" s="208" t="n">
        <f aca="false">BD126*BD127</f>
        <v>0</v>
      </c>
      <c r="BE128" s="209" t="n">
        <f aca="false">BE126*BE127</f>
        <v>0</v>
      </c>
      <c r="BF128" s="209" t="n">
        <f aca="false">BF126*BF127</f>
        <v>0</v>
      </c>
      <c r="BG128" s="209" t="n">
        <f aca="false">BG126*BG127</f>
        <v>0</v>
      </c>
      <c r="BH128" s="209" t="n">
        <f aca="false">BH126*BH127</f>
        <v>0</v>
      </c>
      <c r="BI128" s="209" t="n">
        <f aca="false">BI126*BI127</f>
        <v>0</v>
      </c>
      <c r="BJ128" s="209" t="n">
        <f aca="false">BJ126*BJ127</f>
        <v>0</v>
      </c>
      <c r="BK128" s="209" t="n">
        <f aca="false">BK126*BK127</f>
        <v>0</v>
      </c>
      <c r="BL128" s="209" t="n">
        <f aca="false">BL126*BL127</f>
        <v>0</v>
      </c>
      <c r="BM128" s="209" t="n">
        <f aca="false">BM126*BM127</f>
        <v>0</v>
      </c>
      <c r="BN128" s="209" t="n">
        <f aca="false">BN126*BN127</f>
        <v>0</v>
      </c>
      <c r="BO128" s="209" t="n">
        <f aca="false">BO126*BO127</f>
        <v>0</v>
      </c>
      <c r="BP128" s="344" t="n">
        <f aca="false">BP126*BP127</f>
        <v>0</v>
      </c>
      <c r="BQ128" s="345" t="n">
        <f aca="false">SUM(BD128:BP128)</f>
        <v>0</v>
      </c>
      <c r="BR128" s="346"/>
      <c r="BS128" s="331"/>
      <c r="BT128" s="347"/>
      <c r="BU128" s="208" t="n">
        <f aca="false">BU126*BU127</f>
        <v>0</v>
      </c>
      <c r="BV128" s="209" t="n">
        <f aca="false">BV126*BV127</f>
        <v>0</v>
      </c>
      <c r="BW128" s="209" t="n">
        <f aca="false">BW126*BW127</f>
        <v>0</v>
      </c>
      <c r="BX128" s="209" t="n">
        <f aca="false">BX126*BX127</f>
        <v>0</v>
      </c>
      <c r="BY128" s="209" t="n">
        <f aca="false">BY126*BY127</f>
        <v>0</v>
      </c>
      <c r="BZ128" s="209" t="n">
        <f aca="false">BZ126*BZ127</f>
        <v>0</v>
      </c>
      <c r="CA128" s="209" t="n">
        <f aca="false">CA126*CA127</f>
        <v>0</v>
      </c>
      <c r="CB128" s="209" t="n">
        <f aca="false">CB126*CB127</f>
        <v>0</v>
      </c>
      <c r="CC128" s="209" t="n">
        <f aca="false">CC126*CC127</f>
        <v>0</v>
      </c>
      <c r="CD128" s="209" t="n">
        <f aca="false">CD126*CD127</f>
        <v>0</v>
      </c>
      <c r="CE128" s="209" t="n">
        <f aca="false">CE126*CE127</f>
        <v>0</v>
      </c>
      <c r="CF128" s="209" t="n">
        <f aca="false">CF126*CF127</f>
        <v>0</v>
      </c>
      <c r="CG128" s="344" t="n">
        <f aca="false">CG126*CG127</f>
        <v>0</v>
      </c>
      <c r="CH128" s="348" t="n">
        <f aca="false">SUM(BU128:CG128)</f>
        <v>0</v>
      </c>
    </row>
    <row r="129" s="140" customFormat="true" ht="12" hidden="false" customHeight="false" outlineLevel="0" collapsed="false">
      <c r="A129" s="229" t="s">
        <v>142</v>
      </c>
      <c r="B129" s="218" t="s">
        <v>143</v>
      </c>
      <c r="C129" s="145"/>
      <c r="D129" s="145" t="s">
        <v>86</v>
      </c>
      <c r="E129" s="333" t="n">
        <v>0</v>
      </c>
      <c r="F129" s="334" t="n">
        <v>0</v>
      </c>
      <c r="G129" s="334" t="n">
        <v>0</v>
      </c>
      <c r="H129" s="334" t="n">
        <v>0</v>
      </c>
      <c r="I129" s="334" t="n">
        <v>0</v>
      </c>
      <c r="J129" s="334" t="n">
        <v>0</v>
      </c>
      <c r="K129" s="334" t="n">
        <v>0</v>
      </c>
      <c r="L129" s="334" t="n">
        <v>0</v>
      </c>
      <c r="M129" s="334" t="n">
        <v>0</v>
      </c>
      <c r="N129" s="334" t="n">
        <v>0</v>
      </c>
      <c r="O129" s="334" t="n">
        <v>0</v>
      </c>
      <c r="P129" s="334" t="n">
        <v>0</v>
      </c>
      <c r="Q129" s="335" t="n">
        <v>0</v>
      </c>
      <c r="R129" s="330"/>
      <c r="S129" s="324"/>
      <c r="T129" s="331"/>
      <c r="U129" s="237" t="s">
        <v>86</v>
      </c>
      <c r="V129" s="333" t="n">
        <v>0</v>
      </c>
      <c r="W129" s="334" t="n">
        <v>0</v>
      </c>
      <c r="X129" s="334" t="n">
        <v>0</v>
      </c>
      <c r="Y129" s="334" t="n">
        <v>0</v>
      </c>
      <c r="Z129" s="334" t="n">
        <v>0</v>
      </c>
      <c r="AA129" s="334" t="n">
        <v>0</v>
      </c>
      <c r="AB129" s="334" t="n">
        <v>0</v>
      </c>
      <c r="AC129" s="334" t="n">
        <v>0</v>
      </c>
      <c r="AD129" s="334" t="n">
        <v>0</v>
      </c>
      <c r="AE129" s="334" t="n">
        <v>0</v>
      </c>
      <c r="AF129" s="334" t="n">
        <v>0</v>
      </c>
      <c r="AG129" s="334" t="n">
        <v>0</v>
      </c>
      <c r="AH129" s="335" t="n">
        <v>0</v>
      </c>
      <c r="AI129" s="330"/>
      <c r="AJ129" s="324"/>
      <c r="AK129" s="331"/>
      <c r="AL129" s="237" t="s">
        <v>86</v>
      </c>
      <c r="AM129" s="333" t="n">
        <v>0</v>
      </c>
      <c r="AN129" s="334" t="n">
        <v>0</v>
      </c>
      <c r="AO129" s="334" t="n">
        <v>0</v>
      </c>
      <c r="AP129" s="334" t="n">
        <v>0</v>
      </c>
      <c r="AQ129" s="334" t="n">
        <v>0</v>
      </c>
      <c r="AR129" s="334" t="n">
        <v>0</v>
      </c>
      <c r="AS129" s="334" t="n">
        <v>0</v>
      </c>
      <c r="AT129" s="334" t="n">
        <v>0</v>
      </c>
      <c r="AU129" s="334" t="n">
        <v>0</v>
      </c>
      <c r="AV129" s="334" t="n">
        <v>0</v>
      </c>
      <c r="AW129" s="334" t="n">
        <v>0</v>
      </c>
      <c r="AX129" s="334" t="n">
        <v>0</v>
      </c>
      <c r="AY129" s="335" t="n">
        <v>0</v>
      </c>
      <c r="AZ129" s="330"/>
      <c r="BA129" s="324"/>
      <c r="BB129" s="331"/>
      <c r="BC129" s="237" t="s">
        <v>86</v>
      </c>
      <c r="BD129" s="333" t="n">
        <v>0</v>
      </c>
      <c r="BE129" s="334" t="n">
        <v>0</v>
      </c>
      <c r="BF129" s="334" t="n">
        <v>0</v>
      </c>
      <c r="BG129" s="334" t="n">
        <v>0</v>
      </c>
      <c r="BH129" s="334" t="n">
        <v>0</v>
      </c>
      <c r="BI129" s="334" t="n">
        <v>0</v>
      </c>
      <c r="BJ129" s="334" t="n">
        <v>0</v>
      </c>
      <c r="BK129" s="334" t="n">
        <v>0</v>
      </c>
      <c r="BL129" s="334" t="n">
        <v>0</v>
      </c>
      <c r="BM129" s="334" t="n">
        <v>0</v>
      </c>
      <c r="BN129" s="334" t="n">
        <v>0</v>
      </c>
      <c r="BO129" s="334" t="n">
        <v>0</v>
      </c>
      <c r="BP129" s="335" t="n">
        <v>0</v>
      </c>
      <c r="BQ129" s="330"/>
      <c r="BR129" s="324"/>
      <c r="BS129" s="331"/>
      <c r="BT129" s="237" t="s">
        <v>86</v>
      </c>
      <c r="BU129" s="333" t="n">
        <v>0</v>
      </c>
      <c r="BV129" s="334" t="n">
        <v>0</v>
      </c>
      <c r="BW129" s="334" t="n">
        <v>0</v>
      </c>
      <c r="BX129" s="334" t="n">
        <v>0</v>
      </c>
      <c r="BY129" s="334" t="n">
        <v>0</v>
      </c>
      <c r="BZ129" s="334" t="n">
        <v>0</v>
      </c>
      <c r="CA129" s="334" t="n">
        <v>0</v>
      </c>
      <c r="CB129" s="334" t="n">
        <v>0</v>
      </c>
      <c r="CC129" s="334" t="n">
        <v>0</v>
      </c>
      <c r="CD129" s="334" t="n">
        <v>0</v>
      </c>
      <c r="CE129" s="334" t="n">
        <v>0</v>
      </c>
      <c r="CF129" s="334" t="n">
        <v>0</v>
      </c>
      <c r="CG129" s="335" t="n">
        <v>0</v>
      </c>
      <c r="CH129" s="332"/>
    </row>
    <row r="130" s="140" customFormat="true" ht="12" hidden="false" customHeight="false" outlineLevel="0" collapsed="false">
      <c r="D130" s="145" t="s">
        <v>365</v>
      </c>
      <c r="E130" s="336" t="n">
        <v>0</v>
      </c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8"/>
      <c r="R130" s="339"/>
      <c r="S130" s="340"/>
      <c r="T130" s="60"/>
      <c r="U130" s="237" t="s">
        <v>365</v>
      </c>
      <c r="V130" s="336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8"/>
      <c r="AI130" s="339"/>
      <c r="AJ130" s="340"/>
      <c r="AK130" s="60"/>
      <c r="AL130" s="237" t="s">
        <v>365</v>
      </c>
      <c r="AM130" s="336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8"/>
      <c r="AZ130" s="339"/>
      <c r="BA130" s="340"/>
      <c r="BB130" s="60"/>
      <c r="BC130" s="237" t="s">
        <v>365</v>
      </c>
      <c r="BD130" s="336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8"/>
      <c r="BQ130" s="339"/>
      <c r="BR130" s="340"/>
      <c r="BS130" s="60"/>
      <c r="BT130" s="237" t="s">
        <v>365</v>
      </c>
      <c r="BU130" s="336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8"/>
      <c r="CH130" s="341"/>
    </row>
    <row r="131" s="140" customFormat="true" ht="12" hidden="false" customHeight="false" outlineLevel="0" collapsed="false">
      <c r="A131" s="201"/>
      <c r="B131" s="201"/>
      <c r="C131" s="201"/>
      <c r="D131" s="351"/>
      <c r="E131" s="352" t="n">
        <f aca="false">E129*E130</f>
        <v>0</v>
      </c>
      <c r="F131" s="353" t="n">
        <f aca="false">F129*F130</f>
        <v>0</v>
      </c>
      <c r="G131" s="353" t="n">
        <f aca="false">G129*G130</f>
        <v>0</v>
      </c>
      <c r="H131" s="353" t="n">
        <f aca="false">H129*H130</f>
        <v>0</v>
      </c>
      <c r="I131" s="353" t="n">
        <f aca="false">I129*I130</f>
        <v>0</v>
      </c>
      <c r="J131" s="353" t="n">
        <f aca="false">J129*J130</f>
        <v>0</v>
      </c>
      <c r="K131" s="353" t="n">
        <f aca="false">K129*K130</f>
        <v>0</v>
      </c>
      <c r="L131" s="353" t="n">
        <f aca="false">L129*L130</f>
        <v>0</v>
      </c>
      <c r="M131" s="353" t="n">
        <f aca="false">M129*M130</f>
        <v>0</v>
      </c>
      <c r="N131" s="353" t="n">
        <f aca="false">N129*N130</f>
        <v>0</v>
      </c>
      <c r="O131" s="353" t="n">
        <f aca="false">O129*O130</f>
        <v>0</v>
      </c>
      <c r="P131" s="353" t="n">
        <f aca="false">P129*P130</f>
        <v>0</v>
      </c>
      <c r="Q131" s="354" t="n">
        <f aca="false">Q129*Q130</f>
        <v>0</v>
      </c>
      <c r="R131" s="355" t="n">
        <f aca="false">SUM(E131:Q131)</f>
        <v>0</v>
      </c>
      <c r="S131" s="356"/>
      <c r="T131" s="357"/>
      <c r="U131" s="358"/>
      <c r="V131" s="352" t="n">
        <f aca="false">V129*V130</f>
        <v>0</v>
      </c>
      <c r="W131" s="353" t="n">
        <f aca="false">W129*W130</f>
        <v>0</v>
      </c>
      <c r="X131" s="353" t="n">
        <f aca="false">X129*X130</f>
        <v>0</v>
      </c>
      <c r="Y131" s="353" t="n">
        <f aca="false">Y129*Y130</f>
        <v>0</v>
      </c>
      <c r="Z131" s="353" t="n">
        <f aca="false">Z129*Z130</f>
        <v>0</v>
      </c>
      <c r="AA131" s="353" t="n">
        <f aca="false">AA129*AA130</f>
        <v>0</v>
      </c>
      <c r="AB131" s="353" t="n">
        <f aca="false">AB129*AB130</f>
        <v>0</v>
      </c>
      <c r="AC131" s="353" t="n">
        <f aca="false">AC129*AC130</f>
        <v>0</v>
      </c>
      <c r="AD131" s="353" t="n">
        <f aca="false">AD129*AD130</f>
        <v>0</v>
      </c>
      <c r="AE131" s="353" t="n">
        <f aca="false">AE129*AE130</f>
        <v>0</v>
      </c>
      <c r="AF131" s="353" t="n">
        <f aca="false">AF129*AF130</f>
        <v>0</v>
      </c>
      <c r="AG131" s="353" t="n">
        <f aca="false">AG129*AG130</f>
        <v>0</v>
      </c>
      <c r="AH131" s="354" t="n">
        <f aca="false">AH129*AH130</f>
        <v>0</v>
      </c>
      <c r="AI131" s="355" t="n">
        <f aca="false">SUM(V131:AH131)</f>
        <v>0</v>
      </c>
      <c r="AJ131" s="356"/>
      <c r="AK131" s="357"/>
      <c r="AL131" s="358"/>
      <c r="AM131" s="352" t="n">
        <f aca="false">AM129*AM130</f>
        <v>0</v>
      </c>
      <c r="AN131" s="353" t="n">
        <f aca="false">AN129*AN130</f>
        <v>0</v>
      </c>
      <c r="AO131" s="353" t="n">
        <f aca="false">AO129*AO130</f>
        <v>0</v>
      </c>
      <c r="AP131" s="353" t="n">
        <f aca="false">AP129*AP130</f>
        <v>0</v>
      </c>
      <c r="AQ131" s="353" t="n">
        <f aca="false">AQ129*AQ130</f>
        <v>0</v>
      </c>
      <c r="AR131" s="353" t="n">
        <f aca="false">AR129*AR130</f>
        <v>0</v>
      </c>
      <c r="AS131" s="353" t="n">
        <f aca="false">AS129*AS130</f>
        <v>0</v>
      </c>
      <c r="AT131" s="353" t="n">
        <f aca="false">AT129*AT130</f>
        <v>0</v>
      </c>
      <c r="AU131" s="353" t="n">
        <f aca="false">AU129*AU130</f>
        <v>0</v>
      </c>
      <c r="AV131" s="353" t="n">
        <f aca="false">AV129*AV130</f>
        <v>0</v>
      </c>
      <c r="AW131" s="353" t="n">
        <f aca="false">AW129*AW130</f>
        <v>0</v>
      </c>
      <c r="AX131" s="353" t="n">
        <f aca="false">AX129*AX130</f>
        <v>0</v>
      </c>
      <c r="AY131" s="354" t="n">
        <f aca="false">AY129*AY130</f>
        <v>0</v>
      </c>
      <c r="AZ131" s="355" t="n">
        <f aca="false">SUM(AM131:AY131)</f>
        <v>0</v>
      </c>
      <c r="BA131" s="356"/>
      <c r="BB131" s="357"/>
      <c r="BC131" s="358"/>
      <c r="BD131" s="352" t="n">
        <f aca="false">BD129*BD130</f>
        <v>0</v>
      </c>
      <c r="BE131" s="353" t="n">
        <f aca="false">BE129*BE130</f>
        <v>0</v>
      </c>
      <c r="BF131" s="353" t="n">
        <f aca="false">BF129*BF130</f>
        <v>0</v>
      </c>
      <c r="BG131" s="353" t="n">
        <f aca="false">BG129*BG130</f>
        <v>0</v>
      </c>
      <c r="BH131" s="353" t="n">
        <f aca="false">BH129*BH130</f>
        <v>0</v>
      </c>
      <c r="BI131" s="353" t="n">
        <f aca="false">BI129*BI130</f>
        <v>0</v>
      </c>
      <c r="BJ131" s="353" t="n">
        <f aca="false">BJ129*BJ130</f>
        <v>0</v>
      </c>
      <c r="BK131" s="353" t="n">
        <f aca="false">BK129*BK130</f>
        <v>0</v>
      </c>
      <c r="BL131" s="353" t="n">
        <f aca="false">BL129*BL130</f>
        <v>0</v>
      </c>
      <c r="BM131" s="353" t="n">
        <f aca="false">BM129*BM130</f>
        <v>0</v>
      </c>
      <c r="BN131" s="353" t="n">
        <f aca="false">BN129*BN130</f>
        <v>0</v>
      </c>
      <c r="BO131" s="353" t="n">
        <f aca="false">BO129*BO130</f>
        <v>0</v>
      </c>
      <c r="BP131" s="354" t="n">
        <f aca="false">BP129*BP130</f>
        <v>0</v>
      </c>
      <c r="BQ131" s="355" t="n">
        <f aca="false">SUM(BD131:BP131)</f>
        <v>0</v>
      </c>
      <c r="BR131" s="356"/>
      <c r="BS131" s="357"/>
      <c r="BT131" s="358"/>
      <c r="BU131" s="352" t="n">
        <f aca="false">BU129*BU130</f>
        <v>0</v>
      </c>
      <c r="BV131" s="353" t="n">
        <f aca="false">BV129*BV130</f>
        <v>0</v>
      </c>
      <c r="BW131" s="353" t="n">
        <f aca="false">BW129*BW130</f>
        <v>0</v>
      </c>
      <c r="BX131" s="353" t="n">
        <f aca="false">BX129*BX130</f>
        <v>0</v>
      </c>
      <c r="BY131" s="353" t="n">
        <f aca="false">BY129*BY130</f>
        <v>0</v>
      </c>
      <c r="BZ131" s="353" t="n">
        <f aca="false">BZ129*BZ130</f>
        <v>0</v>
      </c>
      <c r="CA131" s="353" t="n">
        <f aca="false">CA129*CA130</f>
        <v>0</v>
      </c>
      <c r="CB131" s="353" t="n">
        <f aca="false">CB129*CB130</f>
        <v>0</v>
      </c>
      <c r="CC131" s="353" t="n">
        <f aca="false">CC129*CC130</f>
        <v>0</v>
      </c>
      <c r="CD131" s="353" t="n">
        <f aca="false">CD129*CD130</f>
        <v>0</v>
      </c>
      <c r="CE131" s="353" t="n">
        <f aca="false">CE129*CE130</f>
        <v>0</v>
      </c>
      <c r="CF131" s="353" t="n">
        <f aca="false">CF129*CF130</f>
        <v>0</v>
      </c>
      <c r="CG131" s="354" t="n">
        <f aca="false">CG129*CG130</f>
        <v>0</v>
      </c>
      <c r="CH131" s="359" t="n">
        <f aca="false">SUM(BU131:CG131)</f>
        <v>0</v>
      </c>
    </row>
    <row r="132" s="140" customFormat="true" ht="12" hidden="false" customHeight="false" outlineLevel="0" collapsed="false">
      <c r="B132" s="140" t="s">
        <v>384</v>
      </c>
      <c r="D132" s="360"/>
      <c r="E132" s="361" t="n">
        <f aca="false">E122+E125+E128+E131</f>
        <v>0</v>
      </c>
      <c r="F132" s="362" t="n">
        <f aca="false">F122+F125+F128+F131</f>
        <v>0</v>
      </c>
      <c r="G132" s="362" t="n">
        <f aca="false">G122+G125+G128+G131</f>
        <v>0</v>
      </c>
      <c r="H132" s="362" t="n">
        <f aca="false">H122+H125+H128+H131</f>
        <v>0</v>
      </c>
      <c r="I132" s="362" t="n">
        <f aca="false">I122+I125+I128+I131</f>
        <v>0</v>
      </c>
      <c r="J132" s="362" t="n">
        <f aca="false">J122+J125+J128+J131</f>
        <v>0</v>
      </c>
      <c r="K132" s="362" t="n">
        <f aca="false">K122+K125+K128+K131</f>
        <v>0</v>
      </c>
      <c r="L132" s="362" t="n">
        <f aca="false">L122+L125+L128+L131</f>
        <v>0</v>
      </c>
      <c r="M132" s="362" t="n">
        <f aca="false">M122+M125+M128+M131</f>
        <v>0</v>
      </c>
      <c r="N132" s="362" t="n">
        <f aca="false">N122+N125+N128+N131</f>
        <v>0</v>
      </c>
      <c r="O132" s="362" t="n">
        <f aca="false">O122+O125+O128+O131</f>
        <v>0</v>
      </c>
      <c r="P132" s="362" t="n">
        <f aca="false">P122+P125+P128+P131</f>
        <v>0</v>
      </c>
      <c r="Q132" s="363" t="n">
        <f aca="false">Q122+Q125+Q128+Q131</f>
        <v>0</v>
      </c>
      <c r="R132" s="179" t="n">
        <f aca="false">R122+R125+R128+R131</f>
        <v>0</v>
      </c>
      <c r="S132" s="414"/>
      <c r="T132" s="179"/>
      <c r="U132" s="367"/>
      <c r="V132" s="361" t="n">
        <f aca="false">V122+V125+V128+V131</f>
        <v>0</v>
      </c>
      <c r="W132" s="362" t="n">
        <f aca="false">W122+W125+W128+W131</f>
        <v>0</v>
      </c>
      <c r="X132" s="362" t="n">
        <f aca="false">X122+X125+X128+X131</f>
        <v>0</v>
      </c>
      <c r="Y132" s="362" t="n">
        <f aca="false">Y122+Y125+Y128+Y131</f>
        <v>0</v>
      </c>
      <c r="Z132" s="362" t="n">
        <f aca="false">Z122+Z125+Z128+Z131</f>
        <v>0</v>
      </c>
      <c r="AA132" s="362" t="n">
        <f aca="false">AA122+AA125+AA128+AA131</f>
        <v>0</v>
      </c>
      <c r="AB132" s="362" t="n">
        <f aca="false">AB122+AB125+AB128+AB131</f>
        <v>0</v>
      </c>
      <c r="AC132" s="362" t="n">
        <f aca="false">AC122+AC125+AC128+AC131</f>
        <v>0</v>
      </c>
      <c r="AD132" s="362" t="n">
        <f aca="false">AD122+AD125+AD128+AD131</f>
        <v>0</v>
      </c>
      <c r="AE132" s="362" t="n">
        <f aca="false">AE122+AE125+AE128+AE131</f>
        <v>0</v>
      </c>
      <c r="AF132" s="362" t="n">
        <f aca="false">AF122+AF125+AF128+AF131</f>
        <v>0</v>
      </c>
      <c r="AG132" s="362" t="n">
        <f aca="false">AG122+AG125+AG128+AG131</f>
        <v>0</v>
      </c>
      <c r="AH132" s="363" t="n">
        <f aca="false">AH122+AH125+AH128+AH131</f>
        <v>0</v>
      </c>
      <c r="AI132" s="179" t="n">
        <f aca="false">AI122+AI125+AI128+AI131</f>
        <v>0</v>
      </c>
      <c r="AJ132" s="414"/>
      <c r="AK132" s="179"/>
      <c r="AL132" s="367"/>
      <c r="AM132" s="361" t="n">
        <f aca="false">AM122+AM125+AM128+AM131</f>
        <v>0</v>
      </c>
      <c r="AN132" s="362" t="n">
        <f aca="false">AN122+AN125+AN128+AN131</f>
        <v>0</v>
      </c>
      <c r="AO132" s="362" t="n">
        <f aca="false">AO122+AO125+AO128+AO131</f>
        <v>0</v>
      </c>
      <c r="AP132" s="362" t="n">
        <f aca="false">AP122+AP125+AP128+AP131</f>
        <v>0</v>
      </c>
      <c r="AQ132" s="362" t="n">
        <f aca="false">AQ122+AQ125+AQ128+AQ131</f>
        <v>0</v>
      </c>
      <c r="AR132" s="362" t="n">
        <f aca="false">AR122+AR125+AR128+AR131</f>
        <v>0</v>
      </c>
      <c r="AS132" s="362" t="n">
        <f aca="false">AS122+AS125+AS128+AS131</f>
        <v>0</v>
      </c>
      <c r="AT132" s="362" t="n">
        <f aca="false">AT122+AT125+AT128+AT131</f>
        <v>0</v>
      </c>
      <c r="AU132" s="362" t="n">
        <f aca="false">AU122+AU125+AU128+AU131</f>
        <v>0</v>
      </c>
      <c r="AV132" s="362" t="n">
        <f aca="false">AV122+AV125+AV128+AV131</f>
        <v>0</v>
      </c>
      <c r="AW132" s="362" t="n">
        <f aca="false">AW122+AW125+AW128+AW131</f>
        <v>0</v>
      </c>
      <c r="AX132" s="362" t="n">
        <f aca="false">AX122+AX125+AX128+AX131</f>
        <v>0</v>
      </c>
      <c r="AY132" s="363" t="n">
        <f aca="false">AY122+AY125+AY128+AY131</f>
        <v>0</v>
      </c>
      <c r="AZ132" s="179" t="n">
        <f aca="false">AZ122+AZ125+AZ128+AZ131</f>
        <v>0</v>
      </c>
      <c r="BA132" s="414"/>
      <c r="BB132" s="179"/>
      <c r="BC132" s="367"/>
      <c r="BD132" s="361" t="n">
        <f aca="false">BD122+BD125+BD128+BD131</f>
        <v>0</v>
      </c>
      <c r="BE132" s="362" t="n">
        <f aca="false">BE122+BE125+BE128+BE131</f>
        <v>0</v>
      </c>
      <c r="BF132" s="362" t="n">
        <f aca="false">BF122+BF125+BF128+BF131</f>
        <v>0</v>
      </c>
      <c r="BG132" s="362" t="n">
        <f aca="false">BG122+BG125+BG128+BG131</f>
        <v>0</v>
      </c>
      <c r="BH132" s="362" t="n">
        <f aca="false">BH122+BH125+BH128+BH131</f>
        <v>0</v>
      </c>
      <c r="BI132" s="362" t="n">
        <f aca="false">BI122+BI125+BI128+BI131</f>
        <v>0</v>
      </c>
      <c r="BJ132" s="362" t="n">
        <f aca="false">BJ122+BJ125+BJ128+BJ131</f>
        <v>0</v>
      </c>
      <c r="BK132" s="362" t="n">
        <f aca="false">BK122+BK125+BK128+BK131</f>
        <v>0</v>
      </c>
      <c r="BL132" s="362" t="n">
        <f aca="false">BL122+BL125+BL128+BL131</f>
        <v>0</v>
      </c>
      <c r="BM132" s="362" t="n">
        <f aca="false">BM122+BM125+BM128+BM131</f>
        <v>0</v>
      </c>
      <c r="BN132" s="362" t="n">
        <f aca="false">BN122+BN125+BN128+BN131</f>
        <v>0</v>
      </c>
      <c r="BO132" s="362" t="n">
        <f aca="false">BO122+BO125+BO128+BO131</f>
        <v>0</v>
      </c>
      <c r="BP132" s="363" t="n">
        <f aca="false">BP122+BP125+BP128+BP131</f>
        <v>0</v>
      </c>
      <c r="BQ132" s="179" t="n">
        <f aca="false">BQ122+BQ125+BQ128+BQ131</f>
        <v>0</v>
      </c>
      <c r="BR132" s="414"/>
      <c r="BS132" s="179"/>
      <c r="BT132" s="367"/>
      <c r="BU132" s="361" t="n">
        <f aca="false">BU122+BU125+BU128+BU131</f>
        <v>0</v>
      </c>
      <c r="BV132" s="362" t="n">
        <f aca="false">BV122+BV125+BV128+BV131</f>
        <v>0</v>
      </c>
      <c r="BW132" s="362" t="n">
        <f aca="false">BW122+BW125+BW128+BW131</f>
        <v>0</v>
      </c>
      <c r="BX132" s="362" t="n">
        <f aca="false">BX122+BX125+BX128+BX131</f>
        <v>0</v>
      </c>
      <c r="BY132" s="362" t="n">
        <f aca="false">BY122+BY125+BY128+BY131</f>
        <v>0</v>
      </c>
      <c r="BZ132" s="362" t="n">
        <f aca="false">BZ122+BZ125+BZ128+BZ131</f>
        <v>0</v>
      </c>
      <c r="CA132" s="362" t="n">
        <f aca="false">CA122+CA125+CA128+CA131</f>
        <v>0</v>
      </c>
      <c r="CB132" s="362" t="n">
        <f aca="false">CB122+CB125+CB128+CB131</f>
        <v>0</v>
      </c>
      <c r="CC132" s="362" t="n">
        <f aca="false">CC122+CC125+CC128+CC131</f>
        <v>0</v>
      </c>
      <c r="CD132" s="362" t="n">
        <f aca="false">CD122+CD125+CD128+CD131</f>
        <v>0</v>
      </c>
      <c r="CE132" s="362" t="n">
        <f aca="false">CE122+CE125+CE128+CE131</f>
        <v>0</v>
      </c>
      <c r="CF132" s="362" t="n">
        <f aca="false">CF122+CF125+CF128+CF131</f>
        <v>0</v>
      </c>
      <c r="CG132" s="363" t="n">
        <f aca="false">CG122+CG125+CG128+CG131</f>
        <v>0</v>
      </c>
      <c r="CH132" s="376" t="n">
        <f aca="false">CH122+CH125+CH128+CH131</f>
        <v>0</v>
      </c>
    </row>
    <row r="133" s="140" customFormat="true" ht="12" hidden="false" customHeight="false" outlineLevel="0" collapsed="false">
      <c r="E133" s="154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369"/>
      <c r="R133" s="370"/>
      <c r="S133" s="371"/>
      <c r="T133" s="366"/>
      <c r="U133" s="183"/>
      <c r="V133" s="154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369"/>
      <c r="AI133" s="370"/>
      <c r="AJ133" s="371"/>
      <c r="AK133" s="366"/>
      <c r="AL133" s="183"/>
      <c r="AM133" s="154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369"/>
      <c r="AZ133" s="370"/>
      <c r="BA133" s="371"/>
      <c r="BB133" s="366"/>
      <c r="BC133" s="183"/>
      <c r="BD133" s="154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369"/>
      <c r="BQ133" s="370"/>
      <c r="BR133" s="371"/>
      <c r="BS133" s="366"/>
      <c r="BT133" s="183"/>
      <c r="BU133" s="154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369"/>
      <c r="CH133" s="372"/>
    </row>
    <row r="134" s="140" customFormat="true" ht="12" hidden="false" customHeight="false" outlineLevel="0" collapsed="false">
      <c r="A134" s="430" t="s">
        <v>385</v>
      </c>
      <c r="B134" s="218"/>
      <c r="C134" s="218"/>
      <c r="D134" s="178"/>
      <c r="E134" s="329" t="s">
        <v>364</v>
      </c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7"/>
      <c r="R134" s="408"/>
      <c r="S134" s="346"/>
      <c r="T134" s="409" t="s">
        <v>386</v>
      </c>
      <c r="U134" s="410"/>
      <c r="V134" s="329" t="s">
        <v>364</v>
      </c>
      <c r="W134" s="406"/>
      <c r="X134" s="406"/>
      <c r="Y134" s="406"/>
      <c r="Z134" s="406"/>
      <c r="AA134" s="406"/>
      <c r="AB134" s="406"/>
      <c r="AC134" s="406"/>
      <c r="AD134" s="406"/>
      <c r="AE134" s="406"/>
      <c r="AF134" s="406"/>
      <c r="AG134" s="406"/>
      <c r="AH134" s="407"/>
      <c r="AI134" s="408"/>
      <c r="AJ134" s="346"/>
      <c r="AK134" s="409" t="s">
        <v>386</v>
      </c>
      <c r="AL134" s="410"/>
      <c r="AM134" s="329" t="s">
        <v>364</v>
      </c>
      <c r="AN134" s="406"/>
      <c r="AO134" s="406"/>
      <c r="AP134" s="406"/>
      <c r="AQ134" s="406"/>
      <c r="AR134" s="406"/>
      <c r="AS134" s="406"/>
      <c r="AT134" s="406"/>
      <c r="AU134" s="406"/>
      <c r="AV134" s="406"/>
      <c r="AW134" s="406"/>
      <c r="AX134" s="406"/>
      <c r="AY134" s="407"/>
      <c r="AZ134" s="408"/>
      <c r="BA134" s="346"/>
      <c r="BB134" s="409" t="s">
        <v>386</v>
      </c>
      <c r="BC134" s="410"/>
      <c r="BD134" s="329" t="s">
        <v>364</v>
      </c>
      <c r="BE134" s="406"/>
      <c r="BF134" s="406"/>
      <c r="BG134" s="406"/>
      <c r="BH134" s="406"/>
      <c r="BI134" s="406"/>
      <c r="BJ134" s="406"/>
      <c r="BK134" s="406"/>
      <c r="BL134" s="406"/>
      <c r="BM134" s="406"/>
      <c r="BN134" s="406"/>
      <c r="BO134" s="406"/>
      <c r="BP134" s="407"/>
      <c r="BQ134" s="408"/>
      <c r="BR134" s="346"/>
      <c r="BS134" s="409" t="s">
        <v>386</v>
      </c>
      <c r="BT134" s="410"/>
      <c r="BU134" s="329" t="s">
        <v>364</v>
      </c>
      <c r="BV134" s="406"/>
      <c r="BW134" s="406"/>
      <c r="BX134" s="406"/>
      <c r="BY134" s="406"/>
      <c r="BZ134" s="406"/>
      <c r="CA134" s="406"/>
      <c r="CB134" s="406"/>
      <c r="CC134" s="406"/>
      <c r="CD134" s="406"/>
      <c r="CE134" s="406"/>
      <c r="CF134" s="406"/>
      <c r="CG134" s="407"/>
      <c r="CH134" s="411"/>
    </row>
    <row r="135" s="140" customFormat="true" ht="12" hidden="false" customHeight="false" outlineLevel="0" collapsed="false">
      <c r="A135" s="103" t="s">
        <v>136</v>
      </c>
      <c r="B135" s="145" t="s">
        <v>137</v>
      </c>
      <c r="C135" s="145"/>
      <c r="D135" s="145" t="s">
        <v>86</v>
      </c>
      <c r="E135" s="333" t="n">
        <v>0</v>
      </c>
      <c r="F135" s="334" t="n">
        <v>0</v>
      </c>
      <c r="G135" s="334" t="n">
        <v>0</v>
      </c>
      <c r="H135" s="334" t="n">
        <v>0</v>
      </c>
      <c r="I135" s="334" t="n">
        <v>0</v>
      </c>
      <c r="J135" s="334" t="n">
        <v>0</v>
      </c>
      <c r="K135" s="334" t="n">
        <v>0</v>
      </c>
      <c r="L135" s="334" t="n">
        <v>0</v>
      </c>
      <c r="M135" s="334" t="n">
        <v>0</v>
      </c>
      <c r="N135" s="334" t="n">
        <v>0</v>
      </c>
      <c r="O135" s="334" t="n">
        <v>0</v>
      </c>
      <c r="P135" s="334" t="n">
        <v>0</v>
      </c>
      <c r="Q135" s="335" t="n">
        <v>0</v>
      </c>
      <c r="R135" s="330"/>
      <c r="S135" s="324"/>
      <c r="T135" s="331"/>
      <c r="U135" s="237" t="s">
        <v>86</v>
      </c>
      <c r="V135" s="333" t="n">
        <v>0</v>
      </c>
      <c r="W135" s="334" t="n">
        <v>0</v>
      </c>
      <c r="X135" s="334" t="n">
        <v>0</v>
      </c>
      <c r="Y135" s="334" t="n">
        <v>0</v>
      </c>
      <c r="Z135" s="334" t="n">
        <v>0</v>
      </c>
      <c r="AA135" s="334" t="n">
        <v>0</v>
      </c>
      <c r="AB135" s="334" t="n">
        <v>0</v>
      </c>
      <c r="AC135" s="334" t="n">
        <v>0</v>
      </c>
      <c r="AD135" s="334" t="n">
        <v>0</v>
      </c>
      <c r="AE135" s="334" t="n">
        <v>0</v>
      </c>
      <c r="AF135" s="334" t="n">
        <v>0</v>
      </c>
      <c r="AG135" s="334" t="n">
        <v>0</v>
      </c>
      <c r="AH135" s="335" t="n">
        <v>0</v>
      </c>
      <c r="AI135" s="330"/>
      <c r="AJ135" s="324"/>
      <c r="AK135" s="331"/>
      <c r="AL135" s="237" t="s">
        <v>86</v>
      </c>
      <c r="AM135" s="333" t="n">
        <v>0</v>
      </c>
      <c r="AN135" s="334" t="n">
        <v>0</v>
      </c>
      <c r="AO135" s="334" t="n">
        <v>0</v>
      </c>
      <c r="AP135" s="334" t="n">
        <v>0</v>
      </c>
      <c r="AQ135" s="334" t="n">
        <v>0</v>
      </c>
      <c r="AR135" s="334" t="n">
        <v>0</v>
      </c>
      <c r="AS135" s="334" t="n">
        <v>0</v>
      </c>
      <c r="AT135" s="334" t="n">
        <v>0</v>
      </c>
      <c r="AU135" s="334" t="n">
        <v>0</v>
      </c>
      <c r="AV135" s="334" t="n">
        <v>0</v>
      </c>
      <c r="AW135" s="334" t="n">
        <v>0</v>
      </c>
      <c r="AX135" s="334" t="n">
        <v>0</v>
      </c>
      <c r="AY135" s="335" t="n">
        <v>0</v>
      </c>
      <c r="AZ135" s="330"/>
      <c r="BA135" s="324"/>
      <c r="BB135" s="331"/>
      <c r="BC135" s="237" t="s">
        <v>86</v>
      </c>
      <c r="BD135" s="333" t="n">
        <v>0</v>
      </c>
      <c r="BE135" s="334" t="n">
        <v>0</v>
      </c>
      <c r="BF135" s="334" t="n">
        <v>0</v>
      </c>
      <c r="BG135" s="334" t="n">
        <v>0</v>
      </c>
      <c r="BH135" s="334" t="n">
        <v>0</v>
      </c>
      <c r="BI135" s="334" t="n">
        <v>0</v>
      </c>
      <c r="BJ135" s="334" t="n">
        <v>0</v>
      </c>
      <c r="BK135" s="334" t="n">
        <v>0</v>
      </c>
      <c r="BL135" s="334" t="n">
        <v>0</v>
      </c>
      <c r="BM135" s="334" t="n">
        <v>0</v>
      </c>
      <c r="BN135" s="334" t="n">
        <v>0</v>
      </c>
      <c r="BO135" s="334" t="n">
        <v>0</v>
      </c>
      <c r="BP135" s="335" t="n">
        <v>0</v>
      </c>
      <c r="BQ135" s="330"/>
      <c r="BR135" s="324"/>
      <c r="BS135" s="331"/>
      <c r="BT135" s="237" t="s">
        <v>86</v>
      </c>
      <c r="BU135" s="333" t="n">
        <v>0</v>
      </c>
      <c r="BV135" s="334" t="n">
        <v>0</v>
      </c>
      <c r="BW135" s="334" t="n">
        <v>0</v>
      </c>
      <c r="BX135" s="334" t="n">
        <v>0</v>
      </c>
      <c r="BY135" s="334" t="n">
        <v>0</v>
      </c>
      <c r="BZ135" s="334" t="n">
        <v>0</v>
      </c>
      <c r="CA135" s="334" t="n">
        <v>0</v>
      </c>
      <c r="CB135" s="334" t="n">
        <v>0</v>
      </c>
      <c r="CC135" s="334" t="n">
        <v>0</v>
      </c>
      <c r="CD135" s="334" t="n">
        <v>0</v>
      </c>
      <c r="CE135" s="334" t="n">
        <v>0</v>
      </c>
      <c r="CF135" s="334" t="n">
        <v>0</v>
      </c>
      <c r="CG135" s="335" t="n">
        <v>0</v>
      </c>
      <c r="CH135" s="332"/>
    </row>
    <row r="136" s="140" customFormat="true" ht="12" hidden="false" customHeight="false" outlineLevel="0" collapsed="false">
      <c r="A136" s="103"/>
      <c r="B136" s="145"/>
      <c r="C136" s="145"/>
      <c r="D136" s="145" t="s">
        <v>366</v>
      </c>
      <c r="E136" s="336" t="n">
        <v>0</v>
      </c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8"/>
      <c r="R136" s="339"/>
      <c r="S136" s="340"/>
      <c r="T136" s="60"/>
      <c r="U136" s="237" t="s">
        <v>366</v>
      </c>
      <c r="V136" s="336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8"/>
      <c r="AI136" s="339"/>
      <c r="AJ136" s="340"/>
      <c r="AK136" s="60"/>
      <c r="AL136" s="237" t="s">
        <v>366</v>
      </c>
      <c r="AM136" s="336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8"/>
      <c r="AZ136" s="339"/>
      <c r="BA136" s="340"/>
      <c r="BB136" s="60"/>
      <c r="BC136" s="237" t="s">
        <v>366</v>
      </c>
      <c r="BD136" s="336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8"/>
      <c r="BQ136" s="339"/>
      <c r="BR136" s="340"/>
      <c r="BS136" s="60"/>
      <c r="BT136" s="237" t="s">
        <v>366</v>
      </c>
      <c r="BU136" s="336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8"/>
      <c r="CH136" s="341"/>
    </row>
    <row r="137" s="140" customFormat="true" ht="12" hidden="false" customHeight="false" outlineLevel="0" collapsed="false">
      <c r="A137" s="103"/>
      <c r="B137" s="145"/>
      <c r="C137" s="145"/>
      <c r="D137" s="258"/>
      <c r="E137" s="343" t="n">
        <f aca="false">E135*E136</f>
        <v>0</v>
      </c>
      <c r="F137" s="209" t="n">
        <f aca="false">F135*F136</f>
        <v>0</v>
      </c>
      <c r="G137" s="209" t="n">
        <f aca="false">G135*G136</f>
        <v>0</v>
      </c>
      <c r="H137" s="209" t="n">
        <f aca="false">H135*H136</f>
        <v>0</v>
      </c>
      <c r="I137" s="209" t="n">
        <f aca="false">I135*I136</f>
        <v>0</v>
      </c>
      <c r="J137" s="209" t="n">
        <f aca="false">J135*J136</f>
        <v>0</v>
      </c>
      <c r="K137" s="209" t="n">
        <f aca="false">K135*K136</f>
        <v>0</v>
      </c>
      <c r="L137" s="209" t="n">
        <f aca="false">L135*L136</f>
        <v>0</v>
      </c>
      <c r="M137" s="209" t="n">
        <f aca="false">M135*M136</f>
        <v>0</v>
      </c>
      <c r="N137" s="209" t="n">
        <f aca="false">N135*N136</f>
        <v>0</v>
      </c>
      <c r="O137" s="209" t="n">
        <f aca="false">O135*O136</f>
        <v>0</v>
      </c>
      <c r="P137" s="286" t="n">
        <f aca="false">P135*P136</f>
        <v>0</v>
      </c>
      <c r="Q137" s="344" t="n">
        <f aca="false">Q135*Q136</f>
        <v>0</v>
      </c>
      <c r="R137" s="345" t="n">
        <f aca="false">SUM(E137:Q137)</f>
        <v>0</v>
      </c>
      <c r="S137" s="346"/>
      <c r="T137" s="331"/>
      <c r="U137" s="347"/>
      <c r="V137" s="343" t="n">
        <f aca="false">V135*V136</f>
        <v>0</v>
      </c>
      <c r="W137" s="209" t="n">
        <f aca="false">W135*W136</f>
        <v>0</v>
      </c>
      <c r="X137" s="209" t="n">
        <f aca="false">X135*X136</f>
        <v>0</v>
      </c>
      <c r="Y137" s="209" t="n">
        <f aca="false">Y135*Y136</f>
        <v>0</v>
      </c>
      <c r="Z137" s="209" t="n">
        <f aca="false">Z135*Z136</f>
        <v>0</v>
      </c>
      <c r="AA137" s="209" t="n">
        <f aca="false">AA135*AA136</f>
        <v>0</v>
      </c>
      <c r="AB137" s="209" t="n">
        <f aca="false">AB135*AB136</f>
        <v>0</v>
      </c>
      <c r="AC137" s="209" t="n">
        <f aca="false">AC135*AC136</f>
        <v>0</v>
      </c>
      <c r="AD137" s="209" t="n">
        <f aca="false">AD135*AD136</f>
        <v>0</v>
      </c>
      <c r="AE137" s="209" t="n">
        <f aca="false">AE135*AE136</f>
        <v>0</v>
      </c>
      <c r="AF137" s="209" t="n">
        <f aca="false">AF135*AF136</f>
        <v>0</v>
      </c>
      <c r="AG137" s="286" t="n">
        <f aca="false">AG135*AG136</f>
        <v>0</v>
      </c>
      <c r="AH137" s="344" t="n">
        <f aca="false">AH135*AH136</f>
        <v>0</v>
      </c>
      <c r="AI137" s="345" t="n">
        <f aca="false">SUM(V137:AH137)</f>
        <v>0</v>
      </c>
      <c r="AJ137" s="346"/>
      <c r="AK137" s="331"/>
      <c r="AL137" s="347"/>
      <c r="AM137" s="343" t="n">
        <f aca="false">AM135*AM136</f>
        <v>0</v>
      </c>
      <c r="AN137" s="209" t="n">
        <f aca="false">AN135*AN136</f>
        <v>0</v>
      </c>
      <c r="AO137" s="209" t="n">
        <f aca="false">AO135*AO136</f>
        <v>0</v>
      </c>
      <c r="AP137" s="209" t="n">
        <f aca="false">AP135*AP136</f>
        <v>0</v>
      </c>
      <c r="AQ137" s="209" t="n">
        <f aca="false">AQ135*AQ136</f>
        <v>0</v>
      </c>
      <c r="AR137" s="209" t="n">
        <f aca="false">AR135*AR136</f>
        <v>0</v>
      </c>
      <c r="AS137" s="209" t="n">
        <f aca="false">AS135*AS136</f>
        <v>0</v>
      </c>
      <c r="AT137" s="209" t="n">
        <f aca="false">AT135*AT136</f>
        <v>0</v>
      </c>
      <c r="AU137" s="209" t="n">
        <f aca="false">AU135*AU136</f>
        <v>0</v>
      </c>
      <c r="AV137" s="209" t="n">
        <f aca="false">AV135*AV136</f>
        <v>0</v>
      </c>
      <c r="AW137" s="209" t="n">
        <f aca="false">AW135*AW136</f>
        <v>0</v>
      </c>
      <c r="AX137" s="286" t="n">
        <f aca="false">AX135*AX136</f>
        <v>0</v>
      </c>
      <c r="AY137" s="344" t="n">
        <f aca="false">AY135*AY136</f>
        <v>0</v>
      </c>
      <c r="AZ137" s="345" t="n">
        <f aca="false">SUM(AM137:AY137)</f>
        <v>0</v>
      </c>
      <c r="BA137" s="346"/>
      <c r="BB137" s="331"/>
      <c r="BC137" s="347"/>
      <c r="BD137" s="343" t="n">
        <f aca="false">BD135*BD136</f>
        <v>0</v>
      </c>
      <c r="BE137" s="209" t="n">
        <f aca="false">BE135*BE136</f>
        <v>0</v>
      </c>
      <c r="BF137" s="209" t="n">
        <f aca="false">BF135*BF136</f>
        <v>0</v>
      </c>
      <c r="BG137" s="209" t="n">
        <f aca="false">BG135*BG136</f>
        <v>0</v>
      </c>
      <c r="BH137" s="209" t="n">
        <f aca="false">BH135*BH136</f>
        <v>0</v>
      </c>
      <c r="BI137" s="209" t="n">
        <f aca="false">BI135*BI136</f>
        <v>0</v>
      </c>
      <c r="BJ137" s="209" t="n">
        <f aca="false">BJ135*BJ136</f>
        <v>0</v>
      </c>
      <c r="BK137" s="209" t="n">
        <f aca="false">BK135*BK136</f>
        <v>0</v>
      </c>
      <c r="BL137" s="209" t="n">
        <f aca="false">BL135*BL136</f>
        <v>0</v>
      </c>
      <c r="BM137" s="209" t="n">
        <f aca="false">BM135*BM136</f>
        <v>0</v>
      </c>
      <c r="BN137" s="209" t="n">
        <f aca="false">BN135*BN136</f>
        <v>0</v>
      </c>
      <c r="BO137" s="286" t="n">
        <f aca="false">BO135*BO136</f>
        <v>0</v>
      </c>
      <c r="BP137" s="344" t="n">
        <f aca="false">BP135*BP136</f>
        <v>0</v>
      </c>
      <c r="BQ137" s="345" t="n">
        <f aca="false">SUM(BD137:BP137)</f>
        <v>0</v>
      </c>
      <c r="BR137" s="346"/>
      <c r="BS137" s="331"/>
      <c r="BT137" s="347"/>
      <c r="BU137" s="343" t="n">
        <f aca="false">BU135*BU136</f>
        <v>0</v>
      </c>
      <c r="BV137" s="209" t="n">
        <f aca="false">BV135*BV136</f>
        <v>0</v>
      </c>
      <c r="BW137" s="209" t="n">
        <f aca="false">BW135*BW136</f>
        <v>0</v>
      </c>
      <c r="BX137" s="209" t="n">
        <f aca="false">BX135*BX136</f>
        <v>0</v>
      </c>
      <c r="BY137" s="209" t="n">
        <f aca="false">BY135*BY136</f>
        <v>0</v>
      </c>
      <c r="BZ137" s="209" t="n">
        <f aca="false">BZ135*BZ136</f>
        <v>0</v>
      </c>
      <c r="CA137" s="209" t="n">
        <f aca="false">CA135*CA136</f>
        <v>0</v>
      </c>
      <c r="CB137" s="209" t="n">
        <f aca="false">CB135*CB136</f>
        <v>0</v>
      </c>
      <c r="CC137" s="209" t="n">
        <f aca="false">CC135*CC136</f>
        <v>0</v>
      </c>
      <c r="CD137" s="209" t="n">
        <f aca="false">CD135*CD136</f>
        <v>0</v>
      </c>
      <c r="CE137" s="209" t="n">
        <f aca="false">CE135*CE136</f>
        <v>0</v>
      </c>
      <c r="CF137" s="286" t="n">
        <f aca="false">CF135*CF136</f>
        <v>0</v>
      </c>
      <c r="CG137" s="344" t="n">
        <f aca="false">CG135*CG136</f>
        <v>0</v>
      </c>
      <c r="CH137" s="348" t="n">
        <f aca="false">SUM(BU137:CG137)</f>
        <v>0</v>
      </c>
    </row>
    <row r="138" s="140" customFormat="true" ht="12" hidden="false" customHeight="false" outlineLevel="0" collapsed="false">
      <c r="A138" s="103" t="s">
        <v>138</v>
      </c>
      <c r="B138" s="145" t="s">
        <v>139</v>
      </c>
      <c r="C138" s="145"/>
      <c r="D138" s="53" t="s">
        <v>86</v>
      </c>
      <c r="E138" s="333" t="n">
        <v>0</v>
      </c>
      <c r="F138" s="334" t="n">
        <v>0</v>
      </c>
      <c r="G138" s="334" t="n">
        <v>0</v>
      </c>
      <c r="H138" s="334" t="n">
        <v>0</v>
      </c>
      <c r="I138" s="334" t="n">
        <v>0</v>
      </c>
      <c r="J138" s="334" t="n">
        <v>0</v>
      </c>
      <c r="K138" s="334" t="n">
        <v>0</v>
      </c>
      <c r="L138" s="334" t="n">
        <v>0</v>
      </c>
      <c r="M138" s="334" t="n">
        <v>0</v>
      </c>
      <c r="N138" s="334" t="n">
        <v>0</v>
      </c>
      <c r="O138" s="334" t="n">
        <v>0</v>
      </c>
      <c r="P138" s="334" t="n">
        <v>0</v>
      </c>
      <c r="Q138" s="335" t="n">
        <v>0</v>
      </c>
      <c r="R138" s="330"/>
      <c r="S138" s="324"/>
      <c r="T138" s="331"/>
      <c r="U138" s="103" t="s">
        <v>86</v>
      </c>
      <c r="V138" s="333" t="n">
        <v>0</v>
      </c>
      <c r="W138" s="334" t="n">
        <v>0</v>
      </c>
      <c r="X138" s="334" t="n">
        <v>0</v>
      </c>
      <c r="Y138" s="334" t="n">
        <v>0</v>
      </c>
      <c r="Z138" s="334" t="n">
        <v>0</v>
      </c>
      <c r="AA138" s="334" t="n">
        <v>0</v>
      </c>
      <c r="AB138" s="334" t="n">
        <v>0</v>
      </c>
      <c r="AC138" s="334" t="n">
        <v>0</v>
      </c>
      <c r="AD138" s="334" t="n">
        <v>0</v>
      </c>
      <c r="AE138" s="334" t="n">
        <v>0</v>
      </c>
      <c r="AF138" s="334" t="n">
        <v>0</v>
      </c>
      <c r="AG138" s="334" t="n">
        <v>0</v>
      </c>
      <c r="AH138" s="335" t="n">
        <v>0</v>
      </c>
      <c r="AI138" s="330"/>
      <c r="AJ138" s="324"/>
      <c r="AK138" s="331"/>
      <c r="AL138" s="103" t="s">
        <v>86</v>
      </c>
      <c r="AM138" s="333" t="n">
        <v>0</v>
      </c>
      <c r="AN138" s="334" t="n">
        <v>0</v>
      </c>
      <c r="AO138" s="334" t="n">
        <v>0</v>
      </c>
      <c r="AP138" s="334" t="n">
        <v>0</v>
      </c>
      <c r="AQ138" s="334" t="n">
        <v>0</v>
      </c>
      <c r="AR138" s="334" t="n">
        <v>0</v>
      </c>
      <c r="AS138" s="334" t="n">
        <v>0</v>
      </c>
      <c r="AT138" s="334" t="n">
        <v>0</v>
      </c>
      <c r="AU138" s="334" t="n">
        <v>0</v>
      </c>
      <c r="AV138" s="334" t="n">
        <v>0</v>
      </c>
      <c r="AW138" s="334" t="n">
        <v>0</v>
      </c>
      <c r="AX138" s="334" t="n">
        <v>0</v>
      </c>
      <c r="AY138" s="335" t="n">
        <v>0</v>
      </c>
      <c r="AZ138" s="330"/>
      <c r="BA138" s="324"/>
      <c r="BB138" s="331"/>
      <c r="BC138" s="103" t="s">
        <v>86</v>
      </c>
      <c r="BD138" s="333" t="n">
        <v>0</v>
      </c>
      <c r="BE138" s="334" t="n">
        <v>0</v>
      </c>
      <c r="BF138" s="334" t="n">
        <v>0</v>
      </c>
      <c r="BG138" s="334" t="n">
        <v>0</v>
      </c>
      <c r="BH138" s="334" t="n">
        <v>0</v>
      </c>
      <c r="BI138" s="334" t="n">
        <v>0</v>
      </c>
      <c r="BJ138" s="334" t="n">
        <v>0</v>
      </c>
      <c r="BK138" s="334" t="n">
        <v>0</v>
      </c>
      <c r="BL138" s="334" t="n">
        <v>0</v>
      </c>
      <c r="BM138" s="334" t="n">
        <v>0</v>
      </c>
      <c r="BN138" s="334" t="n">
        <v>0</v>
      </c>
      <c r="BO138" s="334" t="n">
        <v>0</v>
      </c>
      <c r="BP138" s="335" t="n">
        <v>0</v>
      </c>
      <c r="BQ138" s="330"/>
      <c r="BR138" s="324"/>
      <c r="BS138" s="331"/>
      <c r="BT138" s="103" t="s">
        <v>86</v>
      </c>
      <c r="BU138" s="333" t="n">
        <v>0</v>
      </c>
      <c r="BV138" s="334" t="n">
        <v>0</v>
      </c>
      <c r="BW138" s="334" t="n">
        <v>0</v>
      </c>
      <c r="BX138" s="334" t="n">
        <v>0</v>
      </c>
      <c r="BY138" s="334" t="n">
        <v>0</v>
      </c>
      <c r="BZ138" s="334" t="n">
        <v>0</v>
      </c>
      <c r="CA138" s="334" t="n">
        <v>0</v>
      </c>
      <c r="CB138" s="334" t="n">
        <v>0</v>
      </c>
      <c r="CC138" s="334" t="n">
        <v>0</v>
      </c>
      <c r="CD138" s="334" t="n">
        <v>0</v>
      </c>
      <c r="CE138" s="334" t="n">
        <v>0</v>
      </c>
      <c r="CF138" s="334" t="n">
        <v>0</v>
      </c>
      <c r="CG138" s="335" t="n">
        <v>0</v>
      </c>
      <c r="CH138" s="332"/>
    </row>
    <row r="139" s="140" customFormat="true" ht="12" hidden="false" customHeight="false" outlineLevel="0" collapsed="false">
      <c r="A139" s="103"/>
      <c r="B139" s="145"/>
      <c r="C139" s="145"/>
      <c r="D139" s="53" t="s">
        <v>365</v>
      </c>
      <c r="E139" s="336" t="n">
        <v>0</v>
      </c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8"/>
      <c r="R139" s="339"/>
      <c r="S139" s="340"/>
      <c r="T139" s="60"/>
      <c r="U139" s="103" t="s">
        <v>365</v>
      </c>
      <c r="V139" s="336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8"/>
      <c r="AI139" s="339"/>
      <c r="AJ139" s="340"/>
      <c r="AK139" s="60"/>
      <c r="AL139" s="103" t="s">
        <v>365</v>
      </c>
      <c r="AM139" s="336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8"/>
      <c r="AZ139" s="339"/>
      <c r="BA139" s="340"/>
      <c r="BB139" s="60"/>
      <c r="BC139" s="103" t="s">
        <v>365</v>
      </c>
      <c r="BD139" s="336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8"/>
      <c r="BQ139" s="339"/>
      <c r="BR139" s="340"/>
      <c r="BS139" s="60"/>
      <c r="BT139" s="103" t="s">
        <v>365</v>
      </c>
      <c r="BU139" s="336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8"/>
      <c r="CH139" s="341"/>
    </row>
    <row r="140" s="140" customFormat="true" ht="12" hidden="false" customHeight="false" outlineLevel="0" collapsed="false">
      <c r="A140" s="229"/>
      <c r="B140" s="218"/>
      <c r="C140" s="145"/>
      <c r="D140" s="60"/>
      <c r="E140" s="208" t="n">
        <f aca="false">E138*E139</f>
        <v>0</v>
      </c>
      <c r="F140" s="209" t="n">
        <f aca="false">F138*F139</f>
        <v>0</v>
      </c>
      <c r="G140" s="209" t="n">
        <f aca="false">G138*G139</f>
        <v>0</v>
      </c>
      <c r="H140" s="209" t="n">
        <f aca="false">H138*H139</f>
        <v>0</v>
      </c>
      <c r="I140" s="209" t="n">
        <f aca="false">I138*I139</f>
        <v>0</v>
      </c>
      <c r="J140" s="209" t="n">
        <f aca="false">J138*J139</f>
        <v>0</v>
      </c>
      <c r="K140" s="209" t="n">
        <f aca="false">K138*K139</f>
        <v>0</v>
      </c>
      <c r="L140" s="209" t="n">
        <f aca="false">L138*L139</f>
        <v>0</v>
      </c>
      <c r="M140" s="209" t="n">
        <f aca="false">M138*M139</f>
        <v>0</v>
      </c>
      <c r="N140" s="209" t="n">
        <f aca="false">N138*N139</f>
        <v>0</v>
      </c>
      <c r="O140" s="209" t="n">
        <f aca="false">O138*O139</f>
        <v>0</v>
      </c>
      <c r="P140" s="209" t="n">
        <f aca="false">P138*P139</f>
        <v>0</v>
      </c>
      <c r="Q140" s="344" t="n">
        <f aca="false">Q138*Q139</f>
        <v>0</v>
      </c>
      <c r="R140" s="345" t="n">
        <f aca="false">SUM(E140:Q140)</f>
        <v>0</v>
      </c>
      <c r="S140" s="346"/>
      <c r="T140" s="331"/>
      <c r="U140" s="349"/>
      <c r="V140" s="208" t="n">
        <f aca="false">V138*V139</f>
        <v>0</v>
      </c>
      <c r="W140" s="209" t="n">
        <f aca="false">W138*W139</f>
        <v>0</v>
      </c>
      <c r="X140" s="209" t="n">
        <f aca="false">X138*X139</f>
        <v>0</v>
      </c>
      <c r="Y140" s="209" t="n">
        <f aca="false">Y138*Y139</f>
        <v>0</v>
      </c>
      <c r="Z140" s="209" t="n">
        <f aca="false">Z138*Z139</f>
        <v>0</v>
      </c>
      <c r="AA140" s="209" t="n">
        <f aca="false">AA138*AA139</f>
        <v>0</v>
      </c>
      <c r="AB140" s="209" t="n">
        <f aca="false">AB138*AB139</f>
        <v>0</v>
      </c>
      <c r="AC140" s="209" t="n">
        <f aca="false">AC138*AC139</f>
        <v>0</v>
      </c>
      <c r="AD140" s="209" t="n">
        <f aca="false">AD138*AD139</f>
        <v>0</v>
      </c>
      <c r="AE140" s="209" t="n">
        <f aca="false">AE138*AE139</f>
        <v>0</v>
      </c>
      <c r="AF140" s="209" t="n">
        <f aca="false">AF138*AF139</f>
        <v>0</v>
      </c>
      <c r="AG140" s="209" t="n">
        <f aca="false">AG138*AG139</f>
        <v>0</v>
      </c>
      <c r="AH140" s="344" t="n">
        <f aca="false">AH138*AH139</f>
        <v>0</v>
      </c>
      <c r="AI140" s="345" t="n">
        <f aca="false">SUM(V140:AH140)</f>
        <v>0</v>
      </c>
      <c r="AJ140" s="346"/>
      <c r="AK140" s="331"/>
      <c r="AL140" s="349"/>
      <c r="AM140" s="208" t="n">
        <f aca="false">AM138*AM139</f>
        <v>0</v>
      </c>
      <c r="AN140" s="209" t="n">
        <f aca="false">AN138*AN139</f>
        <v>0</v>
      </c>
      <c r="AO140" s="209" t="n">
        <f aca="false">AO138*AO139</f>
        <v>0</v>
      </c>
      <c r="AP140" s="209" t="n">
        <f aca="false">AP138*AP139</f>
        <v>0</v>
      </c>
      <c r="AQ140" s="209" t="n">
        <f aca="false">AQ138*AQ139</f>
        <v>0</v>
      </c>
      <c r="AR140" s="209" t="n">
        <f aca="false">AR138*AR139</f>
        <v>0</v>
      </c>
      <c r="AS140" s="209" t="n">
        <f aca="false">AS138*AS139</f>
        <v>0</v>
      </c>
      <c r="AT140" s="209" t="n">
        <f aca="false">AT138*AT139</f>
        <v>0</v>
      </c>
      <c r="AU140" s="209" t="n">
        <f aca="false">AU138*AU139</f>
        <v>0</v>
      </c>
      <c r="AV140" s="209" t="n">
        <f aca="false">AV138*AV139</f>
        <v>0</v>
      </c>
      <c r="AW140" s="209" t="n">
        <f aca="false">AW138*AW139</f>
        <v>0</v>
      </c>
      <c r="AX140" s="209" t="n">
        <f aca="false">AX138*AX139</f>
        <v>0</v>
      </c>
      <c r="AY140" s="344" t="n">
        <f aca="false">AY138*AY139</f>
        <v>0</v>
      </c>
      <c r="AZ140" s="345" t="n">
        <f aca="false">SUM(AM140:AY140)</f>
        <v>0</v>
      </c>
      <c r="BA140" s="346"/>
      <c r="BB140" s="331"/>
      <c r="BC140" s="349"/>
      <c r="BD140" s="208" t="n">
        <f aca="false">BD138*BD139</f>
        <v>0</v>
      </c>
      <c r="BE140" s="209" t="n">
        <f aca="false">BE138*BE139</f>
        <v>0</v>
      </c>
      <c r="BF140" s="209" t="n">
        <f aca="false">BF138*BF139</f>
        <v>0</v>
      </c>
      <c r="BG140" s="209" t="n">
        <f aca="false">BG138*BG139</f>
        <v>0</v>
      </c>
      <c r="BH140" s="209" t="n">
        <f aca="false">BH138*BH139</f>
        <v>0</v>
      </c>
      <c r="BI140" s="209" t="n">
        <f aca="false">BI138*BI139</f>
        <v>0</v>
      </c>
      <c r="BJ140" s="209" t="n">
        <f aca="false">BJ138*BJ139</f>
        <v>0</v>
      </c>
      <c r="BK140" s="209" t="n">
        <f aca="false">BK138*BK139</f>
        <v>0</v>
      </c>
      <c r="BL140" s="209" t="n">
        <f aca="false">BL138*BL139</f>
        <v>0</v>
      </c>
      <c r="BM140" s="209" t="n">
        <f aca="false">BM138*BM139</f>
        <v>0</v>
      </c>
      <c r="BN140" s="209" t="n">
        <f aca="false">BN138*BN139</f>
        <v>0</v>
      </c>
      <c r="BO140" s="209" t="n">
        <f aca="false">BO138*BO139</f>
        <v>0</v>
      </c>
      <c r="BP140" s="344" t="n">
        <f aca="false">BP138*BP139</f>
        <v>0</v>
      </c>
      <c r="BQ140" s="345" t="n">
        <f aca="false">SUM(BD140:BP140)</f>
        <v>0</v>
      </c>
      <c r="BR140" s="346"/>
      <c r="BS140" s="331"/>
      <c r="BT140" s="349"/>
      <c r="BU140" s="208" t="n">
        <f aca="false">BU138*BU139</f>
        <v>0</v>
      </c>
      <c r="BV140" s="209" t="n">
        <f aca="false">BV138*BV139</f>
        <v>0</v>
      </c>
      <c r="BW140" s="209" t="n">
        <f aca="false">BW138*BW139</f>
        <v>0</v>
      </c>
      <c r="BX140" s="209" t="n">
        <f aca="false">BX138*BX139</f>
        <v>0</v>
      </c>
      <c r="BY140" s="209" t="n">
        <f aca="false">BY138*BY139</f>
        <v>0</v>
      </c>
      <c r="BZ140" s="209" t="n">
        <f aca="false">BZ138*BZ139</f>
        <v>0</v>
      </c>
      <c r="CA140" s="209" t="n">
        <f aca="false">CA138*CA139</f>
        <v>0</v>
      </c>
      <c r="CB140" s="209" t="n">
        <f aca="false">CB138*CB139</f>
        <v>0</v>
      </c>
      <c r="CC140" s="209" t="n">
        <f aca="false">CC138*CC139</f>
        <v>0</v>
      </c>
      <c r="CD140" s="209" t="n">
        <f aca="false">CD138*CD139</f>
        <v>0</v>
      </c>
      <c r="CE140" s="209" t="n">
        <f aca="false">CE138*CE139</f>
        <v>0</v>
      </c>
      <c r="CF140" s="209" t="n">
        <f aca="false">CF138*CF139</f>
        <v>0</v>
      </c>
      <c r="CG140" s="344" t="n">
        <f aca="false">CG138*CG139</f>
        <v>0</v>
      </c>
      <c r="CH140" s="348" t="n">
        <f aca="false">SUM(BU140:CG140)</f>
        <v>0</v>
      </c>
    </row>
    <row r="141" s="140" customFormat="true" ht="12" hidden="false" customHeight="false" outlineLevel="0" collapsed="false">
      <c r="A141" s="103" t="s">
        <v>140</v>
      </c>
      <c r="B141" s="145" t="s">
        <v>141</v>
      </c>
      <c r="C141" s="145"/>
      <c r="D141" s="53" t="s">
        <v>86</v>
      </c>
      <c r="E141" s="333" t="n">
        <v>0</v>
      </c>
      <c r="F141" s="334" t="n">
        <v>0</v>
      </c>
      <c r="G141" s="334" t="n">
        <v>0</v>
      </c>
      <c r="H141" s="334" t="n">
        <v>0</v>
      </c>
      <c r="I141" s="334" t="n">
        <v>0</v>
      </c>
      <c r="J141" s="334" t="n">
        <v>0</v>
      </c>
      <c r="K141" s="334" t="n">
        <v>0</v>
      </c>
      <c r="L141" s="334" t="n">
        <v>0</v>
      </c>
      <c r="M141" s="334" t="n">
        <v>0</v>
      </c>
      <c r="N141" s="334" t="n">
        <v>0</v>
      </c>
      <c r="O141" s="334" t="n">
        <v>0</v>
      </c>
      <c r="P141" s="334" t="n">
        <v>0</v>
      </c>
      <c r="Q141" s="335" t="n">
        <v>0</v>
      </c>
      <c r="R141" s="330"/>
      <c r="S141" s="324"/>
      <c r="T141" s="331"/>
      <c r="U141" s="103" t="s">
        <v>86</v>
      </c>
      <c r="V141" s="333" t="n">
        <v>0</v>
      </c>
      <c r="W141" s="334" t="n">
        <v>0</v>
      </c>
      <c r="X141" s="334" t="n">
        <v>0</v>
      </c>
      <c r="Y141" s="334" t="n">
        <v>0</v>
      </c>
      <c r="Z141" s="334" t="n">
        <v>0</v>
      </c>
      <c r="AA141" s="334" t="n">
        <v>0</v>
      </c>
      <c r="AB141" s="334" t="n">
        <v>0</v>
      </c>
      <c r="AC141" s="334" t="n">
        <v>0</v>
      </c>
      <c r="AD141" s="334" t="n">
        <v>0</v>
      </c>
      <c r="AE141" s="334" t="n">
        <v>0</v>
      </c>
      <c r="AF141" s="334" t="n">
        <v>0</v>
      </c>
      <c r="AG141" s="334" t="n">
        <v>0</v>
      </c>
      <c r="AH141" s="335" t="n">
        <v>0</v>
      </c>
      <c r="AI141" s="330"/>
      <c r="AJ141" s="324"/>
      <c r="AK141" s="331"/>
      <c r="AL141" s="103" t="s">
        <v>86</v>
      </c>
      <c r="AM141" s="333" t="n">
        <v>0</v>
      </c>
      <c r="AN141" s="334" t="n">
        <v>0</v>
      </c>
      <c r="AO141" s="334" t="n">
        <v>0</v>
      </c>
      <c r="AP141" s="334" t="n">
        <v>0</v>
      </c>
      <c r="AQ141" s="334" t="n">
        <v>0</v>
      </c>
      <c r="AR141" s="334" t="n">
        <v>0</v>
      </c>
      <c r="AS141" s="334" t="n">
        <v>0</v>
      </c>
      <c r="AT141" s="334" t="n">
        <v>0</v>
      </c>
      <c r="AU141" s="334" t="n">
        <v>0</v>
      </c>
      <c r="AV141" s="334" t="n">
        <v>0</v>
      </c>
      <c r="AW141" s="334" t="n">
        <v>0</v>
      </c>
      <c r="AX141" s="334" t="n">
        <v>0</v>
      </c>
      <c r="AY141" s="335" t="n">
        <v>0</v>
      </c>
      <c r="AZ141" s="330"/>
      <c r="BA141" s="324"/>
      <c r="BB141" s="331"/>
      <c r="BC141" s="103" t="s">
        <v>86</v>
      </c>
      <c r="BD141" s="333" t="n">
        <v>0</v>
      </c>
      <c r="BE141" s="334" t="n">
        <v>0</v>
      </c>
      <c r="BF141" s="334" t="n">
        <v>0</v>
      </c>
      <c r="BG141" s="334" t="n">
        <v>0</v>
      </c>
      <c r="BH141" s="334" t="n">
        <v>0</v>
      </c>
      <c r="BI141" s="334" t="n">
        <v>0</v>
      </c>
      <c r="BJ141" s="334" t="n">
        <v>0</v>
      </c>
      <c r="BK141" s="334" t="n">
        <v>0</v>
      </c>
      <c r="BL141" s="334" t="n">
        <v>0</v>
      </c>
      <c r="BM141" s="334" t="n">
        <v>0</v>
      </c>
      <c r="BN141" s="334" t="n">
        <v>0</v>
      </c>
      <c r="BO141" s="334" t="n">
        <v>0</v>
      </c>
      <c r="BP141" s="335" t="n">
        <v>0</v>
      </c>
      <c r="BQ141" s="330"/>
      <c r="BR141" s="324"/>
      <c r="BS141" s="331"/>
      <c r="BT141" s="103" t="s">
        <v>86</v>
      </c>
      <c r="BU141" s="333" t="n">
        <v>0</v>
      </c>
      <c r="BV141" s="334" t="n">
        <v>0</v>
      </c>
      <c r="BW141" s="334" t="n">
        <v>0</v>
      </c>
      <c r="BX141" s="334" t="n">
        <v>0</v>
      </c>
      <c r="BY141" s="334" t="n">
        <v>0</v>
      </c>
      <c r="BZ141" s="334" t="n">
        <v>0</v>
      </c>
      <c r="CA141" s="334" t="n">
        <v>0</v>
      </c>
      <c r="CB141" s="334" t="n">
        <v>0</v>
      </c>
      <c r="CC141" s="334" t="n">
        <v>0</v>
      </c>
      <c r="CD141" s="334" t="n">
        <v>0</v>
      </c>
      <c r="CE141" s="334" t="n">
        <v>0</v>
      </c>
      <c r="CF141" s="334" t="n">
        <v>0</v>
      </c>
      <c r="CG141" s="335" t="n">
        <v>0</v>
      </c>
      <c r="CH141" s="332"/>
    </row>
    <row r="142" s="140" customFormat="true" ht="12" hidden="false" customHeight="false" outlineLevel="0" collapsed="false">
      <c r="A142" s="229"/>
      <c r="B142" s="218"/>
      <c r="C142" s="145"/>
      <c r="D142" s="53" t="s">
        <v>365</v>
      </c>
      <c r="E142" s="333" t="n">
        <v>0</v>
      </c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5"/>
      <c r="R142" s="330"/>
      <c r="S142" s="324"/>
      <c r="T142" s="331"/>
      <c r="U142" s="103" t="s">
        <v>365</v>
      </c>
      <c r="V142" s="333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5"/>
      <c r="AI142" s="330"/>
      <c r="AJ142" s="324"/>
      <c r="AK142" s="331"/>
      <c r="AL142" s="103" t="s">
        <v>365</v>
      </c>
      <c r="AM142" s="333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  <c r="AX142" s="334"/>
      <c r="AY142" s="335"/>
      <c r="AZ142" s="330"/>
      <c r="BA142" s="324"/>
      <c r="BB142" s="331"/>
      <c r="BC142" s="103" t="s">
        <v>365</v>
      </c>
      <c r="BD142" s="333"/>
      <c r="BE142" s="334"/>
      <c r="BF142" s="334"/>
      <c r="BG142" s="334"/>
      <c r="BH142" s="334"/>
      <c r="BI142" s="334"/>
      <c r="BJ142" s="334"/>
      <c r="BK142" s="334"/>
      <c r="BL142" s="334"/>
      <c r="BM142" s="334"/>
      <c r="BN142" s="334"/>
      <c r="BO142" s="334"/>
      <c r="BP142" s="335"/>
      <c r="BQ142" s="330"/>
      <c r="BR142" s="324"/>
      <c r="BS142" s="331"/>
      <c r="BT142" s="103" t="s">
        <v>365</v>
      </c>
      <c r="BU142" s="333"/>
      <c r="BV142" s="334"/>
      <c r="BW142" s="334"/>
      <c r="BX142" s="334"/>
      <c r="BY142" s="334"/>
      <c r="BZ142" s="334"/>
      <c r="CA142" s="334"/>
      <c r="CB142" s="334"/>
      <c r="CC142" s="334"/>
      <c r="CD142" s="334"/>
      <c r="CE142" s="334"/>
      <c r="CF142" s="334"/>
      <c r="CG142" s="335"/>
      <c r="CH142" s="332"/>
    </row>
    <row r="143" s="140" customFormat="true" ht="12" hidden="false" customHeight="false" outlineLevel="0" collapsed="false">
      <c r="D143" s="258"/>
      <c r="E143" s="208" t="n">
        <f aca="false">E141*E142</f>
        <v>0</v>
      </c>
      <c r="F143" s="209" t="n">
        <f aca="false">F141*F142</f>
        <v>0</v>
      </c>
      <c r="G143" s="209" t="n">
        <f aca="false">G141*G142</f>
        <v>0</v>
      </c>
      <c r="H143" s="209" t="n">
        <f aca="false">H141*H142</f>
        <v>0</v>
      </c>
      <c r="I143" s="209" t="n">
        <f aca="false">I141*I142</f>
        <v>0</v>
      </c>
      <c r="J143" s="209" t="n">
        <f aca="false">J141*J142</f>
        <v>0</v>
      </c>
      <c r="K143" s="209" t="n">
        <f aca="false">K141*K142</f>
        <v>0</v>
      </c>
      <c r="L143" s="209" t="n">
        <f aca="false">L141*L142</f>
        <v>0</v>
      </c>
      <c r="M143" s="209" t="n">
        <f aca="false">M141*M142</f>
        <v>0</v>
      </c>
      <c r="N143" s="209" t="n">
        <f aca="false">N141*N142</f>
        <v>0</v>
      </c>
      <c r="O143" s="209" t="n">
        <f aca="false">O141*O142</f>
        <v>0</v>
      </c>
      <c r="P143" s="209" t="n">
        <f aca="false">P141*P142</f>
        <v>0</v>
      </c>
      <c r="Q143" s="344" t="n">
        <f aca="false">Q141*Q142</f>
        <v>0</v>
      </c>
      <c r="R143" s="345" t="n">
        <f aca="false">SUM(E143:Q143)</f>
        <v>0</v>
      </c>
      <c r="S143" s="346"/>
      <c r="T143" s="331"/>
      <c r="U143" s="347"/>
      <c r="V143" s="208" t="n">
        <f aca="false">V141*V142</f>
        <v>0</v>
      </c>
      <c r="W143" s="209" t="n">
        <f aca="false">W141*W142</f>
        <v>0</v>
      </c>
      <c r="X143" s="209" t="n">
        <f aca="false">X141*X142</f>
        <v>0</v>
      </c>
      <c r="Y143" s="209" t="n">
        <f aca="false">Y141*Y142</f>
        <v>0</v>
      </c>
      <c r="Z143" s="209" t="n">
        <f aca="false">Z141*Z142</f>
        <v>0</v>
      </c>
      <c r="AA143" s="209" t="n">
        <f aca="false">AA141*AA142</f>
        <v>0</v>
      </c>
      <c r="AB143" s="209" t="n">
        <f aca="false">AB141*AB142</f>
        <v>0</v>
      </c>
      <c r="AC143" s="209" t="n">
        <f aca="false">AC141*AC142</f>
        <v>0</v>
      </c>
      <c r="AD143" s="209" t="n">
        <f aca="false">AD141*AD142</f>
        <v>0</v>
      </c>
      <c r="AE143" s="209" t="n">
        <f aca="false">AE141*AE142</f>
        <v>0</v>
      </c>
      <c r="AF143" s="209" t="n">
        <f aca="false">AF141*AF142</f>
        <v>0</v>
      </c>
      <c r="AG143" s="209" t="n">
        <f aca="false">AG141*AG142</f>
        <v>0</v>
      </c>
      <c r="AH143" s="344" t="n">
        <f aca="false">AH141*AH142</f>
        <v>0</v>
      </c>
      <c r="AI143" s="345" t="n">
        <f aca="false">SUM(V143:AH143)</f>
        <v>0</v>
      </c>
      <c r="AJ143" s="346"/>
      <c r="AK143" s="331"/>
      <c r="AL143" s="347"/>
      <c r="AM143" s="208" t="n">
        <f aca="false">AM141*AM142</f>
        <v>0</v>
      </c>
      <c r="AN143" s="209" t="n">
        <f aca="false">AN141*AN142</f>
        <v>0</v>
      </c>
      <c r="AO143" s="209" t="n">
        <f aca="false">AO141*AO142</f>
        <v>0</v>
      </c>
      <c r="AP143" s="209" t="n">
        <f aca="false">AP141*AP142</f>
        <v>0</v>
      </c>
      <c r="AQ143" s="209" t="n">
        <f aca="false">AQ141*AQ142</f>
        <v>0</v>
      </c>
      <c r="AR143" s="209" t="n">
        <f aca="false">AR141*AR142</f>
        <v>0</v>
      </c>
      <c r="AS143" s="209" t="n">
        <f aca="false">AS141*AS142</f>
        <v>0</v>
      </c>
      <c r="AT143" s="209" t="n">
        <f aca="false">AT141*AT142</f>
        <v>0</v>
      </c>
      <c r="AU143" s="209" t="n">
        <f aca="false">AU141*AU142</f>
        <v>0</v>
      </c>
      <c r="AV143" s="209" t="n">
        <f aca="false">AV141*AV142</f>
        <v>0</v>
      </c>
      <c r="AW143" s="209" t="n">
        <f aca="false">AW141*AW142</f>
        <v>0</v>
      </c>
      <c r="AX143" s="209" t="n">
        <f aca="false">AX141*AX142</f>
        <v>0</v>
      </c>
      <c r="AY143" s="344" t="n">
        <f aca="false">AY141*AY142</f>
        <v>0</v>
      </c>
      <c r="AZ143" s="345" t="n">
        <f aca="false">SUM(AM143:AY143)</f>
        <v>0</v>
      </c>
      <c r="BA143" s="346"/>
      <c r="BB143" s="331"/>
      <c r="BC143" s="347"/>
      <c r="BD143" s="208" t="n">
        <f aca="false">BD141*BD142</f>
        <v>0</v>
      </c>
      <c r="BE143" s="209" t="n">
        <f aca="false">BE141*BE142</f>
        <v>0</v>
      </c>
      <c r="BF143" s="209" t="n">
        <f aca="false">BF141*BF142</f>
        <v>0</v>
      </c>
      <c r="BG143" s="209" t="n">
        <f aca="false">BG141*BG142</f>
        <v>0</v>
      </c>
      <c r="BH143" s="209" t="n">
        <f aca="false">BH141*BH142</f>
        <v>0</v>
      </c>
      <c r="BI143" s="209" t="n">
        <f aca="false">BI141*BI142</f>
        <v>0</v>
      </c>
      <c r="BJ143" s="209" t="n">
        <f aca="false">BJ141*BJ142</f>
        <v>0</v>
      </c>
      <c r="BK143" s="209" t="n">
        <f aca="false">BK141*BK142</f>
        <v>0</v>
      </c>
      <c r="BL143" s="209" t="n">
        <f aca="false">BL141*BL142</f>
        <v>0</v>
      </c>
      <c r="BM143" s="209" t="n">
        <f aca="false">BM141*BM142</f>
        <v>0</v>
      </c>
      <c r="BN143" s="209" t="n">
        <f aca="false">BN141*BN142</f>
        <v>0</v>
      </c>
      <c r="BO143" s="209" t="n">
        <f aca="false">BO141*BO142</f>
        <v>0</v>
      </c>
      <c r="BP143" s="344" t="n">
        <f aca="false">BP141*BP142</f>
        <v>0</v>
      </c>
      <c r="BQ143" s="345" t="n">
        <f aca="false">SUM(BD143:BP143)</f>
        <v>0</v>
      </c>
      <c r="BR143" s="346"/>
      <c r="BS143" s="331"/>
      <c r="BT143" s="347"/>
      <c r="BU143" s="208" t="n">
        <f aca="false">BU141*BU142</f>
        <v>0</v>
      </c>
      <c r="BV143" s="209" t="n">
        <f aca="false">BV141*BV142</f>
        <v>0</v>
      </c>
      <c r="BW143" s="209" t="n">
        <f aca="false">BW141*BW142</f>
        <v>0</v>
      </c>
      <c r="BX143" s="209" t="n">
        <f aca="false">BX141*BX142</f>
        <v>0</v>
      </c>
      <c r="BY143" s="209" t="n">
        <f aca="false">BY141*BY142</f>
        <v>0</v>
      </c>
      <c r="BZ143" s="209" t="n">
        <f aca="false">BZ141*BZ142</f>
        <v>0</v>
      </c>
      <c r="CA143" s="209" t="n">
        <f aca="false">CA141*CA142</f>
        <v>0</v>
      </c>
      <c r="CB143" s="209" t="n">
        <f aca="false">CB141*CB142</f>
        <v>0</v>
      </c>
      <c r="CC143" s="209" t="n">
        <f aca="false">CC141*CC142</f>
        <v>0</v>
      </c>
      <c r="CD143" s="209" t="n">
        <f aca="false">CD141*CD142</f>
        <v>0</v>
      </c>
      <c r="CE143" s="209" t="n">
        <f aca="false">CE141*CE142</f>
        <v>0</v>
      </c>
      <c r="CF143" s="209" t="n">
        <f aca="false">CF141*CF142</f>
        <v>0</v>
      </c>
      <c r="CG143" s="344" t="n">
        <f aca="false">CG141*CG142</f>
        <v>0</v>
      </c>
      <c r="CH143" s="348" t="n">
        <f aca="false">SUM(BU143:CG143)</f>
        <v>0</v>
      </c>
    </row>
    <row r="144" s="140" customFormat="true" ht="12" hidden="false" customHeight="false" outlineLevel="0" collapsed="false">
      <c r="A144" s="229" t="s">
        <v>142</v>
      </c>
      <c r="B144" s="218" t="s">
        <v>143</v>
      </c>
      <c r="C144" s="145"/>
      <c r="D144" s="145" t="s">
        <v>86</v>
      </c>
      <c r="E144" s="333" t="n">
        <v>0</v>
      </c>
      <c r="F144" s="334" t="n">
        <v>0</v>
      </c>
      <c r="G144" s="334" t="n">
        <v>0</v>
      </c>
      <c r="H144" s="334" t="n">
        <v>0</v>
      </c>
      <c r="I144" s="334" t="n">
        <v>0</v>
      </c>
      <c r="J144" s="334" t="n">
        <v>0</v>
      </c>
      <c r="K144" s="334" t="n">
        <v>0</v>
      </c>
      <c r="L144" s="334" t="n">
        <v>0</v>
      </c>
      <c r="M144" s="334" t="n">
        <v>0</v>
      </c>
      <c r="N144" s="334" t="n">
        <v>0</v>
      </c>
      <c r="O144" s="334" t="n">
        <v>0</v>
      </c>
      <c r="P144" s="334" t="n">
        <v>0</v>
      </c>
      <c r="Q144" s="335" t="n">
        <v>0</v>
      </c>
      <c r="R144" s="330"/>
      <c r="S144" s="324"/>
      <c r="T144" s="331"/>
      <c r="U144" s="237" t="s">
        <v>86</v>
      </c>
      <c r="V144" s="333" t="n">
        <v>0</v>
      </c>
      <c r="W144" s="334" t="n">
        <v>0</v>
      </c>
      <c r="X144" s="334" t="n">
        <v>0</v>
      </c>
      <c r="Y144" s="334" t="n">
        <v>0</v>
      </c>
      <c r="Z144" s="334" t="n">
        <v>0</v>
      </c>
      <c r="AA144" s="334" t="n">
        <v>0</v>
      </c>
      <c r="AB144" s="334" t="n">
        <v>0</v>
      </c>
      <c r="AC144" s="334" t="n">
        <v>0</v>
      </c>
      <c r="AD144" s="334" t="n">
        <v>0</v>
      </c>
      <c r="AE144" s="334" t="n">
        <v>0</v>
      </c>
      <c r="AF144" s="334" t="n">
        <v>0</v>
      </c>
      <c r="AG144" s="334" t="n">
        <v>0</v>
      </c>
      <c r="AH144" s="335" t="n">
        <v>0</v>
      </c>
      <c r="AI144" s="330"/>
      <c r="AJ144" s="324"/>
      <c r="AK144" s="331"/>
      <c r="AL144" s="237" t="s">
        <v>86</v>
      </c>
      <c r="AM144" s="333" t="n">
        <v>0</v>
      </c>
      <c r="AN144" s="334" t="n">
        <v>0</v>
      </c>
      <c r="AO144" s="334" t="n">
        <v>0</v>
      </c>
      <c r="AP144" s="334" t="n">
        <v>0</v>
      </c>
      <c r="AQ144" s="334" t="n">
        <v>0</v>
      </c>
      <c r="AR144" s="334" t="n">
        <v>0</v>
      </c>
      <c r="AS144" s="334" t="n">
        <v>0</v>
      </c>
      <c r="AT144" s="334" t="n">
        <v>0</v>
      </c>
      <c r="AU144" s="334" t="n">
        <v>0</v>
      </c>
      <c r="AV144" s="334" t="n">
        <v>0</v>
      </c>
      <c r="AW144" s="334" t="n">
        <v>0</v>
      </c>
      <c r="AX144" s="334" t="n">
        <v>0</v>
      </c>
      <c r="AY144" s="335" t="n">
        <v>0</v>
      </c>
      <c r="AZ144" s="330"/>
      <c r="BA144" s="324"/>
      <c r="BB144" s="331"/>
      <c r="BC144" s="237" t="s">
        <v>86</v>
      </c>
      <c r="BD144" s="333" t="n">
        <v>0</v>
      </c>
      <c r="BE144" s="334" t="n">
        <v>0</v>
      </c>
      <c r="BF144" s="334" t="n">
        <v>0</v>
      </c>
      <c r="BG144" s="334" t="n">
        <v>0</v>
      </c>
      <c r="BH144" s="334" t="n">
        <v>0</v>
      </c>
      <c r="BI144" s="334" t="n">
        <v>0</v>
      </c>
      <c r="BJ144" s="334" t="n">
        <v>0</v>
      </c>
      <c r="BK144" s="334" t="n">
        <v>0</v>
      </c>
      <c r="BL144" s="334" t="n">
        <v>0</v>
      </c>
      <c r="BM144" s="334" t="n">
        <v>0</v>
      </c>
      <c r="BN144" s="334" t="n">
        <v>0</v>
      </c>
      <c r="BO144" s="334" t="n">
        <v>0</v>
      </c>
      <c r="BP144" s="335" t="n">
        <v>0</v>
      </c>
      <c r="BQ144" s="330"/>
      <c r="BR144" s="324"/>
      <c r="BS144" s="331"/>
      <c r="BT144" s="237" t="s">
        <v>86</v>
      </c>
      <c r="BU144" s="333" t="n">
        <v>0</v>
      </c>
      <c r="BV144" s="334" t="n">
        <v>0</v>
      </c>
      <c r="BW144" s="334" t="n">
        <v>0</v>
      </c>
      <c r="BX144" s="334" t="n">
        <v>0</v>
      </c>
      <c r="BY144" s="334" t="n">
        <v>0</v>
      </c>
      <c r="BZ144" s="334" t="n">
        <v>0</v>
      </c>
      <c r="CA144" s="334" t="n">
        <v>0</v>
      </c>
      <c r="CB144" s="334" t="n">
        <v>0</v>
      </c>
      <c r="CC144" s="334" t="n">
        <v>0</v>
      </c>
      <c r="CD144" s="334" t="n">
        <v>0</v>
      </c>
      <c r="CE144" s="334" t="n">
        <v>0</v>
      </c>
      <c r="CF144" s="334" t="n">
        <v>0</v>
      </c>
      <c r="CG144" s="335" t="n">
        <v>0</v>
      </c>
      <c r="CH144" s="332"/>
    </row>
    <row r="145" s="140" customFormat="true" ht="12" hidden="false" customHeight="false" outlineLevel="0" collapsed="false">
      <c r="D145" s="145" t="s">
        <v>365</v>
      </c>
      <c r="E145" s="336" t="n">
        <v>0</v>
      </c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8"/>
      <c r="R145" s="339"/>
      <c r="S145" s="340"/>
      <c r="T145" s="60"/>
      <c r="U145" s="237" t="s">
        <v>365</v>
      </c>
      <c r="V145" s="336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8"/>
      <c r="AI145" s="339"/>
      <c r="AJ145" s="340"/>
      <c r="AK145" s="60"/>
      <c r="AL145" s="237" t="s">
        <v>365</v>
      </c>
      <c r="AM145" s="336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8"/>
      <c r="AZ145" s="339"/>
      <c r="BA145" s="340"/>
      <c r="BB145" s="60"/>
      <c r="BC145" s="237" t="s">
        <v>365</v>
      </c>
      <c r="BD145" s="336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8"/>
      <c r="BQ145" s="339"/>
      <c r="BR145" s="340"/>
      <c r="BS145" s="60"/>
      <c r="BT145" s="237" t="s">
        <v>365</v>
      </c>
      <c r="BU145" s="336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8"/>
      <c r="CH145" s="341"/>
    </row>
    <row r="146" s="140" customFormat="true" ht="12" hidden="false" customHeight="false" outlineLevel="0" collapsed="false">
      <c r="A146" s="201"/>
      <c r="B146" s="201"/>
      <c r="C146" s="201"/>
      <c r="D146" s="351"/>
      <c r="E146" s="352" t="n">
        <f aca="false">E144*E145</f>
        <v>0</v>
      </c>
      <c r="F146" s="353" t="n">
        <f aca="false">F144*F145</f>
        <v>0</v>
      </c>
      <c r="G146" s="353" t="n">
        <f aca="false">G144*G145</f>
        <v>0</v>
      </c>
      <c r="H146" s="353" t="n">
        <f aca="false">H144*H145</f>
        <v>0</v>
      </c>
      <c r="I146" s="353" t="n">
        <f aca="false">I144*I145</f>
        <v>0</v>
      </c>
      <c r="J146" s="353" t="n">
        <f aca="false">J144*J145</f>
        <v>0</v>
      </c>
      <c r="K146" s="353" t="n">
        <f aca="false">K144*K145</f>
        <v>0</v>
      </c>
      <c r="L146" s="353" t="n">
        <f aca="false">L144*L145</f>
        <v>0</v>
      </c>
      <c r="M146" s="353" t="n">
        <f aca="false">M144*M145</f>
        <v>0</v>
      </c>
      <c r="N146" s="353" t="n">
        <f aca="false">N144*N145</f>
        <v>0</v>
      </c>
      <c r="O146" s="353" t="n">
        <f aca="false">O144*O145</f>
        <v>0</v>
      </c>
      <c r="P146" s="353" t="n">
        <f aca="false">P144*P145</f>
        <v>0</v>
      </c>
      <c r="Q146" s="354" t="n">
        <f aca="false">Q144*Q145</f>
        <v>0</v>
      </c>
      <c r="R146" s="355" t="n">
        <f aca="false">SUM(E146:Q146)</f>
        <v>0</v>
      </c>
      <c r="S146" s="356"/>
      <c r="T146" s="357"/>
      <c r="U146" s="358"/>
      <c r="V146" s="352" t="n">
        <f aca="false">V144*V145</f>
        <v>0</v>
      </c>
      <c r="W146" s="353" t="n">
        <f aca="false">W144*W145</f>
        <v>0</v>
      </c>
      <c r="X146" s="353" t="n">
        <f aca="false">X144*X145</f>
        <v>0</v>
      </c>
      <c r="Y146" s="353" t="n">
        <f aca="false">Y144*Y145</f>
        <v>0</v>
      </c>
      <c r="Z146" s="353" t="n">
        <f aca="false">Z144*Z145</f>
        <v>0</v>
      </c>
      <c r="AA146" s="353" t="n">
        <f aca="false">AA144*AA145</f>
        <v>0</v>
      </c>
      <c r="AB146" s="353" t="n">
        <f aca="false">AB144*AB145</f>
        <v>0</v>
      </c>
      <c r="AC146" s="353" t="n">
        <f aca="false">AC144*AC145</f>
        <v>0</v>
      </c>
      <c r="AD146" s="353" t="n">
        <f aca="false">AD144*AD145</f>
        <v>0</v>
      </c>
      <c r="AE146" s="353" t="n">
        <f aca="false">AE144*AE145</f>
        <v>0</v>
      </c>
      <c r="AF146" s="353" t="n">
        <f aca="false">AF144*AF145</f>
        <v>0</v>
      </c>
      <c r="AG146" s="353" t="n">
        <f aca="false">AG144*AG145</f>
        <v>0</v>
      </c>
      <c r="AH146" s="354" t="n">
        <f aca="false">AH144*AH145</f>
        <v>0</v>
      </c>
      <c r="AI146" s="355" t="n">
        <f aca="false">SUM(V146:AH146)</f>
        <v>0</v>
      </c>
      <c r="AJ146" s="356"/>
      <c r="AK146" s="357"/>
      <c r="AL146" s="358"/>
      <c r="AM146" s="352" t="n">
        <f aca="false">AM144*AM145</f>
        <v>0</v>
      </c>
      <c r="AN146" s="353" t="n">
        <f aca="false">AN144*AN145</f>
        <v>0</v>
      </c>
      <c r="AO146" s="353" t="n">
        <f aca="false">AO144*AO145</f>
        <v>0</v>
      </c>
      <c r="AP146" s="353" t="n">
        <f aca="false">AP144*AP145</f>
        <v>0</v>
      </c>
      <c r="AQ146" s="353" t="n">
        <f aca="false">AQ144*AQ145</f>
        <v>0</v>
      </c>
      <c r="AR146" s="353" t="n">
        <f aca="false">AR144*AR145</f>
        <v>0</v>
      </c>
      <c r="AS146" s="353" t="n">
        <f aca="false">AS144*AS145</f>
        <v>0</v>
      </c>
      <c r="AT146" s="353" t="n">
        <f aca="false">AT144*AT145</f>
        <v>0</v>
      </c>
      <c r="AU146" s="353" t="n">
        <f aca="false">AU144*AU145</f>
        <v>0</v>
      </c>
      <c r="AV146" s="353" t="n">
        <f aca="false">AV144*AV145</f>
        <v>0</v>
      </c>
      <c r="AW146" s="353" t="n">
        <f aca="false">AW144*AW145</f>
        <v>0</v>
      </c>
      <c r="AX146" s="353" t="n">
        <f aca="false">AX144*AX145</f>
        <v>0</v>
      </c>
      <c r="AY146" s="354" t="n">
        <f aca="false">AY144*AY145</f>
        <v>0</v>
      </c>
      <c r="AZ146" s="355" t="n">
        <f aca="false">SUM(AM146:AY146)</f>
        <v>0</v>
      </c>
      <c r="BA146" s="356"/>
      <c r="BB146" s="357"/>
      <c r="BC146" s="358"/>
      <c r="BD146" s="352" t="n">
        <f aca="false">BD144*BD145</f>
        <v>0</v>
      </c>
      <c r="BE146" s="353" t="n">
        <f aca="false">BE144*BE145</f>
        <v>0</v>
      </c>
      <c r="BF146" s="353" t="n">
        <f aca="false">BF144*BF145</f>
        <v>0</v>
      </c>
      <c r="BG146" s="353" t="n">
        <f aca="false">BG144*BG145</f>
        <v>0</v>
      </c>
      <c r="BH146" s="353" t="n">
        <f aca="false">BH144*BH145</f>
        <v>0</v>
      </c>
      <c r="BI146" s="353" t="n">
        <f aca="false">BI144*BI145</f>
        <v>0</v>
      </c>
      <c r="BJ146" s="353" t="n">
        <f aca="false">BJ144*BJ145</f>
        <v>0</v>
      </c>
      <c r="BK146" s="353" t="n">
        <f aca="false">BK144*BK145</f>
        <v>0</v>
      </c>
      <c r="BL146" s="353" t="n">
        <f aca="false">BL144*BL145</f>
        <v>0</v>
      </c>
      <c r="BM146" s="353" t="n">
        <f aca="false">BM144*BM145</f>
        <v>0</v>
      </c>
      <c r="BN146" s="353" t="n">
        <f aca="false">BN144*BN145</f>
        <v>0</v>
      </c>
      <c r="BO146" s="353" t="n">
        <f aca="false">BO144*BO145</f>
        <v>0</v>
      </c>
      <c r="BP146" s="354" t="n">
        <f aca="false">BP144*BP145</f>
        <v>0</v>
      </c>
      <c r="BQ146" s="355" t="n">
        <f aca="false">SUM(BD146:BP146)</f>
        <v>0</v>
      </c>
      <c r="BR146" s="356"/>
      <c r="BS146" s="357"/>
      <c r="BT146" s="358"/>
      <c r="BU146" s="352" t="n">
        <f aca="false">BU144*BU145</f>
        <v>0</v>
      </c>
      <c r="BV146" s="353" t="n">
        <f aca="false">BV144*BV145</f>
        <v>0</v>
      </c>
      <c r="BW146" s="353" t="n">
        <f aca="false">BW144*BW145</f>
        <v>0</v>
      </c>
      <c r="BX146" s="353" t="n">
        <f aca="false">BX144*BX145</f>
        <v>0</v>
      </c>
      <c r="BY146" s="353" t="n">
        <f aca="false">BY144*BY145</f>
        <v>0</v>
      </c>
      <c r="BZ146" s="353" t="n">
        <f aca="false">BZ144*BZ145</f>
        <v>0</v>
      </c>
      <c r="CA146" s="353" t="n">
        <f aca="false">CA144*CA145</f>
        <v>0</v>
      </c>
      <c r="CB146" s="353" t="n">
        <f aca="false">CB144*CB145</f>
        <v>0</v>
      </c>
      <c r="CC146" s="353" t="n">
        <f aca="false">CC144*CC145</f>
        <v>0</v>
      </c>
      <c r="CD146" s="353" t="n">
        <f aca="false">CD144*CD145</f>
        <v>0</v>
      </c>
      <c r="CE146" s="353" t="n">
        <f aca="false">CE144*CE145</f>
        <v>0</v>
      </c>
      <c r="CF146" s="353" t="n">
        <f aca="false">CF144*CF145</f>
        <v>0</v>
      </c>
      <c r="CG146" s="354" t="n">
        <f aca="false">CG144*CG145</f>
        <v>0</v>
      </c>
      <c r="CH146" s="359" t="n">
        <f aca="false">SUM(BU146:CG146)</f>
        <v>0</v>
      </c>
    </row>
    <row r="147" s="140" customFormat="true" ht="12" hidden="false" customHeight="false" outlineLevel="0" collapsed="false">
      <c r="B147" s="140" t="s">
        <v>387</v>
      </c>
      <c r="D147" s="360"/>
      <c r="E147" s="361" t="n">
        <f aca="false">E137+E140+E143+E146</f>
        <v>0</v>
      </c>
      <c r="F147" s="362" t="n">
        <f aca="false">F137+F140+F143+F146</f>
        <v>0</v>
      </c>
      <c r="G147" s="362" t="n">
        <f aca="false">G137+G140+G143+G146</f>
        <v>0</v>
      </c>
      <c r="H147" s="362" t="n">
        <f aca="false">H137+H140+H143+H146</f>
        <v>0</v>
      </c>
      <c r="I147" s="362" t="n">
        <f aca="false">I137+I140+I143+I146</f>
        <v>0</v>
      </c>
      <c r="J147" s="362" t="n">
        <f aca="false">J137+J140+J143+J146</f>
        <v>0</v>
      </c>
      <c r="K147" s="362" t="n">
        <f aca="false">K137+K140+K143+K146</f>
        <v>0</v>
      </c>
      <c r="L147" s="362" t="n">
        <f aca="false">L137+L140+L143+L146</f>
        <v>0</v>
      </c>
      <c r="M147" s="362" t="n">
        <f aca="false">M137+M140+M143+M146</f>
        <v>0</v>
      </c>
      <c r="N147" s="362" t="n">
        <f aca="false">N137+N140+N143+N146</f>
        <v>0</v>
      </c>
      <c r="O147" s="362" t="n">
        <f aca="false">O137+O140+O143+O146</f>
        <v>0</v>
      </c>
      <c r="P147" s="362" t="n">
        <f aca="false">P137+P140+P143+P146</f>
        <v>0</v>
      </c>
      <c r="Q147" s="363" t="n">
        <f aca="false">Q137+Q140+Q143+Q146</f>
        <v>0</v>
      </c>
      <c r="R147" s="179" t="n">
        <f aca="false">R137+R140+R143+R146</f>
        <v>0</v>
      </c>
      <c r="S147" s="414"/>
      <c r="T147" s="179"/>
      <c r="U147" s="367"/>
      <c r="V147" s="361" t="n">
        <f aca="false">V137+V140+V143+V146</f>
        <v>0</v>
      </c>
      <c r="W147" s="362" t="n">
        <f aca="false">W137+W140+W143+W146</f>
        <v>0</v>
      </c>
      <c r="X147" s="362" t="n">
        <f aca="false">X137+X140+X143+X146</f>
        <v>0</v>
      </c>
      <c r="Y147" s="362" t="n">
        <f aca="false">Y137+Y140+Y143+Y146</f>
        <v>0</v>
      </c>
      <c r="Z147" s="362" t="n">
        <f aca="false">Z137+Z140+Z143+Z146</f>
        <v>0</v>
      </c>
      <c r="AA147" s="362" t="n">
        <f aca="false">AA137+AA140+AA143+AA146</f>
        <v>0</v>
      </c>
      <c r="AB147" s="362" t="n">
        <f aca="false">AB137+AB140+AB143+AB146</f>
        <v>0</v>
      </c>
      <c r="AC147" s="362" t="n">
        <f aca="false">AC137+AC140+AC143+AC146</f>
        <v>0</v>
      </c>
      <c r="AD147" s="362" t="n">
        <f aca="false">AD137+AD140+AD143+AD146</f>
        <v>0</v>
      </c>
      <c r="AE147" s="362" t="n">
        <f aca="false">AE137+AE140+AE143+AE146</f>
        <v>0</v>
      </c>
      <c r="AF147" s="362" t="n">
        <f aca="false">AF137+AF140+AF143+AF146</f>
        <v>0</v>
      </c>
      <c r="AG147" s="362" t="n">
        <f aca="false">AG137+AG140+AG143+AG146</f>
        <v>0</v>
      </c>
      <c r="AH147" s="363" t="n">
        <f aca="false">AH137+AH140+AH143+AH146</f>
        <v>0</v>
      </c>
      <c r="AI147" s="179" t="n">
        <f aca="false">AI137+AI140+AI143+AI146</f>
        <v>0</v>
      </c>
      <c r="AJ147" s="414"/>
      <c r="AK147" s="179"/>
      <c r="AL147" s="367"/>
      <c r="AM147" s="361" t="n">
        <f aca="false">AM137+AM140+AM143+AM146</f>
        <v>0</v>
      </c>
      <c r="AN147" s="362" t="n">
        <f aca="false">AN137+AN140+AN143+AN146</f>
        <v>0</v>
      </c>
      <c r="AO147" s="362" t="n">
        <f aca="false">AO137+AO140+AO143+AO146</f>
        <v>0</v>
      </c>
      <c r="AP147" s="362" t="n">
        <f aca="false">AP137+AP140+AP143+AP146</f>
        <v>0</v>
      </c>
      <c r="AQ147" s="362" t="n">
        <f aca="false">AQ137+AQ140+AQ143+AQ146</f>
        <v>0</v>
      </c>
      <c r="AR147" s="362" t="n">
        <f aca="false">AR137+AR140+AR143+AR146</f>
        <v>0</v>
      </c>
      <c r="AS147" s="362" t="n">
        <f aca="false">AS137+AS140+AS143+AS146</f>
        <v>0</v>
      </c>
      <c r="AT147" s="362" t="n">
        <f aca="false">AT137+AT140+AT143+AT146</f>
        <v>0</v>
      </c>
      <c r="AU147" s="362" t="n">
        <f aca="false">AU137+AU140+AU143+AU146</f>
        <v>0</v>
      </c>
      <c r="AV147" s="362" t="n">
        <f aca="false">AV137+AV140+AV143+AV146</f>
        <v>0</v>
      </c>
      <c r="AW147" s="362" t="n">
        <f aca="false">AW137+AW140+AW143+AW146</f>
        <v>0</v>
      </c>
      <c r="AX147" s="362" t="n">
        <f aca="false">AX137+AX140+AX143+AX146</f>
        <v>0</v>
      </c>
      <c r="AY147" s="363" t="n">
        <f aca="false">AY137+AY140+AY143+AY146</f>
        <v>0</v>
      </c>
      <c r="AZ147" s="179" t="n">
        <f aca="false">AZ137+AZ140+AZ143+AZ146</f>
        <v>0</v>
      </c>
      <c r="BA147" s="414"/>
      <c r="BB147" s="179"/>
      <c r="BC147" s="367"/>
      <c r="BD147" s="361" t="n">
        <f aca="false">BD137+BD140+BD143+BD146</f>
        <v>0</v>
      </c>
      <c r="BE147" s="362" t="n">
        <f aca="false">BE137+BE140+BE143+BE146</f>
        <v>0</v>
      </c>
      <c r="BF147" s="362" t="n">
        <f aca="false">BF137+BF140+BF143+BF146</f>
        <v>0</v>
      </c>
      <c r="BG147" s="362" t="n">
        <f aca="false">BG137+BG140+BG143+BG146</f>
        <v>0</v>
      </c>
      <c r="BH147" s="362" t="n">
        <f aca="false">BH137+BH140+BH143+BH146</f>
        <v>0</v>
      </c>
      <c r="BI147" s="362" t="n">
        <f aca="false">BI137+BI140+BI143+BI146</f>
        <v>0</v>
      </c>
      <c r="BJ147" s="362" t="n">
        <f aca="false">BJ137+BJ140+BJ143+BJ146</f>
        <v>0</v>
      </c>
      <c r="BK147" s="362" t="n">
        <f aca="false">BK137+BK140+BK143+BK146</f>
        <v>0</v>
      </c>
      <c r="BL147" s="362" t="n">
        <f aca="false">BL137+BL140+BL143+BL146</f>
        <v>0</v>
      </c>
      <c r="BM147" s="362" t="n">
        <f aca="false">BM137+BM140+BM143+BM146</f>
        <v>0</v>
      </c>
      <c r="BN147" s="362" t="n">
        <f aca="false">BN137+BN140+BN143+BN146</f>
        <v>0</v>
      </c>
      <c r="BO147" s="362" t="n">
        <f aca="false">BO137+BO140+BO143+BO146</f>
        <v>0</v>
      </c>
      <c r="BP147" s="363" t="n">
        <f aca="false">BP137+BP140+BP143+BP146</f>
        <v>0</v>
      </c>
      <c r="BQ147" s="179" t="n">
        <f aca="false">BQ137+BQ140+BQ143+BQ146</f>
        <v>0</v>
      </c>
      <c r="BR147" s="414"/>
      <c r="BS147" s="179"/>
      <c r="BT147" s="367"/>
      <c r="BU147" s="361" t="n">
        <f aca="false">BU137+BU140+BU143+BU146</f>
        <v>0</v>
      </c>
      <c r="BV147" s="362" t="n">
        <f aca="false">BV137+BV140+BV143+BV146</f>
        <v>0</v>
      </c>
      <c r="BW147" s="362" t="n">
        <f aca="false">BW137+BW140+BW143+BW146</f>
        <v>0</v>
      </c>
      <c r="BX147" s="362" t="n">
        <f aca="false">BX137+BX140+BX143+BX146</f>
        <v>0</v>
      </c>
      <c r="BY147" s="362" t="n">
        <f aca="false">BY137+BY140+BY143+BY146</f>
        <v>0</v>
      </c>
      <c r="BZ147" s="362" t="n">
        <f aca="false">BZ137+BZ140+BZ143+BZ146</f>
        <v>0</v>
      </c>
      <c r="CA147" s="362" t="n">
        <f aca="false">CA137+CA140+CA143+CA146</f>
        <v>0</v>
      </c>
      <c r="CB147" s="362" t="n">
        <f aca="false">CB137+CB140+CB143+CB146</f>
        <v>0</v>
      </c>
      <c r="CC147" s="362" t="n">
        <f aca="false">CC137+CC140+CC143+CC146</f>
        <v>0</v>
      </c>
      <c r="CD147" s="362" t="n">
        <f aca="false">CD137+CD140+CD143+CD146</f>
        <v>0</v>
      </c>
      <c r="CE147" s="362" t="n">
        <f aca="false">CE137+CE140+CE143+CE146</f>
        <v>0</v>
      </c>
      <c r="CF147" s="362" t="n">
        <f aca="false">CF137+CF140+CF143+CF146</f>
        <v>0</v>
      </c>
      <c r="CG147" s="363" t="n">
        <f aca="false">CG137+CG140+CG143+CG146</f>
        <v>0</v>
      </c>
      <c r="CH147" s="376" t="n">
        <f aca="false">CH137+CH140+CH143+CH146</f>
        <v>0</v>
      </c>
    </row>
    <row r="148" s="140" customFormat="true" ht="12" hidden="false" customHeight="false" outlineLevel="0" collapsed="false">
      <c r="E148" s="154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369"/>
      <c r="R148" s="370"/>
      <c r="S148" s="371"/>
      <c r="T148" s="366"/>
      <c r="U148" s="183"/>
      <c r="V148" s="154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369"/>
      <c r="AI148" s="370"/>
      <c r="AJ148" s="371"/>
      <c r="AK148" s="366"/>
      <c r="AL148" s="183"/>
      <c r="AM148" s="154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369"/>
      <c r="AZ148" s="370"/>
      <c r="BA148" s="371"/>
      <c r="BB148" s="366"/>
      <c r="BC148" s="183"/>
      <c r="BD148" s="154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369"/>
      <c r="BQ148" s="370"/>
      <c r="BR148" s="371"/>
      <c r="BS148" s="366"/>
      <c r="BT148" s="183"/>
      <c r="BU148" s="154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369"/>
      <c r="CH148" s="372"/>
    </row>
    <row r="149" s="140" customFormat="true" ht="12" hidden="false" customHeight="false" outlineLevel="0" collapsed="false">
      <c r="A149" s="430" t="s">
        <v>388</v>
      </c>
      <c r="B149" s="218"/>
      <c r="C149" s="218"/>
      <c r="D149" s="178"/>
      <c r="E149" s="329" t="s">
        <v>364</v>
      </c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7"/>
      <c r="R149" s="408"/>
      <c r="S149" s="346"/>
      <c r="T149" s="409" t="s">
        <v>389</v>
      </c>
      <c r="U149" s="410"/>
      <c r="V149" s="329" t="s">
        <v>364</v>
      </c>
      <c r="W149" s="406"/>
      <c r="X149" s="406"/>
      <c r="Y149" s="406"/>
      <c r="Z149" s="406"/>
      <c r="AA149" s="406"/>
      <c r="AB149" s="406"/>
      <c r="AC149" s="406"/>
      <c r="AD149" s="406"/>
      <c r="AE149" s="406"/>
      <c r="AF149" s="406"/>
      <c r="AG149" s="406"/>
      <c r="AH149" s="407"/>
      <c r="AI149" s="408"/>
      <c r="AJ149" s="346"/>
      <c r="AK149" s="409" t="s">
        <v>389</v>
      </c>
      <c r="AL149" s="410"/>
      <c r="AM149" s="329" t="s">
        <v>364</v>
      </c>
      <c r="AN149" s="406"/>
      <c r="AO149" s="406"/>
      <c r="AP149" s="406"/>
      <c r="AQ149" s="406"/>
      <c r="AR149" s="406"/>
      <c r="AS149" s="406"/>
      <c r="AT149" s="406"/>
      <c r="AU149" s="406"/>
      <c r="AV149" s="406"/>
      <c r="AW149" s="406"/>
      <c r="AX149" s="406"/>
      <c r="AY149" s="407"/>
      <c r="AZ149" s="408"/>
      <c r="BA149" s="346"/>
      <c r="BB149" s="409" t="s">
        <v>389</v>
      </c>
      <c r="BC149" s="410"/>
      <c r="BD149" s="329" t="s">
        <v>364</v>
      </c>
      <c r="BE149" s="406"/>
      <c r="BF149" s="406"/>
      <c r="BG149" s="406"/>
      <c r="BH149" s="406"/>
      <c r="BI149" s="406"/>
      <c r="BJ149" s="406"/>
      <c r="BK149" s="406"/>
      <c r="BL149" s="406"/>
      <c r="BM149" s="406"/>
      <c r="BN149" s="406"/>
      <c r="BO149" s="406"/>
      <c r="BP149" s="407"/>
      <c r="BQ149" s="408"/>
      <c r="BR149" s="346"/>
      <c r="BS149" s="409" t="s">
        <v>389</v>
      </c>
      <c r="BT149" s="410"/>
      <c r="BU149" s="329" t="s">
        <v>364</v>
      </c>
      <c r="BV149" s="406"/>
      <c r="BW149" s="406"/>
      <c r="BX149" s="406"/>
      <c r="BY149" s="406"/>
      <c r="BZ149" s="406"/>
      <c r="CA149" s="406"/>
      <c r="CB149" s="406"/>
      <c r="CC149" s="406"/>
      <c r="CD149" s="406"/>
      <c r="CE149" s="406"/>
      <c r="CF149" s="406"/>
      <c r="CG149" s="407"/>
      <c r="CH149" s="411"/>
    </row>
    <row r="150" s="140" customFormat="true" ht="12" hidden="false" customHeight="false" outlineLevel="0" collapsed="false">
      <c r="A150" s="103" t="s">
        <v>136</v>
      </c>
      <c r="B150" s="145" t="s">
        <v>137</v>
      </c>
      <c r="C150" s="145"/>
      <c r="D150" s="145" t="s">
        <v>86</v>
      </c>
      <c r="E150" s="333" t="n">
        <v>0</v>
      </c>
      <c r="F150" s="334" t="n">
        <v>0</v>
      </c>
      <c r="G150" s="334" t="n">
        <v>0</v>
      </c>
      <c r="H150" s="334" t="n">
        <v>0</v>
      </c>
      <c r="I150" s="334" t="n">
        <v>0</v>
      </c>
      <c r="J150" s="334" t="n">
        <v>0</v>
      </c>
      <c r="K150" s="334" t="n">
        <v>0</v>
      </c>
      <c r="L150" s="334" t="n">
        <v>0</v>
      </c>
      <c r="M150" s="334" t="n">
        <v>0</v>
      </c>
      <c r="N150" s="334" t="n">
        <v>0</v>
      </c>
      <c r="O150" s="334" t="n">
        <v>0</v>
      </c>
      <c r="P150" s="334" t="n">
        <v>0</v>
      </c>
      <c r="Q150" s="335" t="n">
        <v>0</v>
      </c>
      <c r="R150" s="330"/>
      <c r="S150" s="324"/>
      <c r="T150" s="331"/>
      <c r="U150" s="237" t="s">
        <v>86</v>
      </c>
      <c r="V150" s="333" t="n">
        <v>0</v>
      </c>
      <c r="W150" s="334" t="n">
        <v>0</v>
      </c>
      <c r="X150" s="334" t="n">
        <v>0</v>
      </c>
      <c r="Y150" s="334" t="n">
        <v>0</v>
      </c>
      <c r="Z150" s="334" t="n">
        <v>0</v>
      </c>
      <c r="AA150" s="334" t="n">
        <v>0</v>
      </c>
      <c r="AB150" s="334" t="n">
        <v>0</v>
      </c>
      <c r="AC150" s="334" t="n">
        <v>0</v>
      </c>
      <c r="AD150" s="334" t="n">
        <v>0</v>
      </c>
      <c r="AE150" s="334" t="n">
        <v>0</v>
      </c>
      <c r="AF150" s="334" t="n">
        <v>0</v>
      </c>
      <c r="AG150" s="334" t="n">
        <v>0</v>
      </c>
      <c r="AH150" s="335" t="n">
        <v>0</v>
      </c>
      <c r="AI150" s="330"/>
      <c r="AJ150" s="324"/>
      <c r="AK150" s="331"/>
      <c r="AL150" s="237" t="s">
        <v>86</v>
      </c>
      <c r="AM150" s="333" t="n">
        <v>0</v>
      </c>
      <c r="AN150" s="334" t="n">
        <v>0</v>
      </c>
      <c r="AO150" s="334" t="n">
        <v>0</v>
      </c>
      <c r="AP150" s="334" t="n">
        <v>0</v>
      </c>
      <c r="AQ150" s="334" t="n">
        <v>0</v>
      </c>
      <c r="AR150" s="334" t="n">
        <v>0</v>
      </c>
      <c r="AS150" s="334" t="n">
        <v>0</v>
      </c>
      <c r="AT150" s="334" t="n">
        <v>0</v>
      </c>
      <c r="AU150" s="334" t="n">
        <v>0</v>
      </c>
      <c r="AV150" s="334" t="n">
        <v>0</v>
      </c>
      <c r="AW150" s="334" t="n">
        <v>0</v>
      </c>
      <c r="AX150" s="334" t="n">
        <v>0</v>
      </c>
      <c r="AY150" s="335" t="n">
        <v>0</v>
      </c>
      <c r="AZ150" s="330"/>
      <c r="BA150" s="324"/>
      <c r="BB150" s="331"/>
      <c r="BC150" s="237" t="s">
        <v>86</v>
      </c>
      <c r="BD150" s="333" t="n">
        <v>0</v>
      </c>
      <c r="BE150" s="334" t="n">
        <v>0</v>
      </c>
      <c r="BF150" s="334" t="n">
        <v>0</v>
      </c>
      <c r="BG150" s="334" t="n">
        <v>0</v>
      </c>
      <c r="BH150" s="334" t="n">
        <v>0</v>
      </c>
      <c r="BI150" s="334" t="n">
        <v>0</v>
      </c>
      <c r="BJ150" s="334" t="n">
        <v>0</v>
      </c>
      <c r="BK150" s="334" t="n">
        <v>0</v>
      </c>
      <c r="BL150" s="334" t="n">
        <v>0</v>
      </c>
      <c r="BM150" s="334" t="n">
        <v>0</v>
      </c>
      <c r="BN150" s="334" t="n">
        <v>0</v>
      </c>
      <c r="BO150" s="334" t="n">
        <v>0</v>
      </c>
      <c r="BP150" s="335" t="n">
        <v>0</v>
      </c>
      <c r="BQ150" s="330"/>
      <c r="BR150" s="324"/>
      <c r="BS150" s="331"/>
      <c r="BT150" s="237" t="s">
        <v>86</v>
      </c>
      <c r="BU150" s="333" t="n">
        <v>0</v>
      </c>
      <c r="BV150" s="334" t="n">
        <v>0</v>
      </c>
      <c r="BW150" s="334" t="n">
        <v>0</v>
      </c>
      <c r="BX150" s="334" t="n">
        <v>0</v>
      </c>
      <c r="BY150" s="334" t="n">
        <v>0</v>
      </c>
      <c r="BZ150" s="334" t="n">
        <v>0</v>
      </c>
      <c r="CA150" s="334" t="n">
        <v>0</v>
      </c>
      <c r="CB150" s="334" t="n">
        <v>0</v>
      </c>
      <c r="CC150" s="334" t="n">
        <v>0</v>
      </c>
      <c r="CD150" s="334" t="n">
        <v>0</v>
      </c>
      <c r="CE150" s="334" t="n">
        <v>0</v>
      </c>
      <c r="CF150" s="334" t="n">
        <v>0</v>
      </c>
      <c r="CG150" s="335" t="n">
        <v>0</v>
      </c>
      <c r="CH150" s="332"/>
    </row>
    <row r="151" s="140" customFormat="true" ht="12" hidden="false" customHeight="false" outlineLevel="0" collapsed="false">
      <c r="A151" s="103"/>
      <c r="B151" s="145"/>
      <c r="C151" s="145"/>
      <c r="D151" s="145" t="s">
        <v>366</v>
      </c>
      <c r="E151" s="336" t="n">
        <v>0</v>
      </c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8"/>
      <c r="R151" s="339"/>
      <c r="S151" s="340"/>
      <c r="T151" s="60"/>
      <c r="U151" s="237" t="s">
        <v>366</v>
      </c>
      <c r="V151" s="336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8"/>
      <c r="AI151" s="339"/>
      <c r="AJ151" s="340"/>
      <c r="AK151" s="60"/>
      <c r="AL151" s="237" t="s">
        <v>366</v>
      </c>
      <c r="AM151" s="336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8"/>
      <c r="AZ151" s="339"/>
      <c r="BA151" s="340"/>
      <c r="BB151" s="60"/>
      <c r="BC151" s="237" t="s">
        <v>366</v>
      </c>
      <c r="BD151" s="336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8"/>
      <c r="BQ151" s="339"/>
      <c r="BR151" s="340"/>
      <c r="BS151" s="60"/>
      <c r="BT151" s="237" t="s">
        <v>366</v>
      </c>
      <c r="BU151" s="336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8"/>
      <c r="CH151" s="341"/>
    </row>
    <row r="152" s="140" customFormat="true" ht="12" hidden="false" customHeight="false" outlineLevel="0" collapsed="false">
      <c r="A152" s="103"/>
      <c r="B152" s="145"/>
      <c r="C152" s="145"/>
      <c r="D152" s="258"/>
      <c r="E152" s="343" t="n">
        <f aca="false">E150*E151</f>
        <v>0</v>
      </c>
      <c r="F152" s="209" t="n">
        <f aca="false">F150*F151</f>
        <v>0</v>
      </c>
      <c r="G152" s="209" t="n">
        <f aca="false">G150*G151</f>
        <v>0</v>
      </c>
      <c r="H152" s="209" t="n">
        <f aca="false">H150*H151</f>
        <v>0</v>
      </c>
      <c r="I152" s="209" t="n">
        <f aca="false">I150*I151</f>
        <v>0</v>
      </c>
      <c r="J152" s="209" t="n">
        <f aca="false">J150*J151</f>
        <v>0</v>
      </c>
      <c r="K152" s="209" t="n">
        <f aca="false">K150*K151</f>
        <v>0</v>
      </c>
      <c r="L152" s="209" t="n">
        <f aca="false">L150*L151</f>
        <v>0</v>
      </c>
      <c r="M152" s="209" t="n">
        <f aca="false">M150*M151</f>
        <v>0</v>
      </c>
      <c r="N152" s="209" t="n">
        <f aca="false">N150*N151</f>
        <v>0</v>
      </c>
      <c r="O152" s="209" t="n">
        <f aca="false">O150*O151</f>
        <v>0</v>
      </c>
      <c r="P152" s="286" t="n">
        <f aca="false">P150*P151</f>
        <v>0</v>
      </c>
      <c r="Q152" s="344" t="n">
        <f aca="false">Q150*Q151</f>
        <v>0</v>
      </c>
      <c r="R152" s="345" t="n">
        <f aca="false">SUM(E152:Q152)</f>
        <v>0</v>
      </c>
      <c r="S152" s="346"/>
      <c r="T152" s="331"/>
      <c r="U152" s="347"/>
      <c r="V152" s="343" t="n">
        <f aca="false">V150*V151</f>
        <v>0</v>
      </c>
      <c r="W152" s="209" t="n">
        <f aca="false">W150*W151</f>
        <v>0</v>
      </c>
      <c r="X152" s="209" t="n">
        <f aca="false">X150*X151</f>
        <v>0</v>
      </c>
      <c r="Y152" s="209" t="n">
        <f aca="false">Y150*Y151</f>
        <v>0</v>
      </c>
      <c r="Z152" s="209" t="n">
        <f aca="false">Z150*Z151</f>
        <v>0</v>
      </c>
      <c r="AA152" s="209" t="n">
        <f aca="false">AA150*AA151</f>
        <v>0</v>
      </c>
      <c r="AB152" s="209" t="n">
        <f aca="false">AB150*AB151</f>
        <v>0</v>
      </c>
      <c r="AC152" s="209" t="n">
        <f aca="false">AC150*AC151</f>
        <v>0</v>
      </c>
      <c r="AD152" s="209" t="n">
        <f aca="false">AD150*AD151</f>
        <v>0</v>
      </c>
      <c r="AE152" s="209" t="n">
        <f aca="false">AE150*AE151</f>
        <v>0</v>
      </c>
      <c r="AF152" s="209" t="n">
        <f aca="false">AF150*AF151</f>
        <v>0</v>
      </c>
      <c r="AG152" s="286" t="n">
        <f aca="false">AG150*AG151</f>
        <v>0</v>
      </c>
      <c r="AH152" s="344" t="n">
        <f aca="false">AH150*AH151</f>
        <v>0</v>
      </c>
      <c r="AI152" s="345" t="n">
        <f aca="false">SUM(V152:AH152)</f>
        <v>0</v>
      </c>
      <c r="AJ152" s="346"/>
      <c r="AK152" s="331"/>
      <c r="AL152" s="347"/>
      <c r="AM152" s="343" t="n">
        <f aca="false">AM150*AM151</f>
        <v>0</v>
      </c>
      <c r="AN152" s="209" t="n">
        <f aca="false">AN150*AN151</f>
        <v>0</v>
      </c>
      <c r="AO152" s="209" t="n">
        <f aca="false">AO150*AO151</f>
        <v>0</v>
      </c>
      <c r="AP152" s="209" t="n">
        <f aca="false">AP150*AP151</f>
        <v>0</v>
      </c>
      <c r="AQ152" s="209" t="n">
        <f aca="false">AQ150*AQ151</f>
        <v>0</v>
      </c>
      <c r="AR152" s="209" t="n">
        <f aca="false">AR150*AR151</f>
        <v>0</v>
      </c>
      <c r="AS152" s="209" t="n">
        <f aca="false">AS150*AS151</f>
        <v>0</v>
      </c>
      <c r="AT152" s="209" t="n">
        <f aca="false">AT150*AT151</f>
        <v>0</v>
      </c>
      <c r="AU152" s="209" t="n">
        <f aca="false">AU150*AU151</f>
        <v>0</v>
      </c>
      <c r="AV152" s="209" t="n">
        <f aca="false">AV150*AV151</f>
        <v>0</v>
      </c>
      <c r="AW152" s="209" t="n">
        <f aca="false">AW150*AW151</f>
        <v>0</v>
      </c>
      <c r="AX152" s="286" t="n">
        <f aca="false">AX150*AX151</f>
        <v>0</v>
      </c>
      <c r="AY152" s="344" t="n">
        <f aca="false">AY150*AY151</f>
        <v>0</v>
      </c>
      <c r="AZ152" s="345" t="n">
        <f aca="false">SUM(AM152:AY152)</f>
        <v>0</v>
      </c>
      <c r="BA152" s="346"/>
      <c r="BB152" s="331"/>
      <c r="BC152" s="347"/>
      <c r="BD152" s="343" t="n">
        <f aca="false">BD150*BD151</f>
        <v>0</v>
      </c>
      <c r="BE152" s="209" t="n">
        <f aca="false">BE150*BE151</f>
        <v>0</v>
      </c>
      <c r="BF152" s="209" t="n">
        <f aca="false">BF150*BF151</f>
        <v>0</v>
      </c>
      <c r="BG152" s="209" t="n">
        <f aca="false">BG150*BG151</f>
        <v>0</v>
      </c>
      <c r="BH152" s="209" t="n">
        <f aca="false">BH150*BH151</f>
        <v>0</v>
      </c>
      <c r="BI152" s="209" t="n">
        <f aca="false">BI150*BI151</f>
        <v>0</v>
      </c>
      <c r="BJ152" s="209" t="n">
        <f aca="false">BJ150*BJ151</f>
        <v>0</v>
      </c>
      <c r="BK152" s="209" t="n">
        <f aca="false">BK150*BK151</f>
        <v>0</v>
      </c>
      <c r="BL152" s="209" t="n">
        <f aca="false">BL150*BL151</f>
        <v>0</v>
      </c>
      <c r="BM152" s="209" t="n">
        <f aca="false">BM150*BM151</f>
        <v>0</v>
      </c>
      <c r="BN152" s="209" t="n">
        <f aca="false">BN150*BN151</f>
        <v>0</v>
      </c>
      <c r="BO152" s="286" t="n">
        <f aca="false">BO150*BO151</f>
        <v>0</v>
      </c>
      <c r="BP152" s="344" t="n">
        <f aca="false">BP150*BP151</f>
        <v>0</v>
      </c>
      <c r="BQ152" s="345" t="n">
        <f aca="false">SUM(BD152:BP152)</f>
        <v>0</v>
      </c>
      <c r="BR152" s="346"/>
      <c r="BS152" s="331"/>
      <c r="BT152" s="347"/>
      <c r="BU152" s="343" t="n">
        <f aca="false">BU150*BU151</f>
        <v>0</v>
      </c>
      <c r="BV152" s="209" t="n">
        <f aca="false">BV150*BV151</f>
        <v>0</v>
      </c>
      <c r="BW152" s="209" t="n">
        <f aca="false">BW150*BW151</f>
        <v>0</v>
      </c>
      <c r="BX152" s="209" t="n">
        <f aca="false">BX150*BX151</f>
        <v>0</v>
      </c>
      <c r="BY152" s="209" t="n">
        <f aca="false">BY150*BY151</f>
        <v>0</v>
      </c>
      <c r="BZ152" s="209" t="n">
        <f aca="false">BZ150*BZ151</f>
        <v>0</v>
      </c>
      <c r="CA152" s="209" t="n">
        <f aca="false">CA150*CA151</f>
        <v>0</v>
      </c>
      <c r="CB152" s="209" t="n">
        <f aca="false">CB150*CB151</f>
        <v>0</v>
      </c>
      <c r="CC152" s="209" t="n">
        <f aca="false">CC150*CC151</f>
        <v>0</v>
      </c>
      <c r="CD152" s="209" t="n">
        <f aca="false">CD150*CD151</f>
        <v>0</v>
      </c>
      <c r="CE152" s="209" t="n">
        <f aca="false">CE150*CE151</f>
        <v>0</v>
      </c>
      <c r="CF152" s="286" t="n">
        <f aca="false">CF150*CF151</f>
        <v>0</v>
      </c>
      <c r="CG152" s="344" t="n">
        <f aca="false">CG150*CG151</f>
        <v>0</v>
      </c>
      <c r="CH152" s="348" t="n">
        <f aca="false">SUM(BU152:CG152)</f>
        <v>0</v>
      </c>
    </row>
    <row r="153" s="140" customFormat="true" ht="12" hidden="false" customHeight="false" outlineLevel="0" collapsed="false">
      <c r="A153" s="103" t="s">
        <v>138</v>
      </c>
      <c r="B153" s="145" t="s">
        <v>139</v>
      </c>
      <c r="C153" s="145"/>
      <c r="D153" s="53" t="s">
        <v>86</v>
      </c>
      <c r="E153" s="333" t="n">
        <v>0</v>
      </c>
      <c r="F153" s="334" t="n">
        <v>0</v>
      </c>
      <c r="G153" s="334" t="n">
        <v>0</v>
      </c>
      <c r="H153" s="334" t="n">
        <v>0</v>
      </c>
      <c r="I153" s="334" t="n">
        <v>0</v>
      </c>
      <c r="J153" s="334" t="n">
        <v>0</v>
      </c>
      <c r="K153" s="334" t="n">
        <v>0</v>
      </c>
      <c r="L153" s="334" t="n">
        <v>0</v>
      </c>
      <c r="M153" s="334" t="n">
        <v>0</v>
      </c>
      <c r="N153" s="334" t="n">
        <v>0</v>
      </c>
      <c r="O153" s="334" t="n">
        <v>0</v>
      </c>
      <c r="P153" s="334" t="n">
        <v>0</v>
      </c>
      <c r="Q153" s="335" t="n">
        <v>0</v>
      </c>
      <c r="R153" s="330"/>
      <c r="S153" s="324"/>
      <c r="T153" s="331"/>
      <c r="U153" s="103" t="s">
        <v>86</v>
      </c>
      <c r="V153" s="333" t="n">
        <v>0</v>
      </c>
      <c r="W153" s="334" t="n">
        <v>0</v>
      </c>
      <c r="X153" s="334" t="n">
        <v>0</v>
      </c>
      <c r="Y153" s="334" t="n">
        <v>0</v>
      </c>
      <c r="Z153" s="334" t="n">
        <v>0</v>
      </c>
      <c r="AA153" s="334" t="n">
        <v>0</v>
      </c>
      <c r="AB153" s="334" t="n">
        <v>0</v>
      </c>
      <c r="AC153" s="334" t="n">
        <v>0</v>
      </c>
      <c r="AD153" s="334" t="n">
        <v>0</v>
      </c>
      <c r="AE153" s="334" t="n">
        <v>0</v>
      </c>
      <c r="AF153" s="334" t="n">
        <v>0</v>
      </c>
      <c r="AG153" s="334" t="n">
        <v>0</v>
      </c>
      <c r="AH153" s="335" t="n">
        <v>0</v>
      </c>
      <c r="AI153" s="330"/>
      <c r="AJ153" s="324"/>
      <c r="AK153" s="331"/>
      <c r="AL153" s="103" t="s">
        <v>86</v>
      </c>
      <c r="AM153" s="333" t="n">
        <v>0</v>
      </c>
      <c r="AN153" s="334" t="n">
        <v>0</v>
      </c>
      <c r="AO153" s="334" t="n">
        <v>0</v>
      </c>
      <c r="AP153" s="334" t="n">
        <v>0</v>
      </c>
      <c r="AQ153" s="334" t="n">
        <v>0</v>
      </c>
      <c r="AR153" s="334" t="n">
        <v>0</v>
      </c>
      <c r="AS153" s="334" t="n">
        <v>0</v>
      </c>
      <c r="AT153" s="334" t="n">
        <v>0</v>
      </c>
      <c r="AU153" s="334" t="n">
        <v>0</v>
      </c>
      <c r="AV153" s="334" t="n">
        <v>0</v>
      </c>
      <c r="AW153" s="334" t="n">
        <v>0</v>
      </c>
      <c r="AX153" s="334" t="n">
        <v>0</v>
      </c>
      <c r="AY153" s="335" t="n">
        <v>0</v>
      </c>
      <c r="AZ153" s="330"/>
      <c r="BA153" s="324"/>
      <c r="BB153" s="331"/>
      <c r="BC153" s="103" t="s">
        <v>86</v>
      </c>
      <c r="BD153" s="333" t="n">
        <v>0</v>
      </c>
      <c r="BE153" s="334" t="n">
        <v>0</v>
      </c>
      <c r="BF153" s="334" t="n">
        <v>0</v>
      </c>
      <c r="BG153" s="334" t="n">
        <v>0</v>
      </c>
      <c r="BH153" s="334" t="n">
        <v>0</v>
      </c>
      <c r="BI153" s="334" t="n">
        <v>0</v>
      </c>
      <c r="BJ153" s="334" t="n">
        <v>0</v>
      </c>
      <c r="BK153" s="334" t="n">
        <v>0</v>
      </c>
      <c r="BL153" s="334" t="n">
        <v>0</v>
      </c>
      <c r="BM153" s="334" t="n">
        <v>0</v>
      </c>
      <c r="BN153" s="334" t="n">
        <v>0</v>
      </c>
      <c r="BO153" s="334" t="n">
        <v>0</v>
      </c>
      <c r="BP153" s="335" t="n">
        <v>0</v>
      </c>
      <c r="BQ153" s="330"/>
      <c r="BR153" s="324"/>
      <c r="BS153" s="331"/>
      <c r="BT153" s="103" t="s">
        <v>86</v>
      </c>
      <c r="BU153" s="333" t="n">
        <v>0</v>
      </c>
      <c r="BV153" s="334" t="n">
        <v>0</v>
      </c>
      <c r="BW153" s="334" t="n">
        <v>0</v>
      </c>
      <c r="BX153" s="334" t="n">
        <v>0</v>
      </c>
      <c r="BY153" s="334" t="n">
        <v>0</v>
      </c>
      <c r="BZ153" s="334" t="n">
        <v>0</v>
      </c>
      <c r="CA153" s="334" t="n">
        <v>0</v>
      </c>
      <c r="CB153" s="334" t="n">
        <v>0</v>
      </c>
      <c r="CC153" s="334" t="n">
        <v>0</v>
      </c>
      <c r="CD153" s="334" t="n">
        <v>0</v>
      </c>
      <c r="CE153" s="334" t="n">
        <v>0</v>
      </c>
      <c r="CF153" s="334" t="n">
        <v>0</v>
      </c>
      <c r="CG153" s="335" t="n">
        <v>0</v>
      </c>
      <c r="CH153" s="332"/>
    </row>
    <row r="154" s="140" customFormat="true" ht="12" hidden="false" customHeight="false" outlineLevel="0" collapsed="false">
      <c r="A154" s="103"/>
      <c r="B154" s="145"/>
      <c r="C154" s="145"/>
      <c r="D154" s="53" t="s">
        <v>365</v>
      </c>
      <c r="E154" s="336" t="n"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8"/>
      <c r="R154" s="339"/>
      <c r="S154" s="340"/>
      <c r="T154" s="60"/>
      <c r="U154" s="103" t="s">
        <v>365</v>
      </c>
      <c r="V154" s="336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8"/>
      <c r="AI154" s="339"/>
      <c r="AJ154" s="340"/>
      <c r="AK154" s="60"/>
      <c r="AL154" s="103" t="s">
        <v>365</v>
      </c>
      <c r="AM154" s="336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8"/>
      <c r="AZ154" s="339"/>
      <c r="BA154" s="340"/>
      <c r="BB154" s="60"/>
      <c r="BC154" s="103" t="s">
        <v>365</v>
      </c>
      <c r="BD154" s="336"/>
      <c r="BE154" s="337"/>
      <c r="BF154" s="337"/>
      <c r="BG154" s="337"/>
      <c r="BH154" s="337"/>
      <c r="BI154" s="337"/>
      <c r="BJ154" s="337"/>
      <c r="BK154" s="337"/>
      <c r="BL154" s="337"/>
      <c r="BM154" s="337"/>
      <c r="BN154" s="337"/>
      <c r="BO154" s="337"/>
      <c r="BP154" s="338"/>
      <c r="BQ154" s="339"/>
      <c r="BR154" s="340"/>
      <c r="BS154" s="60"/>
      <c r="BT154" s="103" t="s">
        <v>365</v>
      </c>
      <c r="BU154" s="336"/>
      <c r="BV154" s="337"/>
      <c r="BW154" s="337"/>
      <c r="BX154" s="337"/>
      <c r="BY154" s="337"/>
      <c r="BZ154" s="337"/>
      <c r="CA154" s="337"/>
      <c r="CB154" s="337"/>
      <c r="CC154" s="337"/>
      <c r="CD154" s="337"/>
      <c r="CE154" s="337"/>
      <c r="CF154" s="337"/>
      <c r="CG154" s="338"/>
      <c r="CH154" s="341"/>
    </row>
    <row r="155" s="140" customFormat="true" ht="12" hidden="false" customHeight="false" outlineLevel="0" collapsed="false">
      <c r="A155" s="229"/>
      <c r="B155" s="218"/>
      <c r="C155" s="145"/>
      <c r="D155" s="60"/>
      <c r="E155" s="208" t="n">
        <f aca="false">E153*E154</f>
        <v>0</v>
      </c>
      <c r="F155" s="209" t="n">
        <f aca="false">F153*F154</f>
        <v>0</v>
      </c>
      <c r="G155" s="209" t="n">
        <f aca="false">G153*G154</f>
        <v>0</v>
      </c>
      <c r="H155" s="209" t="n">
        <f aca="false">H153*H154</f>
        <v>0</v>
      </c>
      <c r="I155" s="209" t="n">
        <f aca="false">I153*I154</f>
        <v>0</v>
      </c>
      <c r="J155" s="209" t="n">
        <f aca="false">J153*J154</f>
        <v>0</v>
      </c>
      <c r="K155" s="209" t="n">
        <f aca="false">K153*K154</f>
        <v>0</v>
      </c>
      <c r="L155" s="209" t="n">
        <f aca="false">L153*L154</f>
        <v>0</v>
      </c>
      <c r="M155" s="209" t="n">
        <f aca="false">M153*M154</f>
        <v>0</v>
      </c>
      <c r="N155" s="209" t="n">
        <f aca="false">N153*N154</f>
        <v>0</v>
      </c>
      <c r="O155" s="209" t="n">
        <f aca="false">O153*O154</f>
        <v>0</v>
      </c>
      <c r="P155" s="209" t="n">
        <f aca="false">P153*P154</f>
        <v>0</v>
      </c>
      <c r="Q155" s="344" t="n">
        <f aca="false">Q153*Q154</f>
        <v>0</v>
      </c>
      <c r="R155" s="345" t="n">
        <f aca="false">SUM(E155:Q155)</f>
        <v>0</v>
      </c>
      <c r="S155" s="346"/>
      <c r="T155" s="331"/>
      <c r="U155" s="349"/>
      <c r="V155" s="208" t="n">
        <f aca="false">V153*V154</f>
        <v>0</v>
      </c>
      <c r="W155" s="209" t="n">
        <f aca="false">W153*W154</f>
        <v>0</v>
      </c>
      <c r="X155" s="209" t="n">
        <f aca="false">X153*X154</f>
        <v>0</v>
      </c>
      <c r="Y155" s="209" t="n">
        <f aca="false">Y153*Y154</f>
        <v>0</v>
      </c>
      <c r="Z155" s="209" t="n">
        <f aca="false">Z153*Z154</f>
        <v>0</v>
      </c>
      <c r="AA155" s="209" t="n">
        <f aca="false">AA153*AA154</f>
        <v>0</v>
      </c>
      <c r="AB155" s="209" t="n">
        <f aca="false">AB153*AB154</f>
        <v>0</v>
      </c>
      <c r="AC155" s="209" t="n">
        <f aca="false">AC153*AC154</f>
        <v>0</v>
      </c>
      <c r="AD155" s="209" t="n">
        <f aca="false">AD153*AD154</f>
        <v>0</v>
      </c>
      <c r="AE155" s="209" t="n">
        <f aca="false">AE153*AE154</f>
        <v>0</v>
      </c>
      <c r="AF155" s="209" t="n">
        <f aca="false">AF153*AF154</f>
        <v>0</v>
      </c>
      <c r="AG155" s="209" t="n">
        <f aca="false">AG153*AG154</f>
        <v>0</v>
      </c>
      <c r="AH155" s="344" t="n">
        <f aca="false">AH153*AH154</f>
        <v>0</v>
      </c>
      <c r="AI155" s="345" t="n">
        <f aca="false">SUM(V155:AH155)</f>
        <v>0</v>
      </c>
      <c r="AJ155" s="346"/>
      <c r="AK155" s="331"/>
      <c r="AL155" s="349"/>
      <c r="AM155" s="208" t="n">
        <f aca="false">AM153*AM154</f>
        <v>0</v>
      </c>
      <c r="AN155" s="209" t="n">
        <f aca="false">AN153*AN154</f>
        <v>0</v>
      </c>
      <c r="AO155" s="209" t="n">
        <f aca="false">AO153*AO154</f>
        <v>0</v>
      </c>
      <c r="AP155" s="209" t="n">
        <f aca="false">AP153*AP154</f>
        <v>0</v>
      </c>
      <c r="AQ155" s="209" t="n">
        <f aca="false">AQ153*AQ154</f>
        <v>0</v>
      </c>
      <c r="AR155" s="209" t="n">
        <f aca="false">AR153*AR154</f>
        <v>0</v>
      </c>
      <c r="AS155" s="209" t="n">
        <f aca="false">AS153*AS154</f>
        <v>0</v>
      </c>
      <c r="AT155" s="209" t="n">
        <f aca="false">AT153*AT154</f>
        <v>0</v>
      </c>
      <c r="AU155" s="209" t="n">
        <f aca="false">AU153*AU154</f>
        <v>0</v>
      </c>
      <c r="AV155" s="209" t="n">
        <f aca="false">AV153*AV154</f>
        <v>0</v>
      </c>
      <c r="AW155" s="209" t="n">
        <f aca="false">AW153*AW154</f>
        <v>0</v>
      </c>
      <c r="AX155" s="209" t="n">
        <f aca="false">AX153*AX154</f>
        <v>0</v>
      </c>
      <c r="AY155" s="344" t="n">
        <f aca="false">AY153*AY154</f>
        <v>0</v>
      </c>
      <c r="AZ155" s="345" t="n">
        <f aca="false">SUM(AM155:AY155)</f>
        <v>0</v>
      </c>
      <c r="BA155" s="346"/>
      <c r="BB155" s="331"/>
      <c r="BC155" s="349"/>
      <c r="BD155" s="208" t="n">
        <f aca="false">BD153*BD154</f>
        <v>0</v>
      </c>
      <c r="BE155" s="209" t="n">
        <f aca="false">BE153*BE154</f>
        <v>0</v>
      </c>
      <c r="BF155" s="209" t="n">
        <f aca="false">BF153*BF154</f>
        <v>0</v>
      </c>
      <c r="BG155" s="209" t="n">
        <f aca="false">BG153*BG154</f>
        <v>0</v>
      </c>
      <c r="BH155" s="209" t="n">
        <f aca="false">BH153*BH154</f>
        <v>0</v>
      </c>
      <c r="BI155" s="209" t="n">
        <f aca="false">BI153*BI154</f>
        <v>0</v>
      </c>
      <c r="BJ155" s="209" t="n">
        <f aca="false">BJ153*BJ154</f>
        <v>0</v>
      </c>
      <c r="BK155" s="209" t="n">
        <f aca="false">BK153*BK154</f>
        <v>0</v>
      </c>
      <c r="BL155" s="209" t="n">
        <f aca="false">BL153*BL154</f>
        <v>0</v>
      </c>
      <c r="BM155" s="209" t="n">
        <f aca="false">BM153*BM154</f>
        <v>0</v>
      </c>
      <c r="BN155" s="209" t="n">
        <f aca="false">BN153*BN154</f>
        <v>0</v>
      </c>
      <c r="BO155" s="209" t="n">
        <f aca="false">BO153*BO154</f>
        <v>0</v>
      </c>
      <c r="BP155" s="344" t="n">
        <f aca="false">BP153*BP154</f>
        <v>0</v>
      </c>
      <c r="BQ155" s="345" t="n">
        <f aca="false">SUM(BD155:BP155)</f>
        <v>0</v>
      </c>
      <c r="BR155" s="346"/>
      <c r="BS155" s="331"/>
      <c r="BT155" s="349"/>
      <c r="BU155" s="208" t="n">
        <f aca="false">BU153*BU154</f>
        <v>0</v>
      </c>
      <c r="BV155" s="209" t="n">
        <f aca="false">BV153*BV154</f>
        <v>0</v>
      </c>
      <c r="BW155" s="209" t="n">
        <f aca="false">BW153*BW154</f>
        <v>0</v>
      </c>
      <c r="BX155" s="209" t="n">
        <f aca="false">BX153*BX154</f>
        <v>0</v>
      </c>
      <c r="BY155" s="209" t="n">
        <f aca="false">BY153*BY154</f>
        <v>0</v>
      </c>
      <c r="BZ155" s="209" t="n">
        <f aca="false">BZ153*BZ154</f>
        <v>0</v>
      </c>
      <c r="CA155" s="209" t="n">
        <f aca="false">CA153*CA154</f>
        <v>0</v>
      </c>
      <c r="CB155" s="209" t="n">
        <f aca="false">CB153*CB154</f>
        <v>0</v>
      </c>
      <c r="CC155" s="209" t="n">
        <f aca="false">CC153*CC154</f>
        <v>0</v>
      </c>
      <c r="CD155" s="209" t="n">
        <f aca="false">CD153*CD154</f>
        <v>0</v>
      </c>
      <c r="CE155" s="209" t="n">
        <f aca="false">CE153*CE154</f>
        <v>0</v>
      </c>
      <c r="CF155" s="209" t="n">
        <f aca="false">CF153*CF154</f>
        <v>0</v>
      </c>
      <c r="CG155" s="344" t="n">
        <f aca="false">CG153*CG154</f>
        <v>0</v>
      </c>
      <c r="CH155" s="348" t="n">
        <f aca="false">SUM(BU155:CG155)</f>
        <v>0</v>
      </c>
    </row>
    <row r="156" s="140" customFormat="true" ht="12" hidden="false" customHeight="false" outlineLevel="0" collapsed="false">
      <c r="A156" s="103" t="s">
        <v>140</v>
      </c>
      <c r="B156" s="145" t="s">
        <v>141</v>
      </c>
      <c r="C156" s="145"/>
      <c r="D156" s="53" t="s">
        <v>86</v>
      </c>
      <c r="E156" s="333" t="n">
        <v>0</v>
      </c>
      <c r="F156" s="334" t="n">
        <v>0</v>
      </c>
      <c r="G156" s="334" t="n">
        <v>0</v>
      </c>
      <c r="H156" s="334" t="n">
        <v>0</v>
      </c>
      <c r="I156" s="334" t="n">
        <v>0</v>
      </c>
      <c r="J156" s="334" t="n">
        <v>0</v>
      </c>
      <c r="K156" s="334" t="n">
        <v>0</v>
      </c>
      <c r="L156" s="334" t="n">
        <v>0</v>
      </c>
      <c r="M156" s="334" t="n">
        <v>0</v>
      </c>
      <c r="N156" s="334" t="n">
        <v>0</v>
      </c>
      <c r="O156" s="334" t="n">
        <v>0</v>
      </c>
      <c r="P156" s="334" t="n">
        <v>0</v>
      </c>
      <c r="Q156" s="335" t="n">
        <v>0</v>
      </c>
      <c r="R156" s="330"/>
      <c r="S156" s="324"/>
      <c r="T156" s="331"/>
      <c r="U156" s="103" t="s">
        <v>86</v>
      </c>
      <c r="V156" s="333" t="n">
        <v>0</v>
      </c>
      <c r="W156" s="334" t="n">
        <v>0</v>
      </c>
      <c r="X156" s="334" t="n">
        <v>0</v>
      </c>
      <c r="Y156" s="334" t="n">
        <v>0</v>
      </c>
      <c r="Z156" s="334" t="n">
        <v>0</v>
      </c>
      <c r="AA156" s="334" t="n">
        <v>0</v>
      </c>
      <c r="AB156" s="334" t="n">
        <v>0</v>
      </c>
      <c r="AC156" s="334" t="n">
        <v>0</v>
      </c>
      <c r="AD156" s="334" t="n">
        <v>0</v>
      </c>
      <c r="AE156" s="334" t="n">
        <v>0</v>
      </c>
      <c r="AF156" s="334" t="n">
        <v>0</v>
      </c>
      <c r="AG156" s="334" t="n">
        <v>0</v>
      </c>
      <c r="AH156" s="335" t="n">
        <v>0</v>
      </c>
      <c r="AI156" s="330"/>
      <c r="AJ156" s="324"/>
      <c r="AK156" s="331"/>
      <c r="AL156" s="103" t="s">
        <v>86</v>
      </c>
      <c r="AM156" s="333" t="n">
        <v>0</v>
      </c>
      <c r="AN156" s="334" t="n">
        <v>0</v>
      </c>
      <c r="AO156" s="334" t="n">
        <v>0</v>
      </c>
      <c r="AP156" s="334" t="n">
        <v>0</v>
      </c>
      <c r="AQ156" s="334" t="n">
        <v>0</v>
      </c>
      <c r="AR156" s="334" t="n">
        <v>0</v>
      </c>
      <c r="AS156" s="334" t="n">
        <v>0</v>
      </c>
      <c r="AT156" s="334" t="n">
        <v>0</v>
      </c>
      <c r="AU156" s="334" t="n">
        <v>0</v>
      </c>
      <c r="AV156" s="334" t="n">
        <v>0</v>
      </c>
      <c r="AW156" s="334" t="n">
        <v>0</v>
      </c>
      <c r="AX156" s="334" t="n">
        <v>0</v>
      </c>
      <c r="AY156" s="335" t="n">
        <v>0</v>
      </c>
      <c r="AZ156" s="330"/>
      <c r="BA156" s="324"/>
      <c r="BB156" s="331"/>
      <c r="BC156" s="103" t="s">
        <v>86</v>
      </c>
      <c r="BD156" s="333" t="n">
        <v>0</v>
      </c>
      <c r="BE156" s="334" t="n">
        <v>0</v>
      </c>
      <c r="BF156" s="334" t="n">
        <v>0</v>
      </c>
      <c r="BG156" s="334" t="n">
        <v>0</v>
      </c>
      <c r="BH156" s="334" t="n">
        <v>0</v>
      </c>
      <c r="BI156" s="334" t="n">
        <v>0</v>
      </c>
      <c r="BJ156" s="334" t="n">
        <v>0</v>
      </c>
      <c r="BK156" s="334" t="n">
        <v>0</v>
      </c>
      <c r="BL156" s="334" t="n">
        <v>0</v>
      </c>
      <c r="BM156" s="334" t="n">
        <v>0</v>
      </c>
      <c r="BN156" s="334" t="n">
        <v>0</v>
      </c>
      <c r="BO156" s="334" t="n">
        <v>0</v>
      </c>
      <c r="BP156" s="335" t="n">
        <v>0</v>
      </c>
      <c r="BQ156" s="330"/>
      <c r="BR156" s="324"/>
      <c r="BS156" s="331"/>
      <c r="BT156" s="103" t="s">
        <v>86</v>
      </c>
      <c r="BU156" s="333" t="n">
        <v>0</v>
      </c>
      <c r="BV156" s="334" t="n">
        <v>0</v>
      </c>
      <c r="BW156" s="334" t="n">
        <v>0</v>
      </c>
      <c r="BX156" s="334" t="n">
        <v>0</v>
      </c>
      <c r="BY156" s="334" t="n">
        <v>0</v>
      </c>
      <c r="BZ156" s="334" t="n">
        <v>0</v>
      </c>
      <c r="CA156" s="334" t="n">
        <v>0</v>
      </c>
      <c r="CB156" s="334" t="n">
        <v>0</v>
      </c>
      <c r="CC156" s="334" t="n">
        <v>0</v>
      </c>
      <c r="CD156" s="334" t="n">
        <v>0</v>
      </c>
      <c r="CE156" s="334" t="n">
        <v>0</v>
      </c>
      <c r="CF156" s="334" t="n">
        <v>0</v>
      </c>
      <c r="CG156" s="335" t="n">
        <v>0</v>
      </c>
      <c r="CH156" s="332"/>
    </row>
    <row r="157" s="140" customFormat="true" ht="12" hidden="false" customHeight="false" outlineLevel="0" collapsed="false">
      <c r="A157" s="229"/>
      <c r="B157" s="218"/>
      <c r="C157" s="145"/>
      <c r="D157" s="53" t="s">
        <v>365</v>
      </c>
      <c r="E157" s="336" t="n">
        <v>0</v>
      </c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5"/>
      <c r="R157" s="330"/>
      <c r="S157" s="324"/>
      <c r="T157" s="331"/>
      <c r="U157" s="103" t="s">
        <v>365</v>
      </c>
      <c r="V157" s="333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5"/>
      <c r="AI157" s="330"/>
      <c r="AJ157" s="324"/>
      <c r="AK157" s="331"/>
      <c r="AL157" s="103" t="s">
        <v>365</v>
      </c>
      <c r="AM157" s="333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5"/>
      <c r="AZ157" s="330"/>
      <c r="BA157" s="324"/>
      <c r="BB157" s="331"/>
      <c r="BC157" s="103" t="s">
        <v>365</v>
      </c>
      <c r="BD157" s="333"/>
      <c r="BE157" s="334"/>
      <c r="BF157" s="334"/>
      <c r="BG157" s="334"/>
      <c r="BH157" s="334"/>
      <c r="BI157" s="334"/>
      <c r="BJ157" s="334"/>
      <c r="BK157" s="334"/>
      <c r="BL157" s="334"/>
      <c r="BM157" s="334"/>
      <c r="BN157" s="334"/>
      <c r="BO157" s="334"/>
      <c r="BP157" s="335"/>
      <c r="BQ157" s="330"/>
      <c r="BR157" s="324"/>
      <c r="BS157" s="331"/>
      <c r="BT157" s="103" t="s">
        <v>365</v>
      </c>
      <c r="BU157" s="333"/>
      <c r="BV157" s="334"/>
      <c r="BW157" s="334"/>
      <c r="BX157" s="334"/>
      <c r="BY157" s="334"/>
      <c r="BZ157" s="334"/>
      <c r="CA157" s="334"/>
      <c r="CB157" s="334"/>
      <c r="CC157" s="334"/>
      <c r="CD157" s="334"/>
      <c r="CE157" s="334"/>
      <c r="CF157" s="334"/>
      <c r="CG157" s="335"/>
      <c r="CH157" s="332"/>
    </row>
    <row r="158" s="140" customFormat="true" ht="12" hidden="false" customHeight="false" outlineLevel="0" collapsed="false">
      <c r="D158" s="258"/>
      <c r="E158" s="208" t="n">
        <f aca="false">E156*E157</f>
        <v>0</v>
      </c>
      <c r="F158" s="209" t="n">
        <f aca="false">F156*F157</f>
        <v>0</v>
      </c>
      <c r="G158" s="209" t="n">
        <f aca="false">G156*G157</f>
        <v>0</v>
      </c>
      <c r="H158" s="209" t="n">
        <f aca="false">H156*H157</f>
        <v>0</v>
      </c>
      <c r="I158" s="209" t="n">
        <f aca="false">I156*I157</f>
        <v>0</v>
      </c>
      <c r="J158" s="209" t="n">
        <f aca="false">J156*J157</f>
        <v>0</v>
      </c>
      <c r="K158" s="209" t="n">
        <f aca="false">K156*K157</f>
        <v>0</v>
      </c>
      <c r="L158" s="209" t="n">
        <f aca="false">L156*L157</f>
        <v>0</v>
      </c>
      <c r="M158" s="209" t="n">
        <f aca="false">M156*M157</f>
        <v>0</v>
      </c>
      <c r="N158" s="209" t="n">
        <f aca="false">N156*N157</f>
        <v>0</v>
      </c>
      <c r="O158" s="209" t="n">
        <f aca="false">O156*O157</f>
        <v>0</v>
      </c>
      <c r="P158" s="209" t="n">
        <f aca="false">P156*P157</f>
        <v>0</v>
      </c>
      <c r="Q158" s="344" t="n">
        <f aca="false">Q156*Q157</f>
        <v>0</v>
      </c>
      <c r="R158" s="345" t="n">
        <f aca="false">SUM(E158:Q158)</f>
        <v>0</v>
      </c>
      <c r="S158" s="346"/>
      <c r="T158" s="331"/>
      <c r="U158" s="347"/>
      <c r="V158" s="208" t="n">
        <f aca="false">V156*V157</f>
        <v>0</v>
      </c>
      <c r="W158" s="209" t="n">
        <f aca="false">W156*W157</f>
        <v>0</v>
      </c>
      <c r="X158" s="209" t="n">
        <f aca="false">X156*X157</f>
        <v>0</v>
      </c>
      <c r="Y158" s="209" t="n">
        <f aca="false">Y156*Y157</f>
        <v>0</v>
      </c>
      <c r="Z158" s="209" t="n">
        <f aca="false">Z156*Z157</f>
        <v>0</v>
      </c>
      <c r="AA158" s="209" t="n">
        <f aca="false">AA156*AA157</f>
        <v>0</v>
      </c>
      <c r="AB158" s="209" t="n">
        <f aca="false">AB156*AB157</f>
        <v>0</v>
      </c>
      <c r="AC158" s="209" t="n">
        <f aca="false">AC156*AC157</f>
        <v>0</v>
      </c>
      <c r="AD158" s="209" t="n">
        <f aca="false">AD156*AD157</f>
        <v>0</v>
      </c>
      <c r="AE158" s="209" t="n">
        <f aca="false">AE156*AE157</f>
        <v>0</v>
      </c>
      <c r="AF158" s="209" t="n">
        <f aca="false">AF156*AF157</f>
        <v>0</v>
      </c>
      <c r="AG158" s="209" t="n">
        <f aca="false">AG156*AG157</f>
        <v>0</v>
      </c>
      <c r="AH158" s="344" t="n">
        <f aca="false">AH156*AH157</f>
        <v>0</v>
      </c>
      <c r="AI158" s="345" t="n">
        <f aca="false">SUM(V158:AH158)</f>
        <v>0</v>
      </c>
      <c r="AJ158" s="346"/>
      <c r="AK158" s="331"/>
      <c r="AL158" s="347"/>
      <c r="AM158" s="208" t="n">
        <f aca="false">AM156*AM157</f>
        <v>0</v>
      </c>
      <c r="AN158" s="209" t="n">
        <f aca="false">AN156*AN157</f>
        <v>0</v>
      </c>
      <c r="AO158" s="209" t="n">
        <f aca="false">AO156*AO157</f>
        <v>0</v>
      </c>
      <c r="AP158" s="209" t="n">
        <f aca="false">AP156*AP157</f>
        <v>0</v>
      </c>
      <c r="AQ158" s="209" t="n">
        <f aca="false">AQ156*AQ157</f>
        <v>0</v>
      </c>
      <c r="AR158" s="209" t="n">
        <f aca="false">AR156*AR157</f>
        <v>0</v>
      </c>
      <c r="AS158" s="209" t="n">
        <f aca="false">AS156*AS157</f>
        <v>0</v>
      </c>
      <c r="AT158" s="209" t="n">
        <f aca="false">AT156*AT157</f>
        <v>0</v>
      </c>
      <c r="AU158" s="209" t="n">
        <f aca="false">AU156*AU157</f>
        <v>0</v>
      </c>
      <c r="AV158" s="209" t="n">
        <f aca="false">AV156*AV157</f>
        <v>0</v>
      </c>
      <c r="AW158" s="209" t="n">
        <f aca="false">AW156*AW157</f>
        <v>0</v>
      </c>
      <c r="AX158" s="209" t="n">
        <f aca="false">AX156*AX157</f>
        <v>0</v>
      </c>
      <c r="AY158" s="344" t="n">
        <f aca="false">AY156*AY157</f>
        <v>0</v>
      </c>
      <c r="AZ158" s="345" t="n">
        <f aca="false">SUM(AM158:AY158)</f>
        <v>0</v>
      </c>
      <c r="BA158" s="346"/>
      <c r="BB158" s="331"/>
      <c r="BC158" s="347"/>
      <c r="BD158" s="208" t="n">
        <f aca="false">BD156*BD157</f>
        <v>0</v>
      </c>
      <c r="BE158" s="209" t="n">
        <f aca="false">BE156*BE157</f>
        <v>0</v>
      </c>
      <c r="BF158" s="209" t="n">
        <f aca="false">BF156*BF157</f>
        <v>0</v>
      </c>
      <c r="BG158" s="209" t="n">
        <f aca="false">BG156*BG157</f>
        <v>0</v>
      </c>
      <c r="BH158" s="209" t="n">
        <f aca="false">BH156*BH157</f>
        <v>0</v>
      </c>
      <c r="BI158" s="209" t="n">
        <f aca="false">BI156*BI157</f>
        <v>0</v>
      </c>
      <c r="BJ158" s="209" t="n">
        <f aca="false">BJ156*BJ157</f>
        <v>0</v>
      </c>
      <c r="BK158" s="209" t="n">
        <f aca="false">BK156*BK157</f>
        <v>0</v>
      </c>
      <c r="BL158" s="209" t="n">
        <f aca="false">BL156*BL157</f>
        <v>0</v>
      </c>
      <c r="BM158" s="209" t="n">
        <f aca="false">BM156*BM157</f>
        <v>0</v>
      </c>
      <c r="BN158" s="209" t="n">
        <f aca="false">BN156*BN157</f>
        <v>0</v>
      </c>
      <c r="BO158" s="209" t="n">
        <f aca="false">BO156*BO157</f>
        <v>0</v>
      </c>
      <c r="BP158" s="344" t="n">
        <f aca="false">BP156*BP157</f>
        <v>0</v>
      </c>
      <c r="BQ158" s="345" t="n">
        <f aca="false">SUM(BD158:BP158)</f>
        <v>0</v>
      </c>
      <c r="BR158" s="346"/>
      <c r="BS158" s="331"/>
      <c r="BT158" s="347"/>
      <c r="BU158" s="208" t="n">
        <f aca="false">BU156*BU157</f>
        <v>0</v>
      </c>
      <c r="BV158" s="209" t="n">
        <f aca="false">BV156*BV157</f>
        <v>0</v>
      </c>
      <c r="BW158" s="209" t="n">
        <f aca="false">BW156*BW157</f>
        <v>0</v>
      </c>
      <c r="BX158" s="209" t="n">
        <f aca="false">BX156*BX157</f>
        <v>0</v>
      </c>
      <c r="BY158" s="209" t="n">
        <f aca="false">BY156*BY157</f>
        <v>0</v>
      </c>
      <c r="BZ158" s="209" t="n">
        <f aca="false">BZ156*BZ157</f>
        <v>0</v>
      </c>
      <c r="CA158" s="209" t="n">
        <f aca="false">CA156*CA157</f>
        <v>0</v>
      </c>
      <c r="CB158" s="209" t="n">
        <f aca="false">CB156*CB157</f>
        <v>0</v>
      </c>
      <c r="CC158" s="209" t="n">
        <f aca="false">CC156*CC157</f>
        <v>0</v>
      </c>
      <c r="CD158" s="209" t="n">
        <f aca="false">CD156*CD157</f>
        <v>0</v>
      </c>
      <c r="CE158" s="209" t="n">
        <f aca="false">CE156*CE157</f>
        <v>0</v>
      </c>
      <c r="CF158" s="209" t="n">
        <f aca="false">CF156*CF157</f>
        <v>0</v>
      </c>
      <c r="CG158" s="344" t="n">
        <f aca="false">CG156*CG157</f>
        <v>0</v>
      </c>
      <c r="CH158" s="348" t="n">
        <f aca="false">SUM(BU158:CG158)</f>
        <v>0</v>
      </c>
    </row>
    <row r="159" s="140" customFormat="true" ht="12" hidden="false" customHeight="false" outlineLevel="0" collapsed="false">
      <c r="A159" s="229" t="s">
        <v>142</v>
      </c>
      <c r="B159" s="218" t="s">
        <v>143</v>
      </c>
      <c r="C159" s="145"/>
      <c r="D159" s="145" t="s">
        <v>86</v>
      </c>
      <c r="E159" s="333" t="n">
        <v>0</v>
      </c>
      <c r="F159" s="334" t="n">
        <v>0</v>
      </c>
      <c r="G159" s="334" t="n">
        <v>0</v>
      </c>
      <c r="H159" s="334" t="n">
        <v>0</v>
      </c>
      <c r="I159" s="334" t="n">
        <v>0</v>
      </c>
      <c r="J159" s="334" t="n">
        <v>0</v>
      </c>
      <c r="K159" s="334" t="n">
        <v>0</v>
      </c>
      <c r="L159" s="334" t="n">
        <v>0</v>
      </c>
      <c r="M159" s="334" t="n">
        <v>0</v>
      </c>
      <c r="N159" s="334" t="n">
        <v>0</v>
      </c>
      <c r="O159" s="334" t="n">
        <v>0</v>
      </c>
      <c r="P159" s="334" t="n">
        <v>0</v>
      </c>
      <c r="Q159" s="335" t="n">
        <v>0</v>
      </c>
      <c r="R159" s="330"/>
      <c r="S159" s="324"/>
      <c r="T159" s="331"/>
      <c r="U159" s="237" t="s">
        <v>86</v>
      </c>
      <c r="V159" s="333" t="n">
        <v>0</v>
      </c>
      <c r="W159" s="334" t="n">
        <v>0</v>
      </c>
      <c r="X159" s="334" t="n">
        <v>0</v>
      </c>
      <c r="Y159" s="334" t="n">
        <v>0</v>
      </c>
      <c r="Z159" s="334" t="n">
        <v>0</v>
      </c>
      <c r="AA159" s="334" t="n">
        <v>0</v>
      </c>
      <c r="AB159" s="334" t="n">
        <v>0</v>
      </c>
      <c r="AC159" s="334" t="n">
        <v>0</v>
      </c>
      <c r="AD159" s="334" t="n">
        <v>0</v>
      </c>
      <c r="AE159" s="334" t="n">
        <v>0</v>
      </c>
      <c r="AF159" s="334" t="n">
        <v>0</v>
      </c>
      <c r="AG159" s="334" t="n">
        <v>0</v>
      </c>
      <c r="AH159" s="335" t="n">
        <v>0</v>
      </c>
      <c r="AI159" s="330"/>
      <c r="AJ159" s="324"/>
      <c r="AK159" s="331"/>
      <c r="AL159" s="237" t="s">
        <v>86</v>
      </c>
      <c r="AM159" s="333" t="n">
        <v>0</v>
      </c>
      <c r="AN159" s="334" t="n">
        <v>0</v>
      </c>
      <c r="AO159" s="334" t="n">
        <v>0</v>
      </c>
      <c r="AP159" s="334" t="n">
        <v>0</v>
      </c>
      <c r="AQ159" s="334" t="n">
        <v>0</v>
      </c>
      <c r="AR159" s="334" t="n">
        <v>0</v>
      </c>
      <c r="AS159" s="334" t="n">
        <v>0</v>
      </c>
      <c r="AT159" s="334" t="n">
        <v>0</v>
      </c>
      <c r="AU159" s="334" t="n">
        <v>0</v>
      </c>
      <c r="AV159" s="334" t="n">
        <v>0</v>
      </c>
      <c r="AW159" s="334" t="n">
        <v>0</v>
      </c>
      <c r="AX159" s="334" t="n">
        <v>0</v>
      </c>
      <c r="AY159" s="335" t="n">
        <v>0</v>
      </c>
      <c r="AZ159" s="330"/>
      <c r="BA159" s="324"/>
      <c r="BB159" s="331"/>
      <c r="BC159" s="237" t="s">
        <v>86</v>
      </c>
      <c r="BD159" s="333" t="n">
        <v>0</v>
      </c>
      <c r="BE159" s="334" t="n">
        <v>0</v>
      </c>
      <c r="BF159" s="334" t="n">
        <v>0</v>
      </c>
      <c r="BG159" s="334" t="n">
        <v>0</v>
      </c>
      <c r="BH159" s="334" t="n">
        <v>0</v>
      </c>
      <c r="BI159" s="334" t="n">
        <v>0</v>
      </c>
      <c r="BJ159" s="334" t="n">
        <v>0</v>
      </c>
      <c r="BK159" s="334" t="n">
        <v>0</v>
      </c>
      <c r="BL159" s="334" t="n">
        <v>0</v>
      </c>
      <c r="BM159" s="334" t="n">
        <v>0</v>
      </c>
      <c r="BN159" s="334" t="n">
        <v>0</v>
      </c>
      <c r="BO159" s="334" t="n">
        <v>0</v>
      </c>
      <c r="BP159" s="335" t="n">
        <v>0</v>
      </c>
      <c r="BQ159" s="330"/>
      <c r="BR159" s="324"/>
      <c r="BS159" s="331"/>
      <c r="BT159" s="237" t="s">
        <v>86</v>
      </c>
      <c r="BU159" s="333" t="n">
        <v>0</v>
      </c>
      <c r="BV159" s="334" t="n">
        <v>0</v>
      </c>
      <c r="BW159" s="334" t="n">
        <v>0</v>
      </c>
      <c r="BX159" s="334" t="n">
        <v>0</v>
      </c>
      <c r="BY159" s="334" t="n">
        <v>0</v>
      </c>
      <c r="BZ159" s="334" t="n">
        <v>0</v>
      </c>
      <c r="CA159" s="334" t="n">
        <v>0</v>
      </c>
      <c r="CB159" s="334" t="n">
        <v>0</v>
      </c>
      <c r="CC159" s="334" t="n">
        <v>0</v>
      </c>
      <c r="CD159" s="334" t="n">
        <v>0</v>
      </c>
      <c r="CE159" s="334" t="n">
        <v>0</v>
      </c>
      <c r="CF159" s="334" t="n">
        <v>0</v>
      </c>
      <c r="CG159" s="335" t="n">
        <v>0</v>
      </c>
      <c r="CH159" s="332"/>
    </row>
    <row r="160" s="140" customFormat="true" ht="12" hidden="false" customHeight="false" outlineLevel="0" collapsed="false">
      <c r="D160" s="145" t="s">
        <v>365</v>
      </c>
      <c r="E160" s="336" t="n">
        <v>0</v>
      </c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8"/>
      <c r="R160" s="339"/>
      <c r="S160" s="340"/>
      <c r="T160" s="60"/>
      <c r="U160" s="237" t="s">
        <v>365</v>
      </c>
      <c r="V160" s="336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8"/>
      <c r="AI160" s="339"/>
      <c r="AJ160" s="340"/>
      <c r="AK160" s="60"/>
      <c r="AL160" s="237" t="s">
        <v>365</v>
      </c>
      <c r="AM160" s="336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8"/>
      <c r="AZ160" s="339"/>
      <c r="BA160" s="340"/>
      <c r="BB160" s="60"/>
      <c r="BC160" s="237" t="s">
        <v>365</v>
      </c>
      <c r="BD160" s="336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8"/>
      <c r="BQ160" s="339"/>
      <c r="BR160" s="340"/>
      <c r="BS160" s="60"/>
      <c r="BT160" s="237" t="s">
        <v>365</v>
      </c>
      <c r="BU160" s="336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8"/>
      <c r="CH160" s="341"/>
    </row>
    <row r="161" s="140" customFormat="true" ht="12" hidden="false" customHeight="false" outlineLevel="0" collapsed="false">
      <c r="A161" s="201"/>
      <c r="B161" s="201"/>
      <c r="C161" s="201"/>
      <c r="D161" s="351"/>
      <c r="E161" s="352" t="n">
        <f aca="false">E159*E160</f>
        <v>0</v>
      </c>
      <c r="F161" s="353" t="n">
        <f aca="false">F159*F160</f>
        <v>0</v>
      </c>
      <c r="G161" s="353" t="n">
        <f aca="false">G159*G160</f>
        <v>0</v>
      </c>
      <c r="H161" s="353" t="n">
        <f aca="false">H159*H160</f>
        <v>0</v>
      </c>
      <c r="I161" s="353" t="n">
        <f aca="false">I159*I160</f>
        <v>0</v>
      </c>
      <c r="J161" s="353" t="n">
        <f aca="false">J159*J160</f>
        <v>0</v>
      </c>
      <c r="K161" s="353" t="n">
        <f aca="false">K159*K160</f>
        <v>0</v>
      </c>
      <c r="L161" s="353" t="n">
        <f aca="false">L159*L160</f>
        <v>0</v>
      </c>
      <c r="M161" s="353" t="n">
        <f aca="false">M159*M160</f>
        <v>0</v>
      </c>
      <c r="N161" s="353" t="n">
        <f aca="false">N159*N160</f>
        <v>0</v>
      </c>
      <c r="O161" s="353" t="n">
        <f aca="false">O159*O160</f>
        <v>0</v>
      </c>
      <c r="P161" s="353" t="n">
        <f aca="false">P159*P160</f>
        <v>0</v>
      </c>
      <c r="Q161" s="354" t="n">
        <f aca="false">Q159*Q160</f>
        <v>0</v>
      </c>
      <c r="R161" s="355" t="n">
        <f aca="false">SUM(E161:Q161)</f>
        <v>0</v>
      </c>
      <c r="S161" s="356"/>
      <c r="T161" s="357"/>
      <c r="U161" s="358"/>
      <c r="V161" s="352" t="n">
        <f aca="false">V159*V160</f>
        <v>0</v>
      </c>
      <c r="W161" s="353" t="n">
        <f aca="false">W159*W160</f>
        <v>0</v>
      </c>
      <c r="X161" s="353" t="n">
        <f aca="false">X159*X160</f>
        <v>0</v>
      </c>
      <c r="Y161" s="353" t="n">
        <f aca="false">Y159*Y160</f>
        <v>0</v>
      </c>
      <c r="Z161" s="353" t="n">
        <f aca="false">Z159*Z160</f>
        <v>0</v>
      </c>
      <c r="AA161" s="353" t="n">
        <f aca="false">AA159*AA160</f>
        <v>0</v>
      </c>
      <c r="AB161" s="353" t="n">
        <f aca="false">AB159*AB160</f>
        <v>0</v>
      </c>
      <c r="AC161" s="353" t="n">
        <f aca="false">AC159*AC160</f>
        <v>0</v>
      </c>
      <c r="AD161" s="353" t="n">
        <f aca="false">AD159*AD160</f>
        <v>0</v>
      </c>
      <c r="AE161" s="353" t="n">
        <f aca="false">AE159*AE160</f>
        <v>0</v>
      </c>
      <c r="AF161" s="353" t="n">
        <f aca="false">AF159*AF160</f>
        <v>0</v>
      </c>
      <c r="AG161" s="353" t="n">
        <f aca="false">AG159*AG160</f>
        <v>0</v>
      </c>
      <c r="AH161" s="354" t="n">
        <f aca="false">AH159*AH160</f>
        <v>0</v>
      </c>
      <c r="AI161" s="355" t="n">
        <f aca="false">SUM(V161:AH161)</f>
        <v>0</v>
      </c>
      <c r="AJ161" s="356"/>
      <c r="AK161" s="357"/>
      <c r="AL161" s="358"/>
      <c r="AM161" s="352" t="n">
        <f aca="false">AM159*AM160</f>
        <v>0</v>
      </c>
      <c r="AN161" s="353" t="n">
        <f aca="false">AN159*AN160</f>
        <v>0</v>
      </c>
      <c r="AO161" s="353" t="n">
        <f aca="false">AO159*AO160</f>
        <v>0</v>
      </c>
      <c r="AP161" s="353" t="n">
        <f aca="false">AP159*AP160</f>
        <v>0</v>
      </c>
      <c r="AQ161" s="353" t="n">
        <f aca="false">AQ159*AQ160</f>
        <v>0</v>
      </c>
      <c r="AR161" s="353" t="n">
        <f aca="false">AR159*AR160</f>
        <v>0</v>
      </c>
      <c r="AS161" s="353" t="n">
        <f aca="false">AS159*AS160</f>
        <v>0</v>
      </c>
      <c r="AT161" s="353" t="n">
        <f aca="false">AT159*AT160</f>
        <v>0</v>
      </c>
      <c r="AU161" s="353" t="n">
        <f aca="false">AU159*AU160</f>
        <v>0</v>
      </c>
      <c r="AV161" s="353" t="n">
        <f aca="false">AV159*AV160</f>
        <v>0</v>
      </c>
      <c r="AW161" s="353" t="n">
        <f aca="false">AW159*AW160</f>
        <v>0</v>
      </c>
      <c r="AX161" s="353" t="n">
        <f aca="false">AX159*AX160</f>
        <v>0</v>
      </c>
      <c r="AY161" s="354" t="n">
        <f aca="false">AY159*AY160</f>
        <v>0</v>
      </c>
      <c r="AZ161" s="355" t="n">
        <f aca="false">SUM(AM161:AY161)</f>
        <v>0</v>
      </c>
      <c r="BA161" s="356"/>
      <c r="BB161" s="357"/>
      <c r="BC161" s="358"/>
      <c r="BD161" s="352" t="n">
        <f aca="false">BD159*BD160</f>
        <v>0</v>
      </c>
      <c r="BE161" s="353" t="n">
        <f aca="false">BE159*BE160</f>
        <v>0</v>
      </c>
      <c r="BF161" s="353" t="n">
        <f aca="false">BF159*BF160</f>
        <v>0</v>
      </c>
      <c r="BG161" s="353" t="n">
        <f aca="false">BG159*BG160</f>
        <v>0</v>
      </c>
      <c r="BH161" s="353" t="n">
        <f aca="false">BH159*BH160</f>
        <v>0</v>
      </c>
      <c r="BI161" s="353" t="n">
        <f aca="false">BI159*BI160</f>
        <v>0</v>
      </c>
      <c r="BJ161" s="353" t="n">
        <f aca="false">BJ159*BJ160</f>
        <v>0</v>
      </c>
      <c r="BK161" s="353" t="n">
        <f aca="false">BK159*BK160</f>
        <v>0</v>
      </c>
      <c r="BL161" s="353" t="n">
        <f aca="false">BL159*BL160</f>
        <v>0</v>
      </c>
      <c r="BM161" s="353" t="n">
        <f aca="false">BM159*BM160</f>
        <v>0</v>
      </c>
      <c r="BN161" s="353" t="n">
        <f aca="false">BN159*BN160</f>
        <v>0</v>
      </c>
      <c r="BO161" s="353" t="n">
        <f aca="false">BO159*BO160</f>
        <v>0</v>
      </c>
      <c r="BP161" s="354" t="n">
        <f aca="false">BP159*BP160</f>
        <v>0</v>
      </c>
      <c r="BQ161" s="355" t="n">
        <f aca="false">SUM(BD161:BP161)</f>
        <v>0</v>
      </c>
      <c r="BR161" s="356"/>
      <c r="BS161" s="357"/>
      <c r="BT161" s="358"/>
      <c r="BU161" s="352" t="n">
        <f aca="false">BU159*BU160</f>
        <v>0</v>
      </c>
      <c r="BV161" s="353" t="n">
        <f aca="false">BV159*BV160</f>
        <v>0</v>
      </c>
      <c r="BW161" s="353" t="n">
        <f aca="false">BW159*BW160</f>
        <v>0</v>
      </c>
      <c r="BX161" s="353" t="n">
        <f aca="false">BX159*BX160</f>
        <v>0</v>
      </c>
      <c r="BY161" s="353" t="n">
        <f aca="false">BY159*BY160</f>
        <v>0</v>
      </c>
      <c r="BZ161" s="353" t="n">
        <f aca="false">BZ159*BZ160</f>
        <v>0</v>
      </c>
      <c r="CA161" s="353" t="n">
        <f aca="false">CA159*CA160</f>
        <v>0</v>
      </c>
      <c r="CB161" s="353" t="n">
        <f aca="false">CB159*CB160</f>
        <v>0</v>
      </c>
      <c r="CC161" s="353" t="n">
        <f aca="false">CC159*CC160</f>
        <v>0</v>
      </c>
      <c r="CD161" s="353" t="n">
        <f aca="false">CD159*CD160</f>
        <v>0</v>
      </c>
      <c r="CE161" s="353" t="n">
        <f aca="false">CE159*CE160</f>
        <v>0</v>
      </c>
      <c r="CF161" s="353" t="n">
        <f aca="false">CF159*CF160</f>
        <v>0</v>
      </c>
      <c r="CG161" s="354" t="n">
        <f aca="false">CG159*CG160</f>
        <v>0</v>
      </c>
      <c r="CH161" s="359" t="n">
        <f aca="false">SUM(BU161:CG161)</f>
        <v>0</v>
      </c>
    </row>
    <row r="162" s="140" customFormat="true" ht="12" hidden="false" customHeight="false" outlineLevel="0" collapsed="false">
      <c r="B162" s="140" t="s">
        <v>390</v>
      </c>
      <c r="D162" s="360"/>
      <c r="E162" s="361" t="n">
        <f aca="false">E152+E155+E158+E161</f>
        <v>0</v>
      </c>
      <c r="F162" s="362" t="n">
        <f aca="false">F152+F155+F158+F161</f>
        <v>0</v>
      </c>
      <c r="G162" s="362" t="n">
        <f aca="false">G152+G155+G158+G161</f>
        <v>0</v>
      </c>
      <c r="H162" s="362" t="n">
        <f aca="false">H152+H155+H158+H161</f>
        <v>0</v>
      </c>
      <c r="I162" s="362" t="n">
        <f aca="false">I152+I155+I158+I161</f>
        <v>0</v>
      </c>
      <c r="J162" s="362" t="n">
        <f aca="false">J152+J155+J158+J161</f>
        <v>0</v>
      </c>
      <c r="K162" s="362" t="n">
        <f aca="false">K152+K155+K158+K161</f>
        <v>0</v>
      </c>
      <c r="L162" s="362" t="n">
        <f aca="false">L152+L155+L158+L161</f>
        <v>0</v>
      </c>
      <c r="M162" s="362" t="n">
        <f aca="false">M152+M155+M158+M161</f>
        <v>0</v>
      </c>
      <c r="N162" s="362" t="n">
        <f aca="false">N152+N155+N158+N161</f>
        <v>0</v>
      </c>
      <c r="O162" s="362" t="n">
        <f aca="false">O152+O155+O158+O161</f>
        <v>0</v>
      </c>
      <c r="P162" s="362" t="n">
        <f aca="false">P152+P155+P158+P161</f>
        <v>0</v>
      </c>
      <c r="Q162" s="363" t="n">
        <f aca="false">Q152+Q155+Q158+Q161</f>
        <v>0</v>
      </c>
      <c r="R162" s="179" t="n">
        <f aca="false">R152+R155+R158+R161</f>
        <v>0</v>
      </c>
      <c r="S162" s="414"/>
      <c r="T162" s="179"/>
      <c r="U162" s="367"/>
      <c r="V162" s="361" t="n">
        <f aca="false">V152+V155+V158+V161</f>
        <v>0</v>
      </c>
      <c r="W162" s="362" t="n">
        <f aca="false">W152+W155+W158+W161</f>
        <v>0</v>
      </c>
      <c r="X162" s="362" t="n">
        <f aca="false">X152+X155+X158+X161</f>
        <v>0</v>
      </c>
      <c r="Y162" s="362" t="n">
        <f aca="false">Y152+Y155+Y158+Y161</f>
        <v>0</v>
      </c>
      <c r="Z162" s="362" t="n">
        <f aca="false">Z152+Z155+Z158+Z161</f>
        <v>0</v>
      </c>
      <c r="AA162" s="362" t="n">
        <f aca="false">AA152+AA155+AA158+AA161</f>
        <v>0</v>
      </c>
      <c r="AB162" s="362" t="n">
        <f aca="false">AB152+AB155+AB158+AB161</f>
        <v>0</v>
      </c>
      <c r="AC162" s="362" t="n">
        <f aca="false">AC152+AC155+AC158+AC161</f>
        <v>0</v>
      </c>
      <c r="AD162" s="362" t="n">
        <f aca="false">AD152+AD155+AD158+AD161</f>
        <v>0</v>
      </c>
      <c r="AE162" s="362" t="n">
        <f aca="false">AE152+AE155+AE158+AE161</f>
        <v>0</v>
      </c>
      <c r="AF162" s="362" t="n">
        <f aca="false">AF152+AF155+AF158+AF161</f>
        <v>0</v>
      </c>
      <c r="AG162" s="362" t="n">
        <f aca="false">AG152+AG155+AG158+AG161</f>
        <v>0</v>
      </c>
      <c r="AH162" s="363" t="n">
        <f aca="false">AH152+AH155+AH158+AH161</f>
        <v>0</v>
      </c>
      <c r="AI162" s="179" t="n">
        <f aca="false">AI152+AI155+AI158+AI161</f>
        <v>0</v>
      </c>
      <c r="AJ162" s="414"/>
      <c r="AK162" s="179"/>
      <c r="AL162" s="367"/>
      <c r="AM162" s="361" t="n">
        <f aca="false">AM152+AM155+AM158+AM161</f>
        <v>0</v>
      </c>
      <c r="AN162" s="362" t="n">
        <f aca="false">AN152+AN155+AN158+AN161</f>
        <v>0</v>
      </c>
      <c r="AO162" s="362" t="n">
        <f aca="false">AO152+AO155+AO158+AO161</f>
        <v>0</v>
      </c>
      <c r="AP162" s="362" t="n">
        <f aca="false">AP152+AP155+AP158+AP161</f>
        <v>0</v>
      </c>
      <c r="AQ162" s="362" t="n">
        <f aca="false">AQ152+AQ155+AQ158+AQ161</f>
        <v>0</v>
      </c>
      <c r="AR162" s="362" t="n">
        <f aca="false">AR152+AR155+AR158+AR161</f>
        <v>0</v>
      </c>
      <c r="AS162" s="362" t="n">
        <f aca="false">AS152+AS155+AS158+AS161</f>
        <v>0</v>
      </c>
      <c r="AT162" s="362" t="n">
        <f aca="false">AT152+AT155+AT158+AT161</f>
        <v>0</v>
      </c>
      <c r="AU162" s="362" t="n">
        <f aca="false">AU152+AU155+AU158+AU161</f>
        <v>0</v>
      </c>
      <c r="AV162" s="362" t="n">
        <f aca="false">AV152+AV155+AV158+AV161</f>
        <v>0</v>
      </c>
      <c r="AW162" s="362" t="n">
        <f aca="false">AW152+AW155+AW158+AW161</f>
        <v>0</v>
      </c>
      <c r="AX162" s="362" t="n">
        <f aca="false">AX152+AX155+AX158+AX161</f>
        <v>0</v>
      </c>
      <c r="AY162" s="363" t="n">
        <f aca="false">AY152+AY155+AY158+AY161</f>
        <v>0</v>
      </c>
      <c r="AZ162" s="179" t="n">
        <f aca="false">AZ152+AZ155+AZ158+AZ161</f>
        <v>0</v>
      </c>
      <c r="BA162" s="414"/>
      <c r="BB162" s="179"/>
      <c r="BC162" s="367"/>
      <c r="BD162" s="361" t="n">
        <f aca="false">BD152+BD155+BD158+BD161</f>
        <v>0</v>
      </c>
      <c r="BE162" s="362" t="n">
        <f aca="false">BE152+BE155+BE158+BE161</f>
        <v>0</v>
      </c>
      <c r="BF162" s="362" t="n">
        <f aca="false">BF152+BF155+BF158+BF161</f>
        <v>0</v>
      </c>
      <c r="BG162" s="362" t="n">
        <f aca="false">BG152+BG155+BG158+BG161</f>
        <v>0</v>
      </c>
      <c r="BH162" s="362" t="n">
        <f aca="false">BH152+BH155+BH158+BH161</f>
        <v>0</v>
      </c>
      <c r="BI162" s="362" t="n">
        <f aca="false">BI152+BI155+BI158+BI161</f>
        <v>0</v>
      </c>
      <c r="BJ162" s="362" t="n">
        <f aca="false">BJ152+BJ155+BJ158+BJ161</f>
        <v>0</v>
      </c>
      <c r="BK162" s="362" t="n">
        <f aca="false">BK152+BK155+BK158+BK161</f>
        <v>0</v>
      </c>
      <c r="BL162" s="362" t="n">
        <f aca="false">BL152+BL155+BL158+BL161</f>
        <v>0</v>
      </c>
      <c r="BM162" s="362" t="n">
        <f aca="false">BM152+BM155+BM158+BM161</f>
        <v>0</v>
      </c>
      <c r="BN162" s="362" t="n">
        <f aca="false">BN152+BN155+BN158+BN161</f>
        <v>0</v>
      </c>
      <c r="BO162" s="362" t="n">
        <f aca="false">BO152+BO155+BO158+BO161</f>
        <v>0</v>
      </c>
      <c r="BP162" s="363" t="n">
        <f aca="false">BP152+BP155+BP158+BP161</f>
        <v>0</v>
      </c>
      <c r="BQ162" s="179" t="n">
        <f aca="false">BQ152+BQ155+BQ158+BQ161</f>
        <v>0</v>
      </c>
      <c r="BR162" s="414"/>
      <c r="BS162" s="179"/>
      <c r="BT162" s="367"/>
      <c r="BU162" s="361" t="n">
        <f aca="false">BU152+BU155+BU158+BU161</f>
        <v>0</v>
      </c>
      <c r="BV162" s="362" t="n">
        <f aca="false">BV152+BV155+BV158+BV161</f>
        <v>0</v>
      </c>
      <c r="BW162" s="362" t="n">
        <f aca="false">BW152+BW155+BW158+BW161</f>
        <v>0</v>
      </c>
      <c r="BX162" s="362" t="n">
        <f aca="false">BX152+BX155+BX158+BX161</f>
        <v>0</v>
      </c>
      <c r="BY162" s="362" t="n">
        <f aca="false">BY152+BY155+BY158+BY161</f>
        <v>0</v>
      </c>
      <c r="BZ162" s="362" t="n">
        <f aca="false">BZ152+BZ155+BZ158+BZ161</f>
        <v>0</v>
      </c>
      <c r="CA162" s="362" t="n">
        <f aca="false">CA152+CA155+CA158+CA161</f>
        <v>0</v>
      </c>
      <c r="CB162" s="362" t="n">
        <f aca="false">CB152+CB155+CB158+CB161</f>
        <v>0</v>
      </c>
      <c r="CC162" s="362" t="n">
        <f aca="false">CC152+CC155+CC158+CC161</f>
        <v>0</v>
      </c>
      <c r="CD162" s="362" t="n">
        <f aca="false">CD152+CD155+CD158+CD161</f>
        <v>0</v>
      </c>
      <c r="CE162" s="362" t="n">
        <f aca="false">CE152+CE155+CE158+CE161</f>
        <v>0</v>
      </c>
      <c r="CF162" s="362" t="n">
        <f aca="false">CF152+CF155+CF158+CF161</f>
        <v>0</v>
      </c>
      <c r="CG162" s="363" t="n">
        <f aca="false">CG152+CG155+CG158+CG161</f>
        <v>0</v>
      </c>
      <c r="CH162" s="376" t="n">
        <f aca="false">CH152+CH155+CH158+CH161</f>
        <v>0</v>
      </c>
    </row>
    <row r="163" customFormat="false" ht="12" hidden="false" customHeight="false" outlineLevel="0" collapsed="false">
      <c r="B163" s="140"/>
      <c r="C163" s="140"/>
      <c r="D163" s="140"/>
      <c r="E163" s="164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98"/>
      <c r="R163" s="330"/>
      <c r="S163" s="324"/>
      <c r="T163" s="331"/>
      <c r="U163" s="183"/>
      <c r="V163" s="164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98"/>
      <c r="AI163" s="330"/>
      <c r="AJ163" s="324"/>
      <c r="AK163" s="331"/>
      <c r="AL163" s="183"/>
      <c r="AM163" s="164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98"/>
      <c r="AZ163" s="330"/>
      <c r="BA163" s="324"/>
      <c r="BB163" s="331"/>
      <c r="BC163" s="183"/>
      <c r="BD163" s="164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98"/>
      <c r="BQ163" s="330"/>
      <c r="BR163" s="324"/>
      <c r="BS163" s="331"/>
      <c r="BT163" s="183"/>
      <c r="BU163" s="164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98"/>
      <c r="CH163" s="332"/>
    </row>
    <row r="164" customFormat="false" ht="12" hidden="false" customHeight="false" outlineLevel="0" collapsed="false">
      <c r="A164" s="192"/>
      <c r="B164" s="192" t="s">
        <v>391</v>
      </c>
      <c r="C164" s="192"/>
      <c r="D164" s="192"/>
      <c r="E164" s="431" t="n">
        <f aca="false">E132+E147+E162</f>
        <v>0</v>
      </c>
      <c r="F164" s="195" t="n">
        <f aca="false">F132+F147+F162</f>
        <v>0</v>
      </c>
      <c r="G164" s="195" t="n">
        <f aca="false">G132+G147+G162</f>
        <v>0</v>
      </c>
      <c r="H164" s="195" t="n">
        <f aca="false">H132+H147+H162</f>
        <v>0</v>
      </c>
      <c r="I164" s="195" t="n">
        <f aca="false">I132+I147+I162</f>
        <v>0</v>
      </c>
      <c r="J164" s="195" t="n">
        <f aca="false">J132+J147+J162</f>
        <v>0</v>
      </c>
      <c r="K164" s="195" t="n">
        <f aca="false">K132+K147+K162</f>
        <v>0</v>
      </c>
      <c r="L164" s="195" t="n">
        <f aca="false">L132+L147+L162</f>
        <v>0</v>
      </c>
      <c r="M164" s="195" t="n">
        <f aca="false">M132+M147+M162</f>
        <v>0</v>
      </c>
      <c r="N164" s="195" t="n">
        <f aca="false">N132+N147+N162</f>
        <v>0</v>
      </c>
      <c r="O164" s="195" t="n">
        <f aca="false">O132+O147+O162</f>
        <v>0</v>
      </c>
      <c r="P164" s="195" t="n">
        <f aca="false">P132+P147+P162</f>
        <v>0</v>
      </c>
      <c r="Q164" s="195" t="n">
        <f aca="false">Q132+Q147+Q162</f>
        <v>0</v>
      </c>
      <c r="R164" s="432" t="n">
        <f aca="false">R132+R147+R162</f>
        <v>0</v>
      </c>
      <c r="S164" s="433"/>
      <c r="T164" s="434"/>
      <c r="U164" s="381"/>
      <c r="V164" s="431" t="n">
        <f aca="false">V132+V147+V162</f>
        <v>0</v>
      </c>
      <c r="W164" s="195" t="n">
        <f aca="false">W132+W147+W162</f>
        <v>0</v>
      </c>
      <c r="X164" s="195" t="n">
        <f aca="false">X132+X147+X162</f>
        <v>0</v>
      </c>
      <c r="Y164" s="195" t="n">
        <f aca="false">Y132+Y147+Y162</f>
        <v>0</v>
      </c>
      <c r="Z164" s="195" t="n">
        <f aca="false">Z132+Z147+Z162</f>
        <v>0</v>
      </c>
      <c r="AA164" s="195" t="n">
        <f aca="false">AA132+AA147+AA162</f>
        <v>0</v>
      </c>
      <c r="AB164" s="195" t="n">
        <f aca="false">AB132+AB147+AB162</f>
        <v>0</v>
      </c>
      <c r="AC164" s="195" t="n">
        <f aca="false">AC132+AC147+AC162</f>
        <v>0</v>
      </c>
      <c r="AD164" s="195" t="n">
        <f aca="false">AD132+AD147+AD162</f>
        <v>0</v>
      </c>
      <c r="AE164" s="195" t="n">
        <f aca="false">AE132+AE147+AE162</f>
        <v>0</v>
      </c>
      <c r="AF164" s="195" t="n">
        <f aca="false">AF132+AF147+AF162</f>
        <v>0</v>
      </c>
      <c r="AG164" s="195" t="n">
        <f aca="false">AG132+AG147+AG162</f>
        <v>0</v>
      </c>
      <c r="AH164" s="195" t="n">
        <f aca="false">AH132+AH147+AH162</f>
        <v>0</v>
      </c>
      <c r="AI164" s="432" t="n">
        <f aca="false">AI132+AI147+AI162</f>
        <v>0</v>
      </c>
      <c r="AJ164" s="433"/>
      <c r="AK164" s="434"/>
      <c r="AL164" s="381"/>
      <c r="AM164" s="431" t="n">
        <f aca="false">AM132+AM147+AM162</f>
        <v>0</v>
      </c>
      <c r="AN164" s="195" t="n">
        <f aca="false">AN132+AN147+AN162</f>
        <v>0</v>
      </c>
      <c r="AO164" s="195" t="n">
        <f aca="false">AO132+AO147+AO162</f>
        <v>0</v>
      </c>
      <c r="AP164" s="195" t="n">
        <f aca="false">AP132+AP147+AP162</f>
        <v>0</v>
      </c>
      <c r="AQ164" s="195" t="n">
        <f aca="false">AQ132+AQ147+AQ162</f>
        <v>0</v>
      </c>
      <c r="AR164" s="195" t="n">
        <f aca="false">AR132+AR147+AR162</f>
        <v>0</v>
      </c>
      <c r="AS164" s="195" t="n">
        <f aca="false">AS132+AS147+AS162</f>
        <v>0</v>
      </c>
      <c r="AT164" s="195" t="n">
        <f aca="false">AT132+AT147+AT162</f>
        <v>0</v>
      </c>
      <c r="AU164" s="195" t="n">
        <f aca="false">AU132+AU147+AU162</f>
        <v>0</v>
      </c>
      <c r="AV164" s="195" t="n">
        <f aca="false">AV132+AV147+AV162</f>
        <v>0</v>
      </c>
      <c r="AW164" s="195" t="n">
        <f aca="false">AW132+AW147+AW162</f>
        <v>0</v>
      </c>
      <c r="AX164" s="195" t="n">
        <f aca="false">AX132+AX147+AX162</f>
        <v>0</v>
      </c>
      <c r="AY164" s="195" t="n">
        <f aca="false">AY132+AY147+AY162</f>
        <v>0</v>
      </c>
      <c r="AZ164" s="432" t="n">
        <f aca="false">AZ132+AZ147+AZ162</f>
        <v>0</v>
      </c>
      <c r="BA164" s="433"/>
      <c r="BB164" s="434"/>
      <c r="BC164" s="381"/>
      <c r="BD164" s="431" t="n">
        <f aca="false">BD132+BD147+BD162</f>
        <v>0</v>
      </c>
      <c r="BE164" s="195" t="n">
        <f aca="false">BE132+BE147+BE162</f>
        <v>0</v>
      </c>
      <c r="BF164" s="195" t="n">
        <f aca="false">BF132+BF147+BF162</f>
        <v>0</v>
      </c>
      <c r="BG164" s="195" t="n">
        <f aca="false">BG132+BG147+BG162</f>
        <v>0</v>
      </c>
      <c r="BH164" s="195" t="n">
        <f aca="false">BH132+BH147+BH162</f>
        <v>0</v>
      </c>
      <c r="BI164" s="195" t="n">
        <f aca="false">BI132+BI147+BI162</f>
        <v>0</v>
      </c>
      <c r="BJ164" s="195" t="n">
        <f aca="false">BJ132+BJ147+BJ162</f>
        <v>0</v>
      </c>
      <c r="BK164" s="195" t="n">
        <f aca="false">BK132+BK147+BK162</f>
        <v>0</v>
      </c>
      <c r="BL164" s="195" t="n">
        <f aca="false">BL132+BL147+BL162</f>
        <v>0</v>
      </c>
      <c r="BM164" s="195" t="n">
        <f aca="false">BM132+BM147+BM162</f>
        <v>0</v>
      </c>
      <c r="BN164" s="195" t="n">
        <f aca="false">BN132+BN147+BN162</f>
        <v>0</v>
      </c>
      <c r="BO164" s="195" t="n">
        <f aca="false">BO132+BO147+BO162</f>
        <v>0</v>
      </c>
      <c r="BP164" s="195" t="n">
        <f aca="false">BP132+BP147+BP162</f>
        <v>0</v>
      </c>
      <c r="BQ164" s="432" t="n">
        <f aca="false">BQ132+BQ147+BQ162</f>
        <v>0</v>
      </c>
      <c r="BR164" s="433"/>
      <c r="BS164" s="434"/>
      <c r="BT164" s="381"/>
      <c r="BU164" s="431" t="n">
        <f aca="false">BU132+BU147+BU162</f>
        <v>0</v>
      </c>
      <c r="BV164" s="195" t="n">
        <f aca="false">BV132+BV147+BV162</f>
        <v>0</v>
      </c>
      <c r="BW164" s="195" t="n">
        <f aca="false">BW132+BW147+BW162</f>
        <v>0</v>
      </c>
      <c r="BX164" s="195" t="n">
        <f aca="false">BX132+BX147+BX162</f>
        <v>0</v>
      </c>
      <c r="BY164" s="195" t="n">
        <f aca="false">BY132+BY147+BY162</f>
        <v>0</v>
      </c>
      <c r="BZ164" s="195" t="n">
        <f aca="false">BZ132+BZ147+BZ162</f>
        <v>0</v>
      </c>
      <c r="CA164" s="195" t="n">
        <f aca="false">CA132+CA147+CA162</f>
        <v>0</v>
      </c>
      <c r="CB164" s="195" t="n">
        <f aca="false">CB132+CB147+CB162</f>
        <v>0</v>
      </c>
      <c r="CC164" s="195" t="n">
        <f aca="false">CC132+CC147+CC162</f>
        <v>0</v>
      </c>
      <c r="CD164" s="195" t="n">
        <f aca="false">CD132+CD147+CD162</f>
        <v>0</v>
      </c>
      <c r="CE164" s="195" t="n">
        <f aca="false">CE132+CE147+CE162</f>
        <v>0</v>
      </c>
      <c r="CF164" s="195" t="n">
        <f aca="false">CF132+CF147+CF162</f>
        <v>0</v>
      </c>
      <c r="CG164" s="195" t="n">
        <f aca="false">CG132+CG147+CG162</f>
        <v>0</v>
      </c>
      <c r="CH164" s="435" t="n">
        <f aca="false">CH132+CH147+CH162</f>
        <v>0</v>
      </c>
    </row>
    <row r="165" s="34" customFormat="true" ht="12" hidden="false" customHeight="false" outlineLevel="0" collapsed="false">
      <c r="A165" s="206"/>
      <c r="B165" s="206"/>
      <c r="C165" s="206"/>
      <c r="D165" s="206"/>
      <c r="E165" s="436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437"/>
      <c r="S165" s="433"/>
      <c r="T165" s="438"/>
      <c r="U165" s="384"/>
      <c r="V165" s="436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437"/>
      <c r="AJ165" s="433"/>
      <c r="AK165" s="438"/>
      <c r="AL165" s="384"/>
      <c r="AM165" s="436"/>
      <c r="AN165" s="283"/>
      <c r="AO165" s="283"/>
      <c r="AP165" s="283"/>
      <c r="AQ165" s="283"/>
      <c r="AR165" s="283"/>
      <c r="AS165" s="283"/>
      <c r="AT165" s="283"/>
      <c r="AU165" s="283"/>
      <c r="AV165" s="283"/>
      <c r="AW165" s="283"/>
      <c r="AX165" s="283"/>
      <c r="AY165" s="283"/>
      <c r="AZ165" s="437"/>
      <c r="BA165" s="433"/>
      <c r="BB165" s="438"/>
      <c r="BC165" s="384"/>
      <c r="BD165" s="436"/>
      <c r="BE165" s="283"/>
      <c r="BF165" s="283"/>
      <c r="BG165" s="283"/>
      <c r="BH165" s="283"/>
      <c r="BI165" s="283"/>
      <c r="BJ165" s="283"/>
      <c r="BK165" s="283"/>
      <c r="BL165" s="283"/>
      <c r="BM165" s="283"/>
      <c r="BN165" s="283"/>
      <c r="BO165" s="283"/>
      <c r="BP165" s="283"/>
      <c r="BQ165" s="437"/>
      <c r="BR165" s="433"/>
      <c r="BS165" s="438"/>
      <c r="BT165" s="384"/>
      <c r="BU165" s="436"/>
      <c r="BV165" s="283"/>
      <c r="BW165" s="283"/>
      <c r="BX165" s="283"/>
      <c r="BY165" s="283"/>
      <c r="BZ165" s="283"/>
      <c r="CA165" s="283"/>
      <c r="CB165" s="283"/>
      <c r="CC165" s="283"/>
      <c r="CD165" s="283"/>
      <c r="CE165" s="283"/>
      <c r="CF165" s="283"/>
      <c r="CG165" s="283"/>
      <c r="CH165" s="439"/>
    </row>
    <row r="166" s="34" customFormat="true" ht="12" hidden="false" customHeight="false" outlineLevel="0" collapsed="false">
      <c r="A166" s="417" t="s">
        <v>136</v>
      </c>
      <c r="B166" s="387" t="s">
        <v>137</v>
      </c>
      <c r="C166" s="388"/>
      <c r="D166" s="388"/>
      <c r="E166" s="440" t="n">
        <f aca="false">E122+E137+E152</f>
        <v>0</v>
      </c>
      <c r="F166" s="441" t="n">
        <f aca="false">F122+F137+F152</f>
        <v>0</v>
      </c>
      <c r="G166" s="441" t="n">
        <f aca="false">G122+G137+G152</f>
        <v>0</v>
      </c>
      <c r="H166" s="441" t="n">
        <f aca="false">H122+H137+H152</f>
        <v>0</v>
      </c>
      <c r="I166" s="441" t="n">
        <f aca="false">I122+I137+I152</f>
        <v>0</v>
      </c>
      <c r="J166" s="441" t="n">
        <f aca="false">J122+J137+J152</f>
        <v>0</v>
      </c>
      <c r="K166" s="441" t="n">
        <f aca="false">K122+K137+K152</f>
        <v>0</v>
      </c>
      <c r="L166" s="441" t="n">
        <f aca="false">L122+L137+L152</f>
        <v>0</v>
      </c>
      <c r="M166" s="441" t="n">
        <f aca="false">M122+M137+M152</f>
        <v>0</v>
      </c>
      <c r="N166" s="441" t="n">
        <f aca="false">N122+N137+N152</f>
        <v>0</v>
      </c>
      <c r="O166" s="441" t="n">
        <f aca="false">O122+O137+O152</f>
        <v>0</v>
      </c>
      <c r="P166" s="441" t="n">
        <f aca="false">P122+P137+P152</f>
        <v>0</v>
      </c>
      <c r="Q166" s="442" t="n">
        <f aca="false">Q122+Q137+Q152</f>
        <v>0</v>
      </c>
      <c r="R166" s="443" t="n">
        <f aca="false">R122+R137+R152</f>
        <v>0</v>
      </c>
      <c r="S166" s="433"/>
      <c r="T166" s="417" t="s">
        <v>136</v>
      </c>
      <c r="U166" s="387" t="s">
        <v>137</v>
      </c>
      <c r="V166" s="440" t="n">
        <f aca="false">V122+V137+V152</f>
        <v>0</v>
      </c>
      <c r="W166" s="441" t="n">
        <f aca="false">W122+W137+W152</f>
        <v>0</v>
      </c>
      <c r="X166" s="441" t="n">
        <f aca="false">X122+X137+X152</f>
        <v>0</v>
      </c>
      <c r="Y166" s="441" t="n">
        <f aca="false">Y122+Y137+Y152</f>
        <v>0</v>
      </c>
      <c r="Z166" s="441" t="n">
        <f aca="false">Z122+Z137+Z152</f>
        <v>0</v>
      </c>
      <c r="AA166" s="441" t="n">
        <f aca="false">AA122+AA137+AA152</f>
        <v>0</v>
      </c>
      <c r="AB166" s="441" t="n">
        <f aca="false">AB122+AB137+AB152</f>
        <v>0</v>
      </c>
      <c r="AC166" s="441" t="n">
        <f aca="false">AC122+AC137+AC152</f>
        <v>0</v>
      </c>
      <c r="AD166" s="441" t="n">
        <f aca="false">AD122+AD137+AD152</f>
        <v>0</v>
      </c>
      <c r="AE166" s="441" t="n">
        <f aca="false">AE122+AE137+AE152</f>
        <v>0</v>
      </c>
      <c r="AF166" s="441" t="n">
        <f aca="false">AF122+AF137+AF152</f>
        <v>0</v>
      </c>
      <c r="AG166" s="441" t="n">
        <f aca="false">AG122+AG137+AG152</f>
        <v>0</v>
      </c>
      <c r="AH166" s="442" t="n">
        <f aca="false">AH122+AH137+AH152</f>
        <v>0</v>
      </c>
      <c r="AI166" s="443" t="n">
        <f aca="false">AI122+AI137+AI152</f>
        <v>0</v>
      </c>
      <c r="AJ166" s="433"/>
      <c r="AK166" s="417" t="s">
        <v>136</v>
      </c>
      <c r="AL166" s="387" t="s">
        <v>137</v>
      </c>
      <c r="AM166" s="440" t="n">
        <f aca="false">AM122+AM137+AM152</f>
        <v>0</v>
      </c>
      <c r="AN166" s="441" t="n">
        <f aca="false">AN122+AN137+AN152</f>
        <v>0</v>
      </c>
      <c r="AO166" s="441" t="n">
        <f aca="false">AO122+AO137+AO152</f>
        <v>0</v>
      </c>
      <c r="AP166" s="441" t="n">
        <f aca="false">AP122+AP137+AP152</f>
        <v>0</v>
      </c>
      <c r="AQ166" s="441" t="n">
        <f aca="false">AQ122+AQ137+AQ152</f>
        <v>0</v>
      </c>
      <c r="AR166" s="441" t="n">
        <f aca="false">AR122+AR137+AR152</f>
        <v>0</v>
      </c>
      <c r="AS166" s="441" t="n">
        <f aca="false">AS122+AS137+AS152</f>
        <v>0</v>
      </c>
      <c r="AT166" s="441" t="n">
        <f aca="false">AT122+AT137+AT152</f>
        <v>0</v>
      </c>
      <c r="AU166" s="441" t="n">
        <f aca="false">AU122+AU137+AU152</f>
        <v>0</v>
      </c>
      <c r="AV166" s="441" t="n">
        <f aca="false">AV122+AV137+AV152</f>
        <v>0</v>
      </c>
      <c r="AW166" s="441" t="n">
        <f aca="false">AW122+AW137+AW152</f>
        <v>0</v>
      </c>
      <c r="AX166" s="441" t="n">
        <f aca="false">AX122+AX137+AX152</f>
        <v>0</v>
      </c>
      <c r="AY166" s="442" t="n">
        <f aca="false">AY122+AY137+AY152</f>
        <v>0</v>
      </c>
      <c r="AZ166" s="443" t="n">
        <f aca="false">AZ122+AZ137+AZ152</f>
        <v>0</v>
      </c>
      <c r="BA166" s="433"/>
      <c r="BB166" s="417" t="s">
        <v>136</v>
      </c>
      <c r="BC166" s="387" t="s">
        <v>137</v>
      </c>
      <c r="BD166" s="440" t="n">
        <f aca="false">BD122+BD137+BD152</f>
        <v>0</v>
      </c>
      <c r="BE166" s="441" t="n">
        <f aca="false">BE122+BE137+BE152</f>
        <v>0</v>
      </c>
      <c r="BF166" s="441" t="n">
        <f aca="false">BF122+BF137+BF152</f>
        <v>0</v>
      </c>
      <c r="BG166" s="441" t="n">
        <f aca="false">BG122+BG137+BG152</f>
        <v>0</v>
      </c>
      <c r="BH166" s="441" t="n">
        <f aca="false">BH122+BH137+BH152</f>
        <v>0</v>
      </c>
      <c r="BI166" s="441" t="n">
        <f aca="false">BI122+BI137+BI152</f>
        <v>0</v>
      </c>
      <c r="BJ166" s="441" t="n">
        <f aca="false">BJ122+BJ137+BJ152</f>
        <v>0</v>
      </c>
      <c r="BK166" s="441" t="n">
        <f aca="false">BK122+BK137+BK152</f>
        <v>0</v>
      </c>
      <c r="BL166" s="441" t="n">
        <f aca="false">BL122+BL137+BL152</f>
        <v>0</v>
      </c>
      <c r="BM166" s="441" t="n">
        <f aca="false">BM122+BM137+BM152</f>
        <v>0</v>
      </c>
      <c r="BN166" s="441" t="n">
        <f aca="false">BN122+BN137+BN152</f>
        <v>0</v>
      </c>
      <c r="BO166" s="441" t="n">
        <f aca="false">BO122+BO137+BO152</f>
        <v>0</v>
      </c>
      <c r="BP166" s="442" t="n">
        <f aca="false">BP122+BP137+BP152</f>
        <v>0</v>
      </c>
      <c r="BQ166" s="443" t="n">
        <f aca="false">BQ122+BQ137+BQ152</f>
        <v>0</v>
      </c>
      <c r="BR166" s="433"/>
      <c r="BS166" s="417" t="s">
        <v>136</v>
      </c>
      <c r="BT166" s="387" t="s">
        <v>137</v>
      </c>
      <c r="BU166" s="440" t="n">
        <f aca="false">BU122+BU137+BU152</f>
        <v>0</v>
      </c>
      <c r="BV166" s="441" t="n">
        <f aca="false">BV122+BV137+BV152</f>
        <v>0</v>
      </c>
      <c r="BW166" s="441" t="n">
        <f aca="false">BW122+BW137+BW152</f>
        <v>0</v>
      </c>
      <c r="BX166" s="441" t="n">
        <f aca="false">BX122+BX137+BX152</f>
        <v>0</v>
      </c>
      <c r="BY166" s="441" t="n">
        <f aca="false">BY122+BY137+BY152</f>
        <v>0</v>
      </c>
      <c r="BZ166" s="441" t="n">
        <f aca="false">BZ122+BZ137+BZ152</f>
        <v>0</v>
      </c>
      <c r="CA166" s="441" t="n">
        <f aca="false">CA122+CA137+CA152</f>
        <v>0</v>
      </c>
      <c r="CB166" s="441" t="n">
        <f aca="false">CB122+CB137+CB152</f>
        <v>0</v>
      </c>
      <c r="CC166" s="441" t="n">
        <f aca="false">CC122+CC137+CC152</f>
        <v>0</v>
      </c>
      <c r="CD166" s="441" t="n">
        <f aca="false">CD122+CD137+CD152</f>
        <v>0</v>
      </c>
      <c r="CE166" s="441" t="n">
        <f aca="false">CE122+CE137+CE152</f>
        <v>0</v>
      </c>
      <c r="CF166" s="441" t="n">
        <f aca="false">CF122+CF137+CF152</f>
        <v>0</v>
      </c>
      <c r="CG166" s="442" t="n">
        <f aca="false">CG122+CG137+CG152</f>
        <v>0</v>
      </c>
      <c r="CH166" s="444" t="n">
        <f aca="false">CH122+CH137+CH152</f>
        <v>0</v>
      </c>
    </row>
    <row r="167" s="34" customFormat="true" ht="12" hidden="false" customHeight="false" outlineLevel="0" collapsed="false">
      <c r="A167" s="417" t="s">
        <v>138</v>
      </c>
      <c r="B167" s="387" t="s">
        <v>139</v>
      </c>
      <c r="C167" s="388"/>
      <c r="D167" s="388"/>
      <c r="E167" s="440" t="n">
        <f aca="false">E125+E140+E155</f>
        <v>0</v>
      </c>
      <c r="F167" s="441" t="n">
        <f aca="false">F125+F140+F155</f>
        <v>0</v>
      </c>
      <c r="G167" s="441" t="n">
        <f aca="false">G125+G140+G155</f>
        <v>0</v>
      </c>
      <c r="H167" s="441" t="n">
        <f aca="false">H125+H140+H155</f>
        <v>0</v>
      </c>
      <c r="I167" s="441" t="n">
        <f aca="false">I125+I140+I155</f>
        <v>0</v>
      </c>
      <c r="J167" s="441" t="n">
        <f aca="false">J125+J140+J155</f>
        <v>0</v>
      </c>
      <c r="K167" s="441" t="n">
        <f aca="false">K125+K140+K155</f>
        <v>0</v>
      </c>
      <c r="L167" s="441" t="n">
        <f aca="false">L125+L140+L155</f>
        <v>0</v>
      </c>
      <c r="M167" s="441" t="n">
        <f aca="false">M125+M140+M155</f>
        <v>0</v>
      </c>
      <c r="N167" s="441" t="n">
        <f aca="false">N125+N140+N155</f>
        <v>0</v>
      </c>
      <c r="O167" s="441" t="n">
        <f aca="false">O125+O140+O155</f>
        <v>0</v>
      </c>
      <c r="P167" s="441" t="n">
        <f aca="false">P125+P140+P155</f>
        <v>0</v>
      </c>
      <c r="Q167" s="442" t="n">
        <f aca="false">Q125+Q140+Q155</f>
        <v>0</v>
      </c>
      <c r="R167" s="443" t="n">
        <f aca="false">R125+R140+R155</f>
        <v>0</v>
      </c>
      <c r="S167" s="433"/>
      <c r="T167" s="417" t="s">
        <v>138</v>
      </c>
      <c r="U167" s="387" t="s">
        <v>139</v>
      </c>
      <c r="V167" s="440" t="n">
        <f aca="false">V125+V140+V155</f>
        <v>0</v>
      </c>
      <c r="W167" s="441" t="n">
        <f aca="false">W125+W140+W155</f>
        <v>0</v>
      </c>
      <c r="X167" s="441" t="n">
        <f aca="false">X125+X140+X155</f>
        <v>0</v>
      </c>
      <c r="Y167" s="441" t="n">
        <f aca="false">Y125+Y140+Y155</f>
        <v>0</v>
      </c>
      <c r="Z167" s="441" t="n">
        <f aca="false">Z125+Z140+Z155</f>
        <v>0</v>
      </c>
      <c r="AA167" s="441" t="n">
        <f aca="false">AA125+AA140+AA155</f>
        <v>0</v>
      </c>
      <c r="AB167" s="441" t="n">
        <f aca="false">AB125+AB140+AB155</f>
        <v>0</v>
      </c>
      <c r="AC167" s="441" t="n">
        <f aca="false">AC125+AC140+AC155</f>
        <v>0</v>
      </c>
      <c r="AD167" s="441" t="n">
        <f aca="false">AD125+AD140+AD155</f>
        <v>0</v>
      </c>
      <c r="AE167" s="441" t="n">
        <f aca="false">AE125+AE140+AE155</f>
        <v>0</v>
      </c>
      <c r="AF167" s="441" t="n">
        <f aca="false">AF125+AF140+AF155</f>
        <v>0</v>
      </c>
      <c r="AG167" s="441" t="n">
        <f aca="false">AG125+AG140+AG155</f>
        <v>0</v>
      </c>
      <c r="AH167" s="442" t="n">
        <f aca="false">AH125+AH140+AH155</f>
        <v>0</v>
      </c>
      <c r="AI167" s="443" t="n">
        <f aca="false">AI125+AI140+AI155</f>
        <v>0</v>
      </c>
      <c r="AJ167" s="433"/>
      <c r="AK167" s="417" t="s">
        <v>138</v>
      </c>
      <c r="AL167" s="387" t="s">
        <v>139</v>
      </c>
      <c r="AM167" s="440" t="n">
        <f aca="false">AM125+AM140+AM155</f>
        <v>0</v>
      </c>
      <c r="AN167" s="441" t="n">
        <f aca="false">AN125+AN140+AN155</f>
        <v>0</v>
      </c>
      <c r="AO167" s="441" t="n">
        <f aca="false">AO125+AO140+AO155</f>
        <v>0</v>
      </c>
      <c r="AP167" s="441" t="n">
        <f aca="false">AP125+AP140+AP155</f>
        <v>0</v>
      </c>
      <c r="AQ167" s="441" t="n">
        <f aca="false">AQ125+AQ140+AQ155</f>
        <v>0</v>
      </c>
      <c r="AR167" s="441" t="n">
        <f aca="false">AR125+AR140+AR155</f>
        <v>0</v>
      </c>
      <c r="AS167" s="441" t="n">
        <f aca="false">AS125+AS140+AS155</f>
        <v>0</v>
      </c>
      <c r="AT167" s="441" t="n">
        <f aca="false">AT125+AT140+AT155</f>
        <v>0</v>
      </c>
      <c r="AU167" s="441" t="n">
        <f aca="false">AU125+AU140+AU155</f>
        <v>0</v>
      </c>
      <c r="AV167" s="441" t="n">
        <f aca="false">AV125+AV140+AV155</f>
        <v>0</v>
      </c>
      <c r="AW167" s="441" t="n">
        <f aca="false">AW125+AW140+AW155</f>
        <v>0</v>
      </c>
      <c r="AX167" s="441" t="n">
        <f aca="false">AX125+AX140+AX155</f>
        <v>0</v>
      </c>
      <c r="AY167" s="442" t="n">
        <f aca="false">AY125+AY140+AY155</f>
        <v>0</v>
      </c>
      <c r="AZ167" s="443" t="n">
        <f aca="false">AZ125+AZ140+AZ155</f>
        <v>0</v>
      </c>
      <c r="BA167" s="433"/>
      <c r="BB167" s="417" t="s">
        <v>138</v>
      </c>
      <c r="BC167" s="387" t="s">
        <v>139</v>
      </c>
      <c r="BD167" s="440" t="n">
        <f aca="false">BD125+BD140+BD155</f>
        <v>0</v>
      </c>
      <c r="BE167" s="441" t="n">
        <f aca="false">BE125+BE140+BE155</f>
        <v>0</v>
      </c>
      <c r="BF167" s="441" t="n">
        <f aca="false">BF125+BF140+BF155</f>
        <v>0</v>
      </c>
      <c r="BG167" s="441" t="n">
        <f aca="false">BG125+BG140+BG155</f>
        <v>0</v>
      </c>
      <c r="BH167" s="441" t="n">
        <f aca="false">BH125+BH140+BH155</f>
        <v>0</v>
      </c>
      <c r="BI167" s="441" t="n">
        <f aca="false">BI125+BI140+BI155</f>
        <v>0</v>
      </c>
      <c r="BJ167" s="441" t="n">
        <f aca="false">BJ125+BJ140+BJ155</f>
        <v>0</v>
      </c>
      <c r="BK167" s="441" t="n">
        <f aca="false">BK125+BK140+BK155</f>
        <v>0</v>
      </c>
      <c r="BL167" s="441" t="n">
        <f aca="false">BL125+BL140+BL155</f>
        <v>0</v>
      </c>
      <c r="BM167" s="441" t="n">
        <f aca="false">BM125+BM140+BM155</f>
        <v>0</v>
      </c>
      <c r="BN167" s="441" t="n">
        <f aca="false">BN125+BN140+BN155</f>
        <v>0</v>
      </c>
      <c r="BO167" s="441" t="n">
        <f aca="false">BO125+BO140+BO155</f>
        <v>0</v>
      </c>
      <c r="BP167" s="442" t="n">
        <f aca="false">BP125+BP140+BP155</f>
        <v>0</v>
      </c>
      <c r="BQ167" s="443" t="n">
        <f aca="false">BQ125+BQ140+BQ155</f>
        <v>0</v>
      </c>
      <c r="BR167" s="433"/>
      <c r="BS167" s="417" t="s">
        <v>138</v>
      </c>
      <c r="BT167" s="387" t="s">
        <v>139</v>
      </c>
      <c r="BU167" s="440" t="n">
        <f aca="false">BU125+BU140+BU155</f>
        <v>0</v>
      </c>
      <c r="BV167" s="441" t="n">
        <f aca="false">BV125+BV140+BV155</f>
        <v>0</v>
      </c>
      <c r="BW167" s="441" t="n">
        <f aca="false">BW125+BW140+BW155</f>
        <v>0</v>
      </c>
      <c r="BX167" s="441" t="n">
        <f aca="false">BX125+BX140+BX155</f>
        <v>0</v>
      </c>
      <c r="BY167" s="441" t="n">
        <f aca="false">BY125+BY140+BY155</f>
        <v>0</v>
      </c>
      <c r="BZ167" s="441" t="n">
        <f aca="false">BZ125+BZ140+BZ155</f>
        <v>0</v>
      </c>
      <c r="CA167" s="441" t="n">
        <f aca="false">CA125+CA140+CA155</f>
        <v>0</v>
      </c>
      <c r="CB167" s="441" t="n">
        <f aca="false">CB125+CB140+CB155</f>
        <v>0</v>
      </c>
      <c r="CC167" s="441" t="n">
        <f aca="false">CC125+CC140+CC155</f>
        <v>0</v>
      </c>
      <c r="CD167" s="441" t="n">
        <f aca="false">CD125+CD140+CD155</f>
        <v>0</v>
      </c>
      <c r="CE167" s="441" t="n">
        <f aca="false">CE125+CE140+CE155</f>
        <v>0</v>
      </c>
      <c r="CF167" s="441" t="n">
        <f aca="false">CF125+CF140+CF155</f>
        <v>0</v>
      </c>
      <c r="CG167" s="442" t="n">
        <f aca="false">CG125+CG140+CG155</f>
        <v>0</v>
      </c>
      <c r="CH167" s="444" t="n">
        <f aca="false">CH125+CH140+CH155</f>
        <v>0</v>
      </c>
    </row>
    <row r="168" s="34" customFormat="true" ht="12" hidden="false" customHeight="false" outlineLevel="0" collapsed="false">
      <c r="A168" s="417" t="s">
        <v>140</v>
      </c>
      <c r="B168" s="387" t="s">
        <v>141</v>
      </c>
      <c r="C168" s="388"/>
      <c r="D168" s="388"/>
      <c r="E168" s="440" t="n">
        <f aca="false">E128+E143+E158</f>
        <v>0</v>
      </c>
      <c r="F168" s="441" t="n">
        <f aca="false">F128+F143+F158</f>
        <v>0</v>
      </c>
      <c r="G168" s="441" t="n">
        <f aca="false">G128+G143+G158</f>
        <v>0</v>
      </c>
      <c r="H168" s="441" t="n">
        <f aca="false">H128+H143+H158</f>
        <v>0</v>
      </c>
      <c r="I168" s="441" t="n">
        <f aca="false">I128+I143+I158</f>
        <v>0</v>
      </c>
      <c r="J168" s="441" t="n">
        <f aca="false">J128+J143+J158</f>
        <v>0</v>
      </c>
      <c r="K168" s="441" t="n">
        <f aca="false">K128+K143+K158</f>
        <v>0</v>
      </c>
      <c r="L168" s="441" t="n">
        <f aca="false">L128+L143+L158</f>
        <v>0</v>
      </c>
      <c r="M168" s="441" t="n">
        <f aca="false">M128+M143+M158</f>
        <v>0</v>
      </c>
      <c r="N168" s="441" t="n">
        <f aca="false">N128+N143+N158</f>
        <v>0</v>
      </c>
      <c r="O168" s="441" t="n">
        <f aca="false">O128+O143+O158</f>
        <v>0</v>
      </c>
      <c r="P168" s="441" t="n">
        <f aca="false">P128+P143+P158</f>
        <v>0</v>
      </c>
      <c r="Q168" s="442" t="n">
        <f aca="false">Q128+Q143+Q158</f>
        <v>0</v>
      </c>
      <c r="R168" s="443" t="n">
        <f aca="false">R128+R143+R158</f>
        <v>0</v>
      </c>
      <c r="S168" s="433"/>
      <c r="T168" s="417" t="s">
        <v>140</v>
      </c>
      <c r="U168" s="387" t="s">
        <v>141</v>
      </c>
      <c r="V168" s="440" t="n">
        <f aca="false">V128+V143+V158</f>
        <v>0</v>
      </c>
      <c r="W168" s="441" t="n">
        <f aca="false">W128+W143+W158</f>
        <v>0</v>
      </c>
      <c r="X168" s="441" t="n">
        <f aca="false">X128+X143+X158</f>
        <v>0</v>
      </c>
      <c r="Y168" s="441" t="n">
        <f aca="false">Y128+Y143+Y158</f>
        <v>0</v>
      </c>
      <c r="Z168" s="441" t="n">
        <f aca="false">Z128+Z143+Z158</f>
        <v>0</v>
      </c>
      <c r="AA168" s="441" t="n">
        <f aca="false">AA128+AA143+AA158</f>
        <v>0</v>
      </c>
      <c r="AB168" s="441" t="n">
        <f aca="false">AB128+AB143+AB158</f>
        <v>0</v>
      </c>
      <c r="AC168" s="441" t="n">
        <f aca="false">AC128+AC143+AC158</f>
        <v>0</v>
      </c>
      <c r="AD168" s="441" t="n">
        <f aca="false">AD128+AD143+AD158</f>
        <v>0</v>
      </c>
      <c r="AE168" s="441" t="n">
        <f aca="false">AE128+AE143+AE158</f>
        <v>0</v>
      </c>
      <c r="AF168" s="441" t="n">
        <f aca="false">AF128+AF143+AF158</f>
        <v>0</v>
      </c>
      <c r="AG168" s="441" t="n">
        <f aca="false">AG128+AG143+AG158</f>
        <v>0</v>
      </c>
      <c r="AH168" s="442" t="n">
        <f aca="false">AH128+AH143+AH158</f>
        <v>0</v>
      </c>
      <c r="AI168" s="443" t="n">
        <f aca="false">AI128+AI143+AI158</f>
        <v>0</v>
      </c>
      <c r="AJ168" s="433"/>
      <c r="AK168" s="417" t="s">
        <v>140</v>
      </c>
      <c r="AL168" s="387" t="s">
        <v>141</v>
      </c>
      <c r="AM168" s="440" t="n">
        <f aca="false">AM128+AM143+AM158</f>
        <v>0</v>
      </c>
      <c r="AN168" s="441" t="n">
        <f aca="false">AN128+AN143+AN158</f>
        <v>0</v>
      </c>
      <c r="AO168" s="441" t="n">
        <f aca="false">AO128+AO143+AO158</f>
        <v>0</v>
      </c>
      <c r="AP168" s="441" t="n">
        <f aca="false">AP128+AP143+AP158</f>
        <v>0</v>
      </c>
      <c r="AQ168" s="441" t="n">
        <f aca="false">AQ128+AQ143+AQ158</f>
        <v>0</v>
      </c>
      <c r="AR168" s="441" t="n">
        <f aca="false">AR128+AR143+AR158</f>
        <v>0</v>
      </c>
      <c r="AS168" s="441" t="n">
        <f aca="false">AS128+AS143+AS158</f>
        <v>0</v>
      </c>
      <c r="AT168" s="441" t="n">
        <f aca="false">AT128+AT143+AT158</f>
        <v>0</v>
      </c>
      <c r="AU168" s="441" t="n">
        <f aca="false">AU128+AU143+AU158</f>
        <v>0</v>
      </c>
      <c r="AV168" s="441" t="n">
        <f aca="false">AV128+AV143+AV158</f>
        <v>0</v>
      </c>
      <c r="AW168" s="441" t="n">
        <f aca="false">AW128+AW143+AW158</f>
        <v>0</v>
      </c>
      <c r="AX168" s="441" t="n">
        <f aca="false">AX128+AX143+AX158</f>
        <v>0</v>
      </c>
      <c r="AY168" s="442" t="n">
        <f aca="false">AY128+AY143+AY158</f>
        <v>0</v>
      </c>
      <c r="AZ168" s="443" t="n">
        <f aca="false">AZ128+AZ143+AZ158</f>
        <v>0</v>
      </c>
      <c r="BA168" s="433"/>
      <c r="BB168" s="417" t="s">
        <v>140</v>
      </c>
      <c r="BC168" s="387" t="s">
        <v>141</v>
      </c>
      <c r="BD168" s="440" t="n">
        <f aca="false">BD128+BD143+BD158</f>
        <v>0</v>
      </c>
      <c r="BE168" s="441" t="n">
        <f aca="false">BE128+BE143+BE158</f>
        <v>0</v>
      </c>
      <c r="BF168" s="441" t="n">
        <f aca="false">BF128+BF143+BF158</f>
        <v>0</v>
      </c>
      <c r="BG168" s="441" t="n">
        <f aca="false">BG128+BG143+BG158</f>
        <v>0</v>
      </c>
      <c r="BH168" s="441" t="n">
        <f aca="false">BH128+BH143+BH158</f>
        <v>0</v>
      </c>
      <c r="BI168" s="441" t="n">
        <f aca="false">BI128+BI143+BI158</f>
        <v>0</v>
      </c>
      <c r="BJ168" s="441" t="n">
        <f aca="false">BJ128+BJ143+BJ158</f>
        <v>0</v>
      </c>
      <c r="BK168" s="441" t="n">
        <f aca="false">BK128+BK143+BK158</f>
        <v>0</v>
      </c>
      <c r="BL168" s="441" t="n">
        <f aca="false">BL128+BL143+BL158</f>
        <v>0</v>
      </c>
      <c r="BM168" s="441" t="n">
        <f aca="false">BM128+BM143+BM158</f>
        <v>0</v>
      </c>
      <c r="BN168" s="441" t="n">
        <f aca="false">BN128+BN143+BN158</f>
        <v>0</v>
      </c>
      <c r="BO168" s="441" t="n">
        <f aca="false">BO128+BO143+BO158</f>
        <v>0</v>
      </c>
      <c r="BP168" s="442" t="n">
        <f aca="false">BP128+BP143+BP158</f>
        <v>0</v>
      </c>
      <c r="BQ168" s="443" t="n">
        <f aca="false">BQ128+BQ143+BQ158</f>
        <v>0</v>
      </c>
      <c r="BR168" s="433"/>
      <c r="BS168" s="417" t="s">
        <v>140</v>
      </c>
      <c r="BT168" s="387" t="s">
        <v>141</v>
      </c>
      <c r="BU168" s="440" t="n">
        <f aca="false">BU128+BU143+BU158</f>
        <v>0</v>
      </c>
      <c r="BV168" s="441" t="n">
        <f aca="false">BV128+BV143+BV158</f>
        <v>0</v>
      </c>
      <c r="BW168" s="441" t="n">
        <f aca="false">BW128+BW143+BW158</f>
        <v>0</v>
      </c>
      <c r="BX168" s="441" t="n">
        <f aca="false">BX128+BX143+BX158</f>
        <v>0</v>
      </c>
      <c r="BY168" s="441" t="n">
        <f aca="false">BY128+BY143+BY158</f>
        <v>0</v>
      </c>
      <c r="BZ168" s="441" t="n">
        <f aca="false">BZ128+BZ143+BZ158</f>
        <v>0</v>
      </c>
      <c r="CA168" s="441" t="n">
        <f aca="false">CA128+CA143+CA158</f>
        <v>0</v>
      </c>
      <c r="CB168" s="441" t="n">
        <f aca="false">CB128+CB143+CB158</f>
        <v>0</v>
      </c>
      <c r="CC168" s="441" t="n">
        <f aca="false">CC128+CC143+CC158</f>
        <v>0</v>
      </c>
      <c r="CD168" s="441" t="n">
        <f aca="false">CD128+CD143+CD158</f>
        <v>0</v>
      </c>
      <c r="CE168" s="441" t="n">
        <f aca="false">CE128+CE143+CE158</f>
        <v>0</v>
      </c>
      <c r="CF168" s="441" t="n">
        <f aca="false">CF128+CF143+CF158</f>
        <v>0</v>
      </c>
      <c r="CG168" s="442" t="n">
        <f aca="false">CG128+CG143+CG158</f>
        <v>0</v>
      </c>
      <c r="CH168" s="444" t="n">
        <f aca="false">CH128+CH143+CH158</f>
        <v>0</v>
      </c>
    </row>
    <row r="169" s="34" customFormat="true" ht="12" hidden="false" customHeight="false" outlineLevel="0" collapsed="false">
      <c r="A169" s="417" t="s">
        <v>142</v>
      </c>
      <c r="B169" s="387" t="s">
        <v>143</v>
      </c>
      <c r="C169" s="388"/>
      <c r="D169" s="388"/>
      <c r="E169" s="440" t="n">
        <f aca="false">E131+E146+E161</f>
        <v>0</v>
      </c>
      <c r="F169" s="441" t="n">
        <f aca="false">F131+F146+F161</f>
        <v>0</v>
      </c>
      <c r="G169" s="441" t="n">
        <f aca="false">G131+G146+G161</f>
        <v>0</v>
      </c>
      <c r="H169" s="441" t="n">
        <f aca="false">H131+H146+H161</f>
        <v>0</v>
      </c>
      <c r="I169" s="441" t="n">
        <f aca="false">I131+I146+I161</f>
        <v>0</v>
      </c>
      <c r="J169" s="441" t="n">
        <f aca="false">J131+J146+J161</f>
        <v>0</v>
      </c>
      <c r="K169" s="441" t="n">
        <f aca="false">K131+K146+K161</f>
        <v>0</v>
      </c>
      <c r="L169" s="441" t="n">
        <f aca="false">L131+L146+L161</f>
        <v>0</v>
      </c>
      <c r="M169" s="441" t="n">
        <f aca="false">M131+M146+M161</f>
        <v>0</v>
      </c>
      <c r="N169" s="441" t="n">
        <f aca="false">N131+N146+N161</f>
        <v>0</v>
      </c>
      <c r="O169" s="441" t="n">
        <f aca="false">O131+O146+O161</f>
        <v>0</v>
      </c>
      <c r="P169" s="441" t="n">
        <f aca="false">P131+P146+P161</f>
        <v>0</v>
      </c>
      <c r="Q169" s="442" t="n">
        <f aca="false">Q131+Q146+Q161</f>
        <v>0</v>
      </c>
      <c r="R169" s="443" t="n">
        <f aca="false">R131+R146+R161</f>
        <v>0</v>
      </c>
      <c r="S169" s="433"/>
      <c r="T169" s="417" t="s">
        <v>142</v>
      </c>
      <c r="U169" s="387" t="s">
        <v>143</v>
      </c>
      <c r="V169" s="440" t="n">
        <f aca="false">V131+V146+V161</f>
        <v>0</v>
      </c>
      <c r="W169" s="441" t="n">
        <f aca="false">W131+W146+W161</f>
        <v>0</v>
      </c>
      <c r="X169" s="441" t="n">
        <f aca="false">X131+X146+X161</f>
        <v>0</v>
      </c>
      <c r="Y169" s="441" t="n">
        <f aca="false">Y131+Y146+Y161</f>
        <v>0</v>
      </c>
      <c r="Z169" s="441" t="n">
        <f aca="false">Z131+Z146+Z161</f>
        <v>0</v>
      </c>
      <c r="AA169" s="441" t="n">
        <f aca="false">AA131+AA146+AA161</f>
        <v>0</v>
      </c>
      <c r="AB169" s="441" t="n">
        <f aca="false">AB131+AB146+AB161</f>
        <v>0</v>
      </c>
      <c r="AC169" s="441" t="n">
        <f aca="false">AC131+AC146+AC161</f>
        <v>0</v>
      </c>
      <c r="AD169" s="441" t="n">
        <f aca="false">AD131+AD146+AD161</f>
        <v>0</v>
      </c>
      <c r="AE169" s="441" t="n">
        <f aca="false">AE131+AE146+AE161</f>
        <v>0</v>
      </c>
      <c r="AF169" s="441" t="n">
        <f aca="false">AF131+AF146+AF161</f>
        <v>0</v>
      </c>
      <c r="AG169" s="441" t="n">
        <f aca="false">AG131+AG146+AG161</f>
        <v>0</v>
      </c>
      <c r="AH169" s="442" t="n">
        <f aca="false">AH131+AH146+AH161</f>
        <v>0</v>
      </c>
      <c r="AI169" s="443" t="n">
        <f aca="false">AI131+AI146+AI161</f>
        <v>0</v>
      </c>
      <c r="AJ169" s="433"/>
      <c r="AK169" s="417" t="s">
        <v>142</v>
      </c>
      <c r="AL169" s="387" t="s">
        <v>143</v>
      </c>
      <c r="AM169" s="440" t="n">
        <f aca="false">AM131+AM146+AM161</f>
        <v>0</v>
      </c>
      <c r="AN169" s="441" t="n">
        <f aca="false">AN131+AN146+AN161</f>
        <v>0</v>
      </c>
      <c r="AO169" s="441" t="n">
        <f aca="false">AO131+AO146+AO161</f>
        <v>0</v>
      </c>
      <c r="AP169" s="441" t="n">
        <f aca="false">AP131+AP146+AP161</f>
        <v>0</v>
      </c>
      <c r="AQ169" s="441" t="n">
        <f aca="false">AQ131+AQ146+AQ161</f>
        <v>0</v>
      </c>
      <c r="AR169" s="441" t="n">
        <f aca="false">AR131+AR146+AR161</f>
        <v>0</v>
      </c>
      <c r="AS169" s="441" t="n">
        <f aca="false">AS131+AS146+AS161</f>
        <v>0</v>
      </c>
      <c r="AT169" s="441" t="n">
        <f aca="false">AT131+AT146+AT161</f>
        <v>0</v>
      </c>
      <c r="AU169" s="441" t="n">
        <f aca="false">AU131+AU146+AU161</f>
        <v>0</v>
      </c>
      <c r="AV169" s="441" t="n">
        <f aca="false">AV131+AV146+AV161</f>
        <v>0</v>
      </c>
      <c r="AW169" s="441" t="n">
        <f aca="false">AW131+AW146+AW161</f>
        <v>0</v>
      </c>
      <c r="AX169" s="441" t="n">
        <f aca="false">AX131+AX146+AX161</f>
        <v>0</v>
      </c>
      <c r="AY169" s="442" t="n">
        <f aca="false">AY131+AY146+AY161</f>
        <v>0</v>
      </c>
      <c r="AZ169" s="443" t="n">
        <f aca="false">AZ131+AZ146+AZ161</f>
        <v>0</v>
      </c>
      <c r="BA169" s="433"/>
      <c r="BB169" s="417" t="s">
        <v>142</v>
      </c>
      <c r="BC169" s="387" t="s">
        <v>143</v>
      </c>
      <c r="BD169" s="440" t="n">
        <f aca="false">BD131+BD146+BD161</f>
        <v>0</v>
      </c>
      <c r="BE169" s="441" t="n">
        <f aca="false">BE131+BE146+BE161</f>
        <v>0</v>
      </c>
      <c r="BF169" s="441" t="n">
        <f aca="false">BF131+BF146+BF161</f>
        <v>0</v>
      </c>
      <c r="BG169" s="441" t="n">
        <f aca="false">BG131+BG146+BG161</f>
        <v>0</v>
      </c>
      <c r="BH169" s="441" t="n">
        <f aca="false">BH131+BH146+BH161</f>
        <v>0</v>
      </c>
      <c r="BI169" s="441" t="n">
        <f aca="false">BI131+BI146+BI161</f>
        <v>0</v>
      </c>
      <c r="BJ169" s="441" t="n">
        <f aca="false">BJ131+BJ146+BJ161</f>
        <v>0</v>
      </c>
      <c r="BK169" s="441" t="n">
        <f aca="false">BK131+BK146+BK161</f>
        <v>0</v>
      </c>
      <c r="BL169" s="441" t="n">
        <f aca="false">BL131+BL146+BL161</f>
        <v>0</v>
      </c>
      <c r="BM169" s="441" t="n">
        <f aca="false">BM131+BM146+BM161</f>
        <v>0</v>
      </c>
      <c r="BN169" s="441" t="n">
        <f aca="false">BN131+BN146+BN161</f>
        <v>0</v>
      </c>
      <c r="BO169" s="441" t="n">
        <f aca="false">BO131+BO146+BO161</f>
        <v>0</v>
      </c>
      <c r="BP169" s="442" t="n">
        <f aca="false">BP131+BP146+BP161</f>
        <v>0</v>
      </c>
      <c r="BQ169" s="443" t="n">
        <f aca="false">BQ131+BQ146+BQ161</f>
        <v>0</v>
      </c>
      <c r="BR169" s="433"/>
      <c r="BS169" s="417" t="s">
        <v>142</v>
      </c>
      <c r="BT169" s="387" t="s">
        <v>143</v>
      </c>
      <c r="BU169" s="440" t="n">
        <f aca="false">BU131+BU146+BU161</f>
        <v>0</v>
      </c>
      <c r="BV169" s="441" t="n">
        <f aca="false">BV131+BV146+BV161</f>
        <v>0</v>
      </c>
      <c r="BW169" s="441" t="n">
        <f aca="false">BW131+BW146+BW161</f>
        <v>0</v>
      </c>
      <c r="BX169" s="441" t="n">
        <f aca="false">BX131+BX146+BX161</f>
        <v>0</v>
      </c>
      <c r="BY169" s="441" t="n">
        <f aca="false">BY131+BY146+BY161</f>
        <v>0</v>
      </c>
      <c r="BZ169" s="441" t="n">
        <f aca="false">BZ131+BZ146+BZ161</f>
        <v>0</v>
      </c>
      <c r="CA169" s="441" t="n">
        <f aca="false">CA131+CA146+CA161</f>
        <v>0</v>
      </c>
      <c r="CB169" s="441" t="n">
        <f aca="false">CB131+CB146+CB161</f>
        <v>0</v>
      </c>
      <c r="CC169" s="441" t="n">
        <f aca="false">CC131+CC146+CC161</f>
        <v>0</v>
      </c>
      <c r="CD169" s="441" t="n">
        <f aca="false">CD131+CD146+CD161</f>
        <v>0</v>
      </c>
      <c r="CE169" s="441" t="n">
        <f aca="false">CE131+CE146+CE161</f>
        <v>0</v>
      </c>
      <c r="CF169" s="441" t="n">
        <f aca="false">CF131+CF146+CF161</f>
        <v>0</v>
      </c>
      <c r="CG169" s="442" t="n">
        <f aca="false">CG131+CG146+CG161</f>
        <v>0</v>
      </c>
      <c r="CH169" s="444" t="n">
        <f aca="false">CH131+CH146+CH161</f>
        <v>0</v>
      </c>
    </row>
    <row r="170" customFormat="false" ht="12" hidden="false" customHeight="false" outlineLevel="0" collapsed="false">
      <c r="B170" s="140"/>
      <c r="C170" s="140"/>
      <c r="D170" s="140"/>
      <c r="E170" s="164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98"/>
      <c r="R170" s="330"/>
      <c r="S170" s="324"/>
      <c r="T170" s="331"/>
      <c r="U170" s="183"/>
      <c r="V170" s="164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98"/>
      <c r="AI170" s="330"/>
      <c r="AJ170" s="324"/>
      <c r="AK170" s="331"/>
      <c r="AL170" s="183"/>
      <c r="AM170" s="164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98"/>
      <c r="AZ170" s="330"/>
      <c r="BA170" s="324"/>
      <c r="BB170" s="331"/>
      <c r="BC170" s="183"/>
      <c r="BD170" s="164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98"/>
      <c r="BQ170" s="330"/>
      <c r="BR170" s="324"/>
      <c r="BS170" s="331"/>
      <c r="BT170" s="183"/>
      <c r="BU170" s="164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98"/>
      <c r="CH170" s="332"/>
    </row>
    <row r="171" s="60" customFormat="true" ht="12" hidden="false" customHeight="false" outlineLevel="0" collapsed="false">
      <c r="A171" s="445" t="s">
        <v>144</v>
      </c>
      <c r="B171" s="445"/>
      <c r="C171" s="445"/>
      <c r="D171" s="445"/>
      <c r="E171" s="446" t="n">
        <f aca="false">E58+E111+E164</f>
        <v>0</v>
      </c>
      <c r="F171" s="447" t="n">
        <f aca="false">F58+F111+F164</f>
        <v>0</v>
      </c>
      <c r="G171" s="447" t="n">
        <f aca="false">G58+G111+G164</f>
        <v>0</v>
      </c>
      <c r="H171" s="447" t="n">
        <f aca="false">H58+H111+H164</f>
        <v>0</v>
      </c>
      <c r="I171" s="447" t="n">
        <f aca="false">I58+I111+I164</f>
        <v>0</v>
      </c>
      <c r="J171" s="447" t="n">
        <f aca="false">J58+J111+J164</f>
        <v>0</v>
      </c>
      <c r="K171" s="447" t="n">
        <f aca="false">K58+K111+K164</f>
        <v>0</v>
      </c>
      <c r="L171" s="447" t="n">
        <f aca="false">L58+L111+L164</f>
        <v>0</v>
      </c>
      <c r="M171" s="447" t="n">
        <f aca="false">M58+M111+M164</f>
        <v>0</v>
      </c>
      <c r="N171" s="447" t="n">
        <f aca="false">N58+N111+N164</f>
        <v>0</v>
      </c>
      <c r="O171" s="447" t="n">
        <f aca="false">O58+O111+O164</f>
        <v>0</v>
      </c>
      <c r="P171" s="447" t="n">
        <f aca="false">P58+P111+P164</f>
        <v>0</v>
      </c>
      <c r="Q171" s="447" t="n">
        <f aca="false">Q58+Q111+Q164</f>
        <v>0</v>
      </c>
      <c r="R171" s="448" t="n">
        <f aca="false">R58+R111+R164</f>
        <v>0</v>
      </c>
      <c r="S171" s="449"/>
      <c r="T171" s="450"/>
      <c r="U171" s="451"/>
      <c r="V171" s="446" t="n">
        <f aca="false">V58+V111+V164</f>
        <v>0</v>
      </c>
      <c r="W171" s="447" t="n">
        <f aca="false">W58+W111+W164</f>
        <v>0</v>
      </c>
      <c r="X171" s="447" t="n">
        <f aca="false">X58+X111+X164</f>
        <v>0</v>
      </c>
      <c r="Y171" s="447" t="n">
        <f aca="false">Y58+Y111+Y164</f>
        <v>0</v>
      </c>
      <c r="Z171" s="447" t="n">
        <f aca="false">Z58+Z111+Z164</f>
        <v>0</v>
      </c>
      <c r="AA171" s="447" t="n">
        <f aca="false">AA58+AA111+AA164</f>
        <v>0</v>
      </c>
      <c r="AB171" s="447" t="n">
        <f aca="false">AB58+AB111+AB164</f>
        <v>0</v>
      </c>
      <c r="AC171" s="447" t="n">
        <f aca="false">AC58+AC111+AC164</f>
        <v>0</v>
      </c>
      <c r="AD171" s="447" t="n">
        <f aca="false">AD58+AD111+AD164</f>
        <v>0</v>
      </c>
      <c r="AE171" s="447" t="n">
        <f aca="false">AE58+AE111+AE164</f>
        <v>0</v>
      </c>
      <c r="AF171" s="447" t="n">
        <f aca="false">AF58+AF111+AF164</f>
        <v>0</v>
      </c>
      <c r="AG171" s="447" t="n">
        <f aca="false">AG58+AG111+AG164</f>
        <v>0</v>
      </c>
      <c r="AH171" s="447" t="n">
        <f aca="false">AH58+AH111+AH164</f>
        <v>0</v>
      </c>
      <c r="AI171" s="448" t="n">
        <f aca="false">AI58+AI111+AI164</f>
        <v>0</v>
      </c>
      <c r="AJ171" s="449"/>
      <c r="AK171" s="450"/>
      <c r="AL171" s="451"/>
      <c r="AM171" s="446" t="n">
        <f aca="false">AM58+AM111+AM164</f>
        <v>0</v>
      </c>
      <c r="AN171" s="447" t="n">
        <f aca="false">AN58+AN111+AN164</f>
        <v>0</v>
      </c>
      <c r="AO171" s="447" t="n">
        <f aca="false">AO58+AO111+AO164</f>
        <v>0</v>
      </c>
      <c r="AP171" s="447" t="n">
        <f aca="false">AP58+AP111+AP164</f>
        <v>0</v>
      </c>
      <c r="AQ171" s="447" t="n">
        <f aca="false">AQ58+AQ111+AQ164</f>
        <v>0</v>
      </c>
      <c r="AR171" s="447" t="n">
        <f aca="false">AR58+AR111+AR164</f>
        <v>0</v>
      </c>
      <c r="AS171" s="447" t="n">
        <f aca="false">AS58+AS111+AS164</f>
        <v>0</v>
      </c>
      <c r="AT171" s="447" t="n">
        <f aca="false">AT58+AT111+AT164</f>
        <v>0</v>
      </c>
      <c r="AU171" s="447" t="n">
        <f aca="false">AU58+AU111+AU164</f>
        <v>0</v>
      </c>
      <c r="AV171" s="447" t="n">
        <f aca="false">AV58+AV111+AV164</f>
        <v>0</v>
      </c>
      <c r="AW171" s="447" t="n">
        <f aca="false">AW58+AW111+AW164</f>
        <v>0</v>
      </c>
      <c r="AX171" s="447" t="n">
        <f aca="false">AX58+AX111+AX164</f>
        <v>0</v>
      </c>
      <c r="AY171" s="447" t="n">
        <f aca="false">AY58+AY111+AY164</f>
        <v>0</v>
      </c>
      <c r="AZ171" s="448" t="n">
        <f aca="false">AZ58+AZ111+AZ164</f>
        <v>0</v>
      </c>
      <c r="BA171" s="449"/>
      <c r="BB171" s="450"/>
      <c r="BC171" s="451"/>
      <c r="BD171" s="446" t="n">
        <f aca="false">BD58+BD111+BD164</f>
        <v>0</v>
      </c>
      <c r="BE171" s="447" t="n">
        <f aca="false">BE58+BE111+BE164</f>
        <v>0</v>
      </c>
      <c r="BF171" s="447" t="n">
        <f aca="false">BF58+BF111+BF164</f>
        <v>0</v>
      </c>
      <c r="BG171" s="447" t="n">
        <f aca="false">BG58+BG111+BG164</f>
        <v>0</v>
      </c>
      <c r="BH171" s="447" t="n">
        <f aca="false">BH58+BH111+BH164</f>
        <v>0</v>
      </c>
      <c r="BI171" s="447" t="n">
        <f aca="false">BI58+BI111+BI164</f>
        <v>0</v>
      </c>
      <c r="BJ171" s="447" t="n">
        <f aca="false">BJ58+BJ111+BJ164</f>
        <v>0</v>
      </c>
      <c r="BK171" s="447" t="n">
        <f aca="false">BK58+BK111+BK164</f>
        <v>0</v>
      </c>
      <c r="BL171" s="447" t="n">
        <f aca="false">BL58+BL111+BL164</f>
        <v>0</v>
      </c>
      <c r="BM171" s="447" t="n">
        <f aca="false">BM58+BM111+BM164</f>
        <v>0</v>
      </c>
      <c r="BN171" s="447" t="n">
        <f aca="false">BN58+BN111+BN164</f>
        <v>0</v>
      </c>
      <c r="BO171" s="447" t="n">
        <f aca="false">BO58+BO111+BO164</f>
        <v>0</v>
      </c>
      <c r="BP171" s="447" t="n">
        <f aca="false">BP58+BP111+BP164</f>
        <v>0</v>
      </c>
      <c r="BQ171" s="448" t="n">
        <f aca="false">BQ58+BQ111+BQ164</f>
        <v>0</v>
      </c>
      <c r="BR171" s="449"/>
      <c r="BS171" s="450"/>
      <c r="BT171" s="451"/>
      <c r="BU171" s="446" t="n">
        <f aca="false">BU58+BU111+BU164</f>
        <v>0</v>
      </c>
      <c r="BV171" s="447" t="n">
        <f aca="false">BV58+BV111+BV164</f>
        <v>0</v>
      </c>
      <c r="BW171" s="447" t="n">
        <f aca="false">BW58+BW111+BW164</f>
        <v>0</v>
      </c>
      <c r="BX171" s="447" t="n">
        <f aca="false">BX58+BX111+BX164</f>
        <v>0</v>
      </c>
      <c r="BY171" s="447" t="n">
        <f aca="false">BY58+BY111+BY164</f>
        <v>0</v>
      </c>
      <c r="BZ171" s="447" t="n">
        <f aca="false">BZ58+BZ111+BZ164</f>
        <v>0</v>
      </c>
      <c r="CA171" s="447" t="n">
        <f aca="false">CA58+CA111+CA164</f>
        <v>0</v>
      </c>
      <c r="CB171" s="447" t="n">
        <f aca="false">CB58+CB111+CB164</f>
        <v>0</v>
      </c>
      <c r="CC171" s="447" t="n">
        <f aca="false">CC58+CC111+CC164</f>
        <v>0</v>
      </c>
      <c r="CD171" s="447" t="n">
        <f aca="false">CD58+CD111+CD164</f>
        <v>0</v>
      </c>
      <c r="CE171" s="447" t="n">
        <f aca="false">CE58+CE111+CE164</f>
        <v>0</v>
      </c>
      <c r="CF171" s="447" t="n">
        <f aca="false">CF58+CF111+CF164</f>
        <v>0</v>
      </c>
      <c r="CG171" s="447" t="n">
        <f aca="false">CG58+CG111+CG164</f>
        <v>0</v>
      </c>
      <c r="CH171" s="452" t="n">
        <f aca="false">CH58+CH111+CH164</f>
        <v>0</v>
      </c>
    </row>
  </sheetData>
  <mergeCells count="5">
    <mergeCell ref="R9:R10"/>
    <mergeCell ref="AI9:AI10"/>
    <mergeCell ref="AZ9:AZ10"/>
    <mergeCell ref="BQ9:BQ10"/>
    <mergeCell ref="CH9:C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34" width="21.33"/>
    <col collapsed="false" customWidth="true" hidden="false" outlineLevel="0" max="2" min="2" style="34" width="11"/>
    <col collapsed="false" customWidth="false" hidden="false" outlineLevel="0" max="3" min="3" style="34" width="9.11"/>
    <col collapsed="false" customWidth="true" hidden="false" outlineLevel="0" max="15" min="4" style="34" width="8.67"/>
    <col collapsed="false" customWidth="false" hidden="false" outlineLevel="0" max="16" min="16" style="34" width="9.11"/>
    <col collapsed="false" customWidth="true" hidden="false" outlineLevel="0" max="18" min="17" style="34" width="12.11"/>
    <col collapsed="false" customWidth="false" hidden="false" outlineLevel="0" max="16384" min="19" style="34" width="9.11"/>
  </cols>
  <sheetData>
    <row r="1" customFormat="false" ht="12" hidden="false" customHeight="false" outlineLevel="0" collapsed="false">
      <c r="A1" s="35" t="s">
        <v>14</v>
      </c>
      <c r="B1" s="36" t="e">
        <f aca="false">#REF!</f>
        <v>#REF!</v>
      </c>
      <c r="C1" s="36"/>
    </row>
    <row r="2" customFormat="false" ht="12" hidden="false" customHeight="false" outlineLevel="0" collapsed="false">
      <c r="A2" s="37" t="s">
        <v>15</v>
      </c>
      <c r="B2" s="453" t="e">
        <f aca="false">#REF!</f>
        <v>#REF!</v>
      </c>
      <c r="C2" s="453"/>
    </row>
    <row r="3" customFormat="false" ht="12" hidden="false" customHeight="false" outlineLevel="0" collapsed="false">
      <c r="A3" s="37" t="s">
        <v>16</v>
      </c>
      <c r="B3" s="40" t="e">
        <f aca="false">#REF!</f>
        <v>#REF!</v>
      </c>
      <c r="C3" s="40"/>
    </row>
    <row r="4" customFormat="false" ht="12" hidden="false" customHeight="false" outlineLevel="0" collapsed="false">
      <c r="A4" s="37" t="s">
        <v>17</v>
      </c>
      <c r="B4" s="40" t="n">
        <f aca="false">'Expense Tracker'!B4</f>
        <v>0</v>
      </c>
      <c r="C4" s="40"/>
    </row>
    <row r="5" customFormat="false" ht="12" hidden="false" customHeight="false" outlineLevel="0" collapsed="false">
      <c r="A5" s="37" t="s">
        <v>18</v>
      </c>
      <c r="B5" s="40" t="n">
        <f aca="false">'Expense Tracker'!B5</f>
        <v>0</v>
      </c>
      <c r="C5" s="40"/>
    </row>
    <row r="6" customFormat="false" ht="12" hidden="false" customHeight="false" outlineLevel="0" collapsed="false">
      <c r="A6" s="37" t="s">
        <v>19</v>
      </c>
      <c r="B6" s="40" t="n">
        <f aca="false">'Expense Tracker'!B6</f>
        <v>0</v>
      </c>
      <c r="C6" s="40"/>
    </row>
    <row r="7" customFormat="false" ht="12" hidden="false" customHeight="false" outlineLevel="0" collapsed="false">
      <c r="A7" s="37" t="s">
        <v>20</v>
      </c>
      <c r="B7" s="40" t="n">
        <f aca="false">'Expense Tracker'!B7</f>
        <v>0</v>
      </c>
      <c r="C7" s="40"/>
    </row>
    <row r="8" customFormat="false" ht="12" hidden="false" customHeight="false" outlineLevel="0" collapsed="false">
      <c r="A8" s="41" t="s">
        <v>21</v>
      </c>
      <c r="B8" s="42" t="e">
        <f aca="false">'Expense Tracker'!B8</f>
        <v>#DIV/0!</v>
      </c>
      <c r="C8" s="42"/>
    </row>
    <row r="10" customFormat="false" ht="12" hidden="false" customHeight="false" outlineLevel="0" collapsed="false">
      <c r="A10" s="177" t="s">
        <v>392</v>
      </c>
    </row>
    <row r="11" s="177" customFormat="true" ht="24" hidden="false" customHeight="false" outlineLevel="0" collapsed="false">
      <c r="A11" s="454" t="s">
        <v>393</v>
      </c>
      <c r="B11" s="455" t="s">
        <v>394</v>
      </c>
      <c r="C11" s="455" t="s">
        <v>365</v>
      </c>
      <c r="D11" s="455" t="s">
        <v>76</v>
      </c>
      <c r="E11" s="455" t="s">
        <v>77</v>
      </c>
      <c r="F11" s="455" t="s">
        <v>395</v>
      </c>
      <c r="G11" s="455" t="s">
        <v>396</v>
      </c>
      <c r="H11" s="455" t="s">
        <v>397</v>
      </c>
      <c r="I11" s="455" t="s">
        <v>398</v>
      </c>
      <c r="J11" s="455" t="s">
        <v>399</v>
      </c>
      <c r="K11" s="455" t="s">
        <v>400</v>
      </c>
      <c r="L11" s="455" t="s">
        <v>401</v>
      </c>
      <c r="M11" s="455" t="s">
        <v>73</v>
      </c>
      <c r="N11" s="455" t="s">
        <v>74</v>
      </c>
      <c r="O11" s="455" t="s">
        <v>75</v>
      </c>
      <c r="P11" s="456" t="s">
        <v>402</v>
      </c>
      <c r="Q11" s="456" t="s">
        <v>403</v>
      </c>
      <c r="R11" s="456" t="s">
        <v>404</v>
      </c>
    </row>
    <row r="12" customFormat="false" ht="11.25" hidden="false" customHeight="false" outlineLevel="0" collapsed="false">
      <c r="A12" s="457" t="s">
        <v>89</v>
      </c>
      <c r="B12" s="458" t="e">
        <f aca="false">C12*7.5</f>
        <v>#REF!</v>
      </c>
      <c r="C12" s="458" t="e">
        <f aca="false">#REF!</f>
        <v>#REF!</v>
      </c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 t="n">
        <f aca="false">SUM(D12:O12)</f>
        <v>0</v>
      </c>
      <c r="Q12" s="458" t="e">
        <f aca="false">B12-P12</f>
        <v>#REF!</v>
      </c>
      <c r="R12" s="459" t="e">
        <f aca="false">Q12/7.5</f>
        <v>#REF!</v>
      </c>
    </row>
    <row r="13" customFormat="false" ht="11.25" hidden="false" customHeight="false" outlineLevel="0" collapsed="false">
      <c r="A13" s="457" t="s">
        <v>91</v>
      </c>
      <c r="B13" s="458" t="e">
        <f aca="false">C13*7.5</f>
        <v>#REF!</v>
      </c>
      <c r="C13" s="458" t="e">
        <f aca="false">#REF!</f>
        <v>#REF!</v>
      </c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 t="n">
        <f aca="false">SUM(D13:O13)</f>
        <v>0</v>
      </c>
      <c r="Q13" s="458" t="e">
        <f aca="false">B13-P13</f>
        <v>#REF!</v>
      </c>
      <c r="R13" s="459" t="e">
        <f aca="false">Q13/7.5</f>
        <v>#REF!</v>
      </c>
    </row>
    <row r="14" customFormat="false" ht="11.25" hidden="false" customHeight="false" outlineLevel="0" collapsed="false">
      <c r="A14" s="457" t="s">
        <v>92</v>
      </c>
      <c r="B14" s="458" t="e">
        <f aca="false">C14*7.5</f>
        <v>#REF!</v>
      </c>
      <c r="C14" s="458" t="e">
        <f aca="false">#REF!</f>
        <v>#REF!</v>
      </c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 t="n">
        <f aca="false">SUM(D14:O14)</f>
        <v>0</v>
      </c>
      <c r="Q14" s="458" t="e">
        <f aca="false">B14-P14</f>
        <v>#REF!</v>
      </c>
      <c r="R14" s="459" t="e">
        <f aca="false">Q14/7.5</f>
        <v>#REF!</v>
      </c>
    </row>
    <row r="15" customFormat="false" ht="11.25" hidden="false" customHeight="false" outlineLevel="0" collapsed="false">
      <c r="A15" s="457" t="s">
        <v>93</v>
      </c>
      <c r="B15" s="458" t="e">
        <f aca="false">C15*7.5</f>
        <v>#REF!</v>
      </c>
      <c r="C15" s="458" t="e">
        <f aca="false">#REF!</f>
        <v>#REF!</v>
      </c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 t="n">
        <f aca="false">SUM(D15:O15)</f>
        <v>0</v>
      </c>
      <c r="Q15" s="458" t="e">
        <f aca="false">B15-P15</f>
        <v>#REF!</v>
      </c>
      <c r="R15" s="459" t="e">
        <f aca="false">Q15/7.5</f>
        <v>#REF!</v>
      </c>
    </row>
    <row r="16" customFormat="false" ht="11.25" hidden="false" customHeight="false" outlineLevel="0" collapsed="false">
      <c r="A16" s="457" t="s">
        <v>94</v>
      </c>
      <c r="B16" s="458" t="e">
        <f aca="false">C16*7.5</f>
        <v>#REF!</v>
      </c>
      <c r="C16" s="458" t="e">
        <f aca="false">#REF!</f>
        <v>#REF!</v>
      </c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 t="n">
        <f aca="false">SUM(D16:O16)</f>
        <v>0</v>
      </c>
      <c r="Q16" s="458" t="e">
        <f aca="false">B16-P16</f>
        <v>#REF!</v>
      </c>
      <c r="R16" s="459" t="e">
        <f aca="false">Q16/7.5</f>
        <v>#REF!</v>
      </c>
    </row>
    <row r="17" customFormat="false" ht="11.25" hidden="false" customHeight="false" outlineLevel="0" collapsed="false">
      <c r="A17" s="457" t="s">
        <v>95</v>
      </c>
      <c r="B17" s="458" t="e">
        <f aca="false">C17*7.5</f>
        <v>#REF!</v>
      </c>
      <c r="C17" s="458" t="e">
        <f aca="false">#REF!</f>
        <v>#REF!</v>
      </c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58" t="n">
        <f aca="false">SUM(D17:O17)</f>
        <v>0</v>
      </c>
      <c r="Q17" s="458" t="e">
        <f aca="false">B17-P17</f>
        <v>#REF!</v>
      </c>
      <c r="R17" s="459" t="e">
        <f aca="false">Q17/7.5</f>
        <v>#REF!</v>
      </c>
    </row>
    <row r="18" customFormat="false" ht="11.25" hidden="false" customHeight="false" outlineLevel="0" collapsed="false">
      <c r="A18" s="461" t="s">
        <v>103</v>
      </c>
      <c r="B18" s="458" t="e">
        <f aca="false">C18*8</f>
        <v>#REF!</v>
      </c>
      <c r="C18" s="458" t="e">
        <f aca="false">#REF!</f>
        <v>#REF!</v>
      </c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58" t="n">
        <f aca="false">SUM(D18:O18)</f>
        <v>0</v>
      </c>
      <c r="Q18" s="458" t="e">
        <f aca="false">B18-P18</f>
        <v>#REF!</v>
      </c>
      <c r="R18" s="459" t="e">
        <f aca="false">Q18/8</f>
        <v>#REF!</v>
      </c>
    </row>
    <row r="19" customFormat="false" ht="11.25" hidden="false" customHeight="false" outlineLevel="0" collapsed="false">
      <c r="A19" s="461" t="s">
        <v>405</v>
      </c>
      <c r="B19" s="458" t="n">
        <f aca="false">C19*8</f>
        <v>0</v>
      </c>
      <c r="C19" s="458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58" t="n">
        <f aca="false">SUM(D19:O19)</f>
        <v>0</v>
      </c>
      <c r="Q19" s="458" t="n">
        <f aca="false">B19-P19</f>
        <v>0</v>
      </c>
      <c r="R19" s="459" t="n">
        <f aca="false">Q19/8</f>
        <v>0</v>
      </c>
    </row>
    <row r="21" customFormat="false" ht="12" hidden="false" customHeight="false" outlineLevel="0" collapsed="false">
      <c r="A21" s="177" t="s">
        <v>406</v>
      </c>
    </row>
    <row r="22" s="177" customFormat="true" ht="24" hidden="false" customHeight="false" outlineLevel="0" collapsed="false">
      <c r="A22" s="454" t="s">
        <v>393</v>
      </c>
      <c r="B22" s="455" t="s">
        <v>394</v>
      </c>
      <c r="C22" s="455" t="s">
        <v>365</v>
      </c>
      <c r="D22" s="455" t="s">
        <v>76</v>
      </c>
      <c r="E22" s="455" t="s">
        <v>77</v>
      </c>
      <c r="F22" s="455" t="s">
        <v>395</v>
      </c>
      <c r="G22" s="455" t="s">
        <v>396</v>
      </c>
      <c r="H22" s="455" t="s">
        <v>397</v>
      </c>
      <c r="I22" s="455" t="s">
        <v>398</v>
      </c>
      <c r="J22" s="455" t="s">
        <v>399</v>
      </c>
      <c r="K22" s="455" t="s">
        <v>400</v>
      </c>
      <c r="L22" s="455" t="s">
        <v>401</v>
      </c>
      <c r="M22" s="455" t="s">
        <v>73</v>
      </c>
      <c r="N22" s="455" t="s">
        <v>74</v>
      </c>
      <c r="O22" s="455" t="s">
        <v>75</v>
      </c>
      <c r="P22" s="456" t="s">
        <v>402</v>
      </c>
      <c r="Q22" s="456" t="s">
        <v>403</v>
      </c>
      <c r="R22" s="456" t="s">
        <v>404</v>
      </c>
    </row>
    <row r="23" customFormat="false" ht="11.25" hidden="false" customHeight="false" outlineLevel="0" collapsed="false">
      <c r="A23" s="457" t="s">
        <v>89</v>
      </c>
      <c r="B23" s="458" t="e">
        <f aca="false">C23*7.5</f>
        <v>#REF!</v>
      </c>
      <c r="C23" s="458" t="e">
        <f aca="false">#REF!</f>
        <v>#REF!</v>
      </c>
      <c r="D23" s="458"/>
      <c r="E23" s="458"/>
      <c r="F23" s="458"/>
      <c r="G23" s="458"/>
      <c r="H23" s="458"/>
      <c r="I23" s="458"/>
      <c r="J23" s="458"/>
      <c r="K23" s="458"/>
      <c r="L23" s="458"/>
      <c r="M23" s="458"/>
      <c r="N23" s="458"/>
      <c r="O23" s="458"/>
      <c r="P23" s="460" t="n">
        <f aca="false">SUM(D23:O23)</f>
        <v>0</v>
      </c>
      <c r="Q23" s="458" t="e">
        <f aca="false">B23-P23</f>
        <v>#REF!</v>
      </c>
      <c r="R23" s="459" t="e">
        <f aca="false">Q23/7.5</f>
        <v>#REF!</v>
      </c>
    </row>
    <row r="24" customFormat="false" ht="11.25" hidden="false" customHeight="false" outlineLevel="0" collapsed="false">
      <c r="A24" s="457" t="s">
        <v>91</v>
      </c>
      <c r="B24" s="458" t="e">
        <f aca="false">C24*7.5</f>
        <v>#REF!</v>
      </c>
      <c r="C24" s="458" t="e">
        <f aca="false">#REF!</f>
        <v>#REF!</v>
      </c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 t="n">
        <f aca="false">SUM(D24:O24)</f>
        <v>0</v>
      </c>
      <c r="Q24" s="458" t="e">
        <f aca="false">B24-P24</f>
        <v>#REF!</v>
      </c>
      <c r="R24" s="459" t="e">
        <f aca="false">Q24/7.5</f>
        <v>#REF!</v>
      </c>
    </row>
    <row r="25" customFormat="false" ht="11.25" hidden="false" customHeight="false" outlineLevel="0" collapsed="false">
      <c r="A25" s="457" t="s">
        <v>92</v>
      </c>
      <c r="B25" s="458" t="e">
        <f aca="false">C25*7.5</f>
        <v>#REF!</v>
      </c>
      <c r="C25" s="458" t="e">
        <f aca="false">#REF!</f>
        <v>#REF!</v>
      </c>
      <c r="D25" s="460"/>
      <c r="E25" s="460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 t="n">
        <f aca="false">SUM(D25:O25)</f>
        <v>0</v>
      </c>
      <c r="Q25" s="458" t="e">
        <f aca="false">B25-P25</f>
        <v>#REF!</v>
      </c>
      <c r="R25" s="459" t="e">
        <f aca="false">Q25/7.5</f>
        <v>#REF!</v>
      </c>
    </row>
    <row r="26" customFormat="false" ht="11.25" hidden="false" customHeight="false" outlineLevel="0" collapsed="false">
      <c r="A26" s="457" t="s">
        <v>93</v>
      </c>
      <c r="B26" s="458" t="e">
        <f aca="false">C26*7.5</f>
        <v>#REF!</v>
      </c>
      <c r="C26" s="458" t="e">
        <f aca="false">#REF!</f>
        <v>#REF!</v>
      </c>
      <c r="D26" s="458"/>
      <c r="E26" s="458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460" t="n">
        <f aca="false">SUM(D26:O26)</f>
        <v>0</v>
      </c>
      <c r="Q26" s="458" t="e">
        <f aca="false">B26-P26</f>
        <v>#REF!</v>
      </c>
      <c r="R26" s="459" t="e">
        <f aca="false">Q26/7.5</f>
        <v>#REF!</v>
      </c>
    </row>
    <row r="27" customFormat="false" ht="11.25" hidden="false" customHeight="false" outlineLevel="0" collapsed="false">
      <c r="A27" s="457" t="s">
        <v>94</v>
      </c>
      <c r="B27" s="458" t="e">
        <f aca="false">C27*7.5</f>
        <v>#REF!</v>
      </c>
      <c r="C27" s="458" t="e">
        <f aca="false">#REF!</f>
        <v>#REF!</v>
      </c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 t="n">
        <f aca="false">SUM(D27:O27)</f>
        <v>0</v>
      </c>
      <c r="Q27" s="458" t="e">
        <f aca="false">B27-P27</f>
        <v>#REF!</v>
      </c>
      <c r="R27" s="459" t="e">
        <f aca="false">Q27/7.5</f>
        <v>#REF!</v>
      </c>
    </row>
    <row r="28" customFormat="false" ht="11.25" hidden="false" customHeight="false" outlineLevel="0" collapsed="false">
      <c r="A28" s="457" t="s">
        <v>95</v>
      </c>
      <c r="B28" s="458" t="e">
        <f aca="false">C28*7.5</f>
        <v>#REF!</v>
      </c>
      <c r="C28" s="458" t="e">
        <f aca="false">#REF!</f>
        <v>#REF!</v>
      </c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60" t="n">
        <f aca="false">SUM(D28:O28)</f>
        <v>0</v>
      </c>
      <c r="Q28" s="458" t="e">
        <f aca="false">B28-P28</f>
        <v>#REF!</v>
      </c>
      <c r="R28" s="459" t="e">
        <f aca="false">Q28/7.5</f>
        <v>#REF!</v>
      </c>
    </row>
    <row r="29" customFormat="false" ht="11.25" hidden="false" customHeight="false" outlineLevel="0" collapsed="false">
      <c r="A29" s="461" t="s">
        <v>103</v>
      </c>
      <c r="B29" s="458" t="e">
        <f aca="false">C29*8</f>
        <v>#REF!</v>
      </c>
      <c r="C29" s="458" t="e">
        <f aca="false">#REF!</f>
        <v>#REF!</v>
      </c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 t="n">
        <f aca="false">SUM(D29:O29)</f>
        <v>0</v>
      </c>
      <c r="Q29" s="458" t="e">
        <f aca="false">B29-P29</f>
        <v>#REF!</v>
      </c>
      <c r="R29" s="459" t="e">
        <f aca="false">Q29/8</f>
        <v>#REF!</v>
      </c>
    </row>
    <row r="30" customFormat="false" ht="11.25" hidden="false" customHeight="false" outlineLevel="0" collapsed="false">
      <c r="A30" s="461" t="s">
        <v>405</v>
      </c>
      <c r="B30" s="458" t="n">
        <f aca="false">C30*8</f>
        <v>0</v>
      </c>
      <c r="C30" s="462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58" t="n">
        <f aca="false">SUM(D30:O30)</f>
        <v>0</v>
      </c>
      <c r="Q30" s="458" t="n">
        <f aca="false">B30-P30</f>
        <v>0</v>
      </c>
      <c r="R30" s="459" t="n">
        <f aca="false">Q30/8</f>
        <v>0</v>
      </c>
    </row>
    <row r="32" customFormat="false" ht="12" hidden="false" customHeight="false" outlineLevel="0" collapsed="false">
      <c r="A32" s="177" t="s">
        <v>407</v>
      </c>
    </row>
    <row r="33" customFormat="false" ht="24" hidden="false" customHeight="false" outlineLevel="0" collapsed="false">
      <c r="A33" s="454" t="s">
        <v>393</v>
      </c>
      <c r="B33" s="455" t="s">
        <v>394</v>
      </c>
      <c r="C33" s="455" t="s">
        <v>365</v>
      </c>
      <c r="D33" s="455" t="s">
        <v>76</v>
      </c>
      <c r="E33" s="455" t="s">
        <v>77</v>
      </c>
      <c r="F33" s="455" t="s">
        <v>395</v>
      </c>
      <c r="G33" s="455" t="s">
        <v>396</v>
      </c>
      <c r="H33" s="455" t="s">
        <v>397</v>
      </c>
      <c r="I33" s="455" t="s">
        <v>398</v>
      </c>
      <c r="J33" s="455" t="s">
        <v>399</v>
      </c>
      <c r="K33" s="455" t="s">
        <v>400</v>
      </c>
      <c r="L33" s="455" t="s">
        <v>401</v>
      </c>
      <c r="M33" s="455" t="s">
        <v>73</v>
      </c>
      <c r="N33" s="455" t="s">
        <v>74</v>
      </c>
      <c r="O33" s="455" t="s">
        <v>75</v>
      </c>
      <c r="P33" s="456" t="s">
        <v>402</v>
      </c>
      <c r="Q33" s="456" t="s">
        <v>403</v>
      </c>
      <c r="R33" s="456" t="s">
        <v>404</v>
      </c>
    </row>
    <row r="34" customFormat="false" ht="11.25" hidden="false" customHeight="false" outlineLevel="0" collapsed="false">
      <c r="A34" s="457" t="s">
        <v>89</v>
      </c>
      <c r="B34" s="458" t="e">
        <f aca="false">C34*7.5</f>
        <v>#REF!</v>
      </c>
      <c r="C34" s="458" t="e">
        <f aca="false">#REF!</f>
        <v>#REF!</v>
      </c>
      <c r="D34" s="458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 t="n">
        <f aca="false">SUM(D34:O34)</f>
        <v>0</v>
      </c>
      <c r="Q34" s="458" t="e">
        <f aca="false">B34-P34</f>
        <v>#REF!</v>
      </c>
      <c r="R34" s="459" t="e">
        <f aca="false">Q34/7.5</f>
        <v>#REF!</v>
      </c>
    </row>
    <row r="35" customFormat="false" ht="11.25" hidden="false" customHeight="false" outlineLevel="0" collapsed="false">
      <c r="A35" s="457" t="s">
        <v>91</v>
      </c>
      <c r="B35" s="458" t="e">
        <f aca="false">C35*7.5</f>
        <v>#REF!</v>
      </c>
      <c r="C35" s="458" t="e">
        <f aca="false">#REF!</f>
        <v>#REF!</v>
      </c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 t="n">
        <f aca="false">SUM(D35:O35)</f>
        <v>0</v>
      </c>
      <c r="Q35" s="458" t="e">
        <f aca="false">B35-P35</f>
        <v>#REF!</v>
      </c>
      <c r="R35" s="459" t="e">
        <f aca="false">Q35/7.5</f>
        <v>#REF!</v>
      </c>
    </row>
    <row r="36" customFormat="false" ht="11.25" hidden="false" customHeight="false" outlineLevel="0" collapsed="false">
      <c r="A36" s="457" t="s">
        <v>92</v>
      </c>
      <c r="B36" s="458" t="e">
        <f aca="false">C36*7.5</f>
        <v>#REF!</v>
      </c>
      <c r="C36" s="458" t="e">
        <f aca="false">#REF!</f>
        <v>#REF!</v>
      </c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 t="n">
        <f aca="false">SUM(D36:O36)</f>
        <v>0</v>
      </c>
      <c r="Q36" s="458" t="e">
        <f aca="false">B36-P36</f>
        <v>#REF!</v>
      </c>
      <c r="R36" s="459" t="e">
        <f aca="false">Q36/7.5</f>
        <v>#REF!</v>
      </c>
    </row>
    <row r="37" customFormat="false" ht="11.25" hidden="false" customHeight="false" outlineLevel="0" collapsed="false">
      <c r="A37" s="457" t="s">
        <v>93</v>
      </c>
      <c r="B37" s="458" t="e">
        <f aca="false">C37*7.5</f>
        <v>#REF!</v>
      </c>
      <c r="C37" s="458" t="e">
        <f aca="false">#REF!</f>
        <v>#REF!</v>
      </c>
      <c r="D37" s="458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 t="n">
        <f aca="false">SUM(D37:O37)</f>
        <v>0</v>
      </c>
      <c r="Q37" s="458" t="e">
        <f aca="false">B37-P37</f>
        <v>#REF!</v>
      </c>
      <c r="R37" s="459" t="e">
        <f aca="false">Q37/7.5</f>
        <v>#REF!</v>
      </c>
    </row>
    <row r="38" customFormat="false" ht="11.25" hidden="false" customHeight="false" outlineLevel="0" collapsed="false">
      <c r="A38" s="457" t="s">
        <v>94</v>
      </c>
      <c r="B38" s="458" t="e">
        <f aca="false">C38*7.5</f>
        <v>#REF!</v>
      </c>
      <c r="C38" s="458" t="e">
        <f aca="false">#REF!</f>
        <v>#REF!</v>
      </c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 t="n">
        <f aca="false">SUM(D38:O38)</f>
        <v>0</v>
      </c>
      <c r="Q38" s="458" t="e">
        <f aca="false">B38-P38</f>
        <v>#REF!</v>
      </c>
      <c r="R38" s="459" t="e">
        <f aca="false">Q38/7.5</f>
        <v>#REF!</v>
      </c>
    </row>
    <row r="39" customFormat="false" ht="11.25" hidden="false" customHeight="false" outlineLevel="0" collapsed="false">
      <c r="A39" s="457" t="s">
        <v>95</v>
      </c>
      <c r="B39" s="458" t="e">
        <f aca="false">C39*7.5</f>
        <v>#REF!</v>
      </c>
      <c r="C39" s="458" t="e">
        <f aca="false">#REF!</f>
        <v>#REF!</v>
      </c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 t="n">
        <f aca="false">SUM(D39:O39)</f>
        <v>0</v>
      </c>
      <c r="Q39" s="458" t="e">
        <f aca="false">B39-P39</f>
        <v>#REF!</v>
      </c>
      <c r="R39" s="459" t="e">
        <f aca="false">Q39/7.5</f>
        <v>#REF!</v>
      </c>
    </row>
    <row r="40" customFormat="false" ht="11.25" hidden="false" customHeight="false" outlineLevel="0" collapsed="false">
      <c r="A40" s="461" t="s">
        <v>103</v>
      </c>
      <c r="B40" s="458" t="e">
        <f aca="false">C40*8</f>
        <v>#REF!</v>
      </c>
      <c r="C40" s="460" t="e">
        <f aca="false">#REF!</f>
        <v>#REF!</v>
      </c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 t="n">
        <f aca="false">SUM(D40:O40)</f>
        <v>0</v>
      </c>
      <c r="Q40" s="458" t="e">
        <f aca="false">B40-P40</f>
        <v>#REF!</v>
      </c>
      <c r="R40" s="459" t="e">
        <f aca="false">Q40/8</f>
        <v>#REF!</v>
      </c>
    </row>
    <row r="41" customFormat="false" ht="11.25" hidden="false" customHeight="false" outlineLevel="0" collapsed="false">
      <c r="A41" s="461" t="s">
        <v>405</v>
      </c>
      <c r="B41" s="458" t="n">
        <f aca="false">C41*8</f>
        <v>0</v>
      </c>
      <c r="C41" s="458"/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58" t="n">
        <f aca="false">SUM(D41:O41)</f>
        <v>0</v>
      </c>
      <c r="Q41" s="458" t="n">
        <f aca="false">B41-P41</f>
        <v>0</v>
      </c>
      <c r="R41" s="459" t="n">
        <f aca="false">Q41/8</f>
        <v>0</v>
      </c>
    </row>
    <row r="43" customFormat="false" ht="12" hidden="false" customHeight="false" outlineLevel="0" collapsed="false">
      <c r="A43" s="177" t="s">
        <v>408</v>
      </c>
    </row>
    <row r="44" customFormat="false" ht="24" hidden="false" customHeight="false" outlineLevel="0" collapsed="false">
      <c r="A44" s="454" t="s">
        <v>393</v>
      </c>
      <c r="B44" s="455" t="s">
        <v>394</v>
      </c>
      <c r="C44" s="455" t="s">
        <v>365</v>
      </c>
      <c r="D44" s="455" t="s">
        <v>76</v>
      </c>
      <c r="E44" s="455" t="s">
        <v>77</v>
      </c>
      <c r="F44" s="455" t="s">
        <v>395</v>
      </c>
      <c r="G44" s="455" t="s">
        <v>396</v>
      </c>
      <c r="H44" s="455" t="s">
        <v>397</v>
      </c>
      <c r="I44" s="455" t="s">
        <v>398</v>
      </c>
      <c r="J44" s="455" t="s">
        <v>399</v>
      </c>
      <c r="K44" s="455" t="s">
        <v>400</v>
      </c>
      <c r="L44" s="455" t="s">
        <v>401</v>
      </c>
      <c r="M44" s="455" t="s">
        <v>73</v>
      </c>
      <c r="N44" s="455" t="s">
        <v>74</v>
      </c>
      <c r="O44" s="455" t="s">
        <v>75</v>
      </c>
      <c r="P44" s="456" t="s">
        <v>402</v>
      </c>
      <c r="Q44" s="456" t="s">
        <v>403</v>
      </c>
      <c r="R44" s="456" t="s">
        <v>404</v>
      </c>
    </row>
    <row r="45" customFormat="false" ht="11.25" hidden="false" customHeight="false" outlineLevel="0" collapsed="false">
      <c r="A45" s="457" t="s">
        <v>89</v>
      </c>
      <c r="B45" s="458" t="e">
        <f aca="false">C45*7.5</f>
        <v>#REF!</v>
      </c>
      <c r="C45" s="458" t="e">
        <f aca="false">#REF!</f>
        <v>#REF!</v>
      </c>
      <c r="D45" s="458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60" t="n">
        <f aca="false">SUM(D45:O45)</f>
        <v>0</v>
      </c>
      <c r="Q45" s="458" t="e">
        <f aca="false">B45-P45</f>
        <v>#REF!</v>
      </c>
      <c r="R45" s="459" t="e">
        <f aca="false">Q45/7.5</f>
        <v>#REF!</v>
      </c>
    </row>
    <row r="46" customFormat="false" ht="11.25" hidden="false" customHeight="false" outlineLevel="0" collapsed="false">
      <c r="A46" s="457" t="s">
        <v>91</v>
      </c>
      <c r="B46" s="458" t="e">
        <f aca="false">C46*7.5</f>
        <v>#REF!</v>
      </c>
      <c r="C46" s="458" t="e">
        <f aca="false">#REF!</f>
        <v>#REF!</v>
      </c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 t="n">
        <f aca="false">SUM(D46:O46)</f>
        <v>0</v>
      </c>
      <c r="Q46" s="458" t="e">
        <f aca="false">B46-P46</f>
        <v>#REF!</v>
      </c>
      <c r="R46" s="459" t="e">
        <f aca="false">Q46/7.5</f>
        <v>#REF!</v>
      </c>
    </row>
    <row r="47" customFormat="false" ht="11.25" hidden="false" customHeight="false" outlineLevel="0" collapsed="false">
      <c r="A47" s="457" t="s">
        <v>92</v>
      </c>
      <c r="B47" s="458" t="e">
        <f aca="false">C47*7.5</f>
        <v>#REF!</v>
      </c>
      <c r="C47" s="458" t="e">
        <f aca="false">#REF!</f>
        <v>#REF!</v>
      </c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 t="n">
        <f aca="false">SUM(D47:O47)</f>
        <v>0</v>
      </c>
      <c r="Q47" s="458" t="e">
        <f aca="false">B47-P47</f>
        <v>#REF!</v>
      </c>
      <c r="R47" s="459" t="e">
        <f aca="false">Q47/7.5</f>
        <v>#REF!</v>
      </c>
    </row>
    <row r="48" customFormat="false" ht="11.25" hidden="false" customHeight="false" outlineLevel="0" collapsed="false">
      <c r="A48" s="457" t="s">
        <v>93</v>
      </c>
      <c r="B48" s="458" t="e">
        <f aca="false">C48*7.5</f>
        <v>#REF!</v>
      </c>
      <c r="C48" s="458" t="e">
        <f aca="false">#REF!</f>
        <v>#REF!</v>
      </c>
      <c r="D48" s="458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 t="n">
        <f aca="false">SUM(D48:O48)</f>
        <v>0</v>
      </c>
      <c r="Q48" s="458" t="e">
        <f aca="false">B48-P48</f>
        <v>#REF!</v>
      </c>
      <c r="R48" s="459" t="e">
        <f aca="false">Q48/7.5</f>
        <v>#REF!</v>
      </c>
    </row>
    <row r="49" customFormat="false" ht="11.25" hidden="false" customHeight="false" outlineLevel="0" collapsed="false">
      <c r="A49" s="457" t="s">
        <v>94</v>
      </c>
      <c r="B49" s="458" t="e">
        <f aca="false">C49*7.5</f>
        <v>#REF!</v>
      </c>
      <c r="C49" s="458" t="e">
        <f aca="false">#REF!</f>
        <v>#REF!</v>
      </c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 t="n">
        <f aca="false">SUM(D49:O49)</f>
        <v>0</v>
      </c>
      <c r="Q49" s="458" t="e">
        <f aca="false">B49-P49</f>
        <v>#REF!</v>
      </c>
      <c r="R49" s="459" t="e">
        <f aca="false">Q49/7.5</f>
        <v>#REF!</v>
      </c>
    </row>
    <row r="50" customFormat="false" ht="11.25" hidden="false" customHeight="false" outlineLevel="0" collapsed="false">
      <c r="A50" s="457" t="s">
        <v>95</v>
      </c>
      <c r="B50" s="458" t="e">
        <f aca="false">C50*7.5</f>
        <v>#REF!</v>
      </c>
      <c r="C50" s="458" t="e">
        <f aca="false">#REF!</f>
        <v>#REF!</v>
      </c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 t="n">
        <f aca="false">SUM(D50:O50)</f>
        <v>0</v>
      </c>
      <c r="Q50" s="458" t="e">
        <f aca="false">B50-P50</f>
        <v>#REF!</v>
      </c>
      <c r="R50" s="459" t="e">
        <f aca="false">Q50/7.5</f>
        <v>#REF!</v>
      </c>
    </row>
    <row r="51" customFormat="false" ht="11.25" hidden="false" customHeight="false" outlineLevel="0" collapsed="false">
      <c r="A51" s="461" t="s">
        <v>103</v>
      </c>
      <c r="B51" s="458" t="e">
        <f aca="false">C51*8</f>
        <v>#REF!</v>
      </c>
      <c r="C51" s="460" t="e">
        <f aca="false">#REF!</f>
        <v>#REF!</v>
      </c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 t="n">
        <f aca="false">SUM(D51:O51)</f>
        <v>0</v>
      </c>
      <c r="Q51" s="458" t="e">
        <f aca="false">B51-P51</f>
        <v>#REF!</v>
      </c>
      <c r="R51" s="459" t="e">
        <f aca="false">Q51/8</f>
        <v>#REF!</v>
      </c>
    </row>
    <row r="52" customFormat="false" ht="11.25" hidden="false" customHeight="false" outlineLevel="0" collapsed="false">
      <c r="A52" s="461" t="s">
        <v>405</v>
      </c>
      <c r="B52" s="458" t="n">
        <f aca="false">C52*8</f>
        <v>0</v>
      </c>
      <c r="C52" s="458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58" t="n">
        <f aca="false">SUM(D52:O52)</f>
        <v>0</v>
      </c>
      <c r="Q52" s="458" t="n">
        <f aca="false">B52-P52</f>
        <v>0</v>
      </c>
      <c r="R52" s="459" t="n">
        <f aca="false">Q52/8</f>
        <v>0</v>
      </c>
    </row>
    <row r="54" customFormat="false" ht="12" hidden="false" customHeight="false" outlineLevel="0" collapsed="false">
      <c r="A54" s="177" t="s">
        <v>409</v>
      </c>
    </row>
    <row r="55" customFormat="false" ht="24" hidden="false" customHeight="false" outlineLevel="0" collapsed="false">
      <c r="A55" s="454" t="s">
        <v>393</v>
      </c>
      <c r="B55" s="455" t="s">
        <v>394</v>
      </c>
      <c r="C55" s="455" t="s">
        <v>365</v>
      </c>
      <c r="D55" s="455" t="s">
        <v>76</v>
      </c>
      <c r="E55" s="455" t="s">
        <v>77</v>
      </c>
      <c r="F55" s="455" t="s">
        <v>395</v>
      </c>
      <c r="G55" s="455" t="s">
        <v>396</v>
      </c>
      <c r="H55" s="455" t="s">
        <v>397</v>
      </c>
      <c r="I55" s="455" t="s">
        <v>398</v>
      </c>
      <c r="J55" s="455" t="s">
        <v>399</v>
      </c>
      <c r="K55" s="455" t="s">
        <v>400</v>
      </c>
      <c r="L55" s="455" t="s">
        <v>401</v>
      </c>
      <c r="M55" s="455" t="s">
        <v>73</v>
      </c>
      <c r="N55" s="455" t="s">
        <v>74</v>
      </c>
      <c r="O55" s="455" t="s">
        <v>75</v>
      </c>
      <c r="P55" s="456" t="s">
        <v>402</v>
      </c>
      <c r="Q55" s="456" t="s">
        <v>403</v>
      </c>
      <c r="R55" s="456" t="s">
        <v>404</v>
      </c>
    </row>
    <row r="56" customFormat="false" ht="11.25" hidden="false" customHeight="false" outlineLevel="0" collapsed="false">
      <c r="A56" s="457" t="s">
        <v>89</v>
      </c>
      <c r="B56" s="458" t="e">
        <f aca="false">C56*7.5</f>
        <v>#REF!</v>
      </c>
      <c r="C56" s="458" t="e">
        <f aca="false">#REF!</f>
        <v>#REF!</v>
      </c>
      <c r="D56" s="458"/>
      <c r="E56" s="460"/>
      <c r="F56" s="460"/>
      <c r="G56" s="460"/>
      <c r="H56" s="460"/>
      <c r="I56" s="460"/>
      <c r="J56" s="460"/>
      <c r="K56" s="460"/>
      <c r="L56" s="460"/>
      <c r="M56" s="460"/>
      <c r="N56" s="460"/>
      <c r="O56" s="460"/>
      <c r="P56" s="460" t="n">
        <f aca="false">SUM(D56:O56)</f>
        <v>0</v>
      </c>
      <c r="Q56" s="458" t="e">
        <f aca="false">B56-P56</f>
        <v>#REF!</v>
      </c>
      <c r="R56" s="459" t="e">
        <f aca="false">Q56/7.5</f>
        <v>#REF!</v>
      </c>
    </row>
    <row r="57" customFormat="false" ht="11.25" hidden="false" customHeight="false" outlineLevel="0" collapsed="false">
      <c r="A57" s="457" t="s">
        <v>91</v>
      </c>
      <c r="B57" s="458" t="e">
        <f aca="false">C57*7.5</f>
        <v>#REF!</v>
      </c>
      <c r="C57" s="458" t="e">
        <f aca="false">#REF!</f>
        <v>#REF!</v>
      </c>
      <c r="D57" s="460"/>
      <c r="E57" s="460"/>
      <c r="F57" s="460"/>
      <c r="G57" s="460"/>
      <c r="H57" s="460"/>
      <c r="I57" s="460"/>
      <c r="J57" s="460"/>
      <c r="K57" s="460"/>
      <c r="L57" s="460"/>
      <c r="M57" s="460"/>
      <c r="N57" s="460"/>
      <c r="O57" s="460"/>
      <c r="P57" s="460" t="n">
        <f aca="false">SUM(D57:O57)</f>
        <v>0</v>
      </c>
      <c r="Q57" s="458" t="e">
        <f aca="false">B57-P57</f>
        <v>#REF!</v>
      </c>
      <c r="R57" s="459" t="e">
        <f aca="false">Q57/7.5</f>
        <v>#REF!</v>
      </c>
    </row>
    <row r="58" customFormat="false" ht="11.25" hidden="false" customHeight="false" outlineLevel="0" collapsed="false">
      <c r="A58" s="457" t="s">
        <v>92</v>
      </c>
      <c r="B58" s="458" t="e">
        <f aca="false">C58*7.5</f>
        <v>#REF!</v>
      </c>
      <c r="C58" s="458" t="e">
        <f aca="false">#REF!</f>
        <v>#REF!</v>
      </c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60"/>
      <c r="O58" s="460"/>
      <c r="P58" s="460" t="n">
        <f aca="false">SUM(D58:O58)</f>
        <v>0</v>
      </c>
      <c r="Q58" s="458" t="e">
        <f aca="false">B58-P58</f>
        <v>#REF!</v>
      </c>
      <c r="R58" s="459" t="e">
        <f aca="false">Q58/7.5</f>
        <v>#REF!</v>
      </c>
    </row>
    <row r="59" customFormat="false" ht="11.25" hidden="false" customHeight="false" outlineLevel="0" collapsed="false">
      <c r="A59" s="457" t="s">
        <v>93</v>
      </c>
      <c r="B59" s="458" t="e">
        <f aca="false">C59*7.5</f>
        <v>#REF!</v>
      </c>
      <c r="C59" s="458" t="e">
        <f aca="false">#REF!</f>
        <v>#REF!</v>
      </c>
      <c r="D59" s="458"/>
      <c r="E59" s="460"/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 t="n">
        <f aca="false">SUM(D59:O59)</f>
        <v>0</v>
      </c>
      <c r="Q59" s="458" t="e">
        <f aca="false">B59-P59</f>
        <v>#REF!</v>
      </c>
      <c r="R59" s="459" t="e">
        <f aca="false">Q59/7.5</f>
        <v>#REF!</v>
      </c>
    </row>
    <row r="60" customFormat="false" ht="11.25" hidden="false" customHeight="false" outlineLevel="0" collapsed="false">
      <c r="A60" s="457" t="s">
        <v>94</v>
      </c>
      <c r="B60" s="458" t="e">
        <f aca="false">C60*7.5</f>
        <v>#REF!</v>
      </c>
      <c r="C60" s="458" t="e">
        <f aca="false">#REF!</f>
        <v>#REF!</v>
      </c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  <c r="P60" s="460" t="n">
        <f aca="false">SUM(D60:O60)</f>
        <v>0</v>
      </c>
      <c r="Q60" s="458" t="e">
        <f aca="false">B60-P60</f>
        <v>#REF!</v>
      </c>
      <c r="R60" s="459" t="e">
        <f aca="false">Q60/7.5</f>
        <v>#REF!</v>
      </c>
    </row>
    <row r="61" customFormat="false" ht="11.25" hidden="false" customHeight="false" outlineLevel="0" collapsed="false">
      <c r="A61" s="457" t="s">
        <v>95</v>
      </c>
      <c r="B61" s="458" t="e">
        <f aca="false">C61*7.5</f>
        <v>#REF!</v>
      </c>
      <c r="C61" s="458" t="e">
        <f aca="false">#REF!</f>
        <v>#REF!</v>
      </c>
      <c r="D61" s="460"/>
      <c r="E61" s="460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 t="n">
        <f aca="false">SUM(D61:O61)</f>
        <v>0</v>
      </c>
      <c r="Q61" s="458" t="e">
        <f aca="false">B61-P61</f>
        <v>#REF!</v>
      </c>
      <c r="R61" s="459" t="e">
        <f aca="false">Q61/7.5</f>
        <v>#REF!</v>
      </c>
    </row>
    <row r="62" customFormat="false" ht="11.25" hidden="false" customHeight="false" outlineLevel="0" collapsed="false">
      <c r="A62" s="461" t="s">
        <v>103</v>
      </c>
      <c r="B62" s="458" t="e">
        <f aca="false">C62*8</f>
        <v>#REF!</v>
      </c>
      <c r="C62" s="460" t="e">
        <f aca="false">#REF!</f>
        <v>#REF!</v>
      </c>
      <c r="D62" s="460"/>
      <c r="E62" s="460"/>
      <c r="F62" s="460"/>
      <c r="G62" s="460"/>
      <c r="H62" s="460"/>
      <c r="I62" s="460"/>
      <c r="J62" s="460"/>
      <c r="K62" s="460"/>
      <c r="L62" s="460"/>
      <c r="M62" s="460"/>
      <c r="N62" s="460"/>
      <c r="O62" s="460"/>
      <c r="P62" s="460" t="n">
        <f aca="false">SUM(D62:O62)</f>
        <v>0</v>
      </c>
      <c r="Q62" s="458" t="e">
        <f aca="false">B62-P62</f>
        <v>#REF!</v>
      </c>
      <c r="R62" s="459" t="e">
        <f aca="false">Q62/8</f>
        <v>#REF!</v>
      </c>
    </row>
    <row r="63" customFormat="false" ht="11.25" hidden="false" customHeight="false" outlineLevel="0" collapsed="false">
      <c r="A63" s="461" t="s">
        <v>405</v>
      </c>
      <c r="B63" s="458" t="n">
        <f aca="false">C63*8</f>
        <v>0</v>
      </c>
      <c r="C63" s="458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58" t="n">
        <f aca="false">SUM(D63:O63)</f>
        <v>0</v>
      </c>
      <c r="Q63" s="458" t="n">
        <f aca="false">B63-P63</f>
        <v>0</v>
      </c>
      <c r="R63" s="459" t="n">
        <f aca="false">Q63/8</f>
        <v>0</v>
      </c>
    </row>
  </sheetData>
  <mergeCells count="8">
    <mergeCell ref="B1:C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true" hidden="false" outlineLevel="0" max="1" min="1" style="463" width="24.67"/>
    <col collapsed="false" customWidth="true" hidden="false" outlineLevel="0" max="2" min="2" style="463" width="14.67"/>
    <col collapsed="false" customWidth="true" hidden="false" outlineLevel="0" max="3" min="3" style="463" width="15"/>
    <col collapsed="false" customWidth="true" hidden="false" outlineLevel="0" max="4" min="4" style="463" width="14.11"/>
    <col collapsed="false" customWidth="true" hidden="false" outlineLevel="0" max="5" min="5" style="463" width="14.33"/>
    <col collapsed="false" customWidth="true" hidden="false" outlineLevel="0" max="6" min="6" style="463" width="15.66"/>
    <col collapsed="false" customWidth="true" hidden="false" outlineLevel="0" max="7" min="7" style="464" width="15"/>
    <col collapsed="false" customWidth="true" hidden="false" outlineLevel="0" max="8" min="8" style="463" width="16.33"/>
    <col collapsed="false" customWidth="true" hidden="false" outlineLevel="0" max="9" min="9" style="463" width="19"/>
    <col collapsed="false" customWidth="true" hidden="false" outlineLevel="0" max="10" min="10" style="463" width="16.11"/>
    <col collapsed="false" customWidth="true" hidden="false" outlineLevel="0" max="11" min="11" style="463" width="15.44"/>
    <col collapsed="false" customWidth="true" hidden="false" outlineLevel="0" max="12" min="12" style="463" width="18.44"/>
    <col collapsed="false" customWidth="false" hidden="false" outlineLevel="0" max="257" min="13" style="463" width="8.77"/>
    <col collapsed="false" customWidth="true" hidden="false" outlineLevel="0" max="258" min="258" style="463" width="3.67"/>
    <col collapsed="false" customWidth="true" hidden="false" outlineLevel="0" max="260" min="259" style="463" width="4.33"/>
    <col collapsed="false" customWidth="true" hidden="false" outlineLevel="0" max="261" min="261" style="463" width="43.67"/>
    <col collapsed="false" customWidth="true" hidden="false" outlineLevel="0" max="262" min="262" style="463" width="16.44"/>
    <col collapsed="false" customWidth="true" hidden="false" outlineLevel="0" max="263" min="263" style="463" width="15.44"/>
    <col collapsed="false" customWidth="true" hidden="false" outlineLevel="0" max="264" min="264" style="463" width="12.33"/>
    <col collapsed="false" customWidth="true" hidden="false" outlineLevel="0" max="265" min="265" style="463" width="15.78"/>
    <col collapsed="false" customWidth="true" hidden="false" outlineLevel="0" max="266" min="266" style="463" width="17.44"/>
    <col collapsed="false" customWidth="true" hidden="false" outlineLevel="0" max="267" min="267" style="463" width="15.78"/>
    <col collapsed="false" customWidth="true" hidden="false" outlineLevel="0" max="268" min="268" style="463" width="18.67"/>
    <col collapsed="false" customWidth="false" hidden="false" outlineLevel="0" max="513" min="269" style="463" width="8.77"/>
    <col collapsed="false" customWidth="true" hidden="false" outlineLevel="0" max="514" min="514" style="463" width="3.67"/>
    <col collapsed="false" customWidth="true" hidden="false" outlineLevel="0" max="516" min="515" style="463" width="4.33"/>
    <col collapsed="false" customWidth="true" hidden="false" outlineLevel="0" max="517" min="517" style="463" width="43.67"/>
    <col collapsed="false" customWidth="true" hidden="false" outlineLevel="0" max="518" min="518" style="463" width="16.44"/>
    <col collapsed="false" customWidth="true" hidden="false" outlineLevel="0" max="519" min="519" style="463" width="15.44"/>
    <col collapsed="false" customWidth="true" hidden="false" outlineLevel="0" max="520" min="520" style="463" width="12.33"/>
    <col collapsed="false" customWidth="true" hidden="false" outlineLevel="0" max="521" min="521" style="463" width="15.78"/>
    <col collapsed="false" customWidth="true" hidden="false" outlineLevel="0" max="522" min="522" style="463" width="17.44"/>
    <col collapsed="false" customWidth="true" hidden="false" outlineLevel="0" max="523" min="523" style="463" width="15.78"/>
    <col collapsed="false" customWidth="true" hidden="false" outlineLevel="0" max="524" min="524" style="463" width="18.67"/>
    <col collapsed="false" customWidth="false" hidden="false" outlineLevel="0" max="769" min="525" style="463" width="8.77"/>
    <col collapsed="false" customWidth="true" hidden="false" outlineLevel="0" max="770" min="770" style="463" width="3.67"/>
    <col collapsed="false" customWidth="true" hidden="false" outlineLevel="0" max="772" min="771" style="463" width="4.33"/>
    <col collapsed="false" customWidth="true" hidden="false" outlineLevel="0" max="773" min="773" style="463" width="43.67"/>
    <col collapsed="false" customWidth="true" hidden="false" outlineLevel="0" max="774" min="774" style="463" width="16.44"/>
    <col collapsed="false" customWidth="true" hidden="false" outlineLevel="0" max="775" min="775" style="463" width="15.44"/>
    <col collapsed="false" customWidth="true" hidden="false" outlineLevel="0" max="776" min="776" style="463" width="12.33"/>
    <col collapsed="false" customWidth="true" hidden="false" outlineLevel="0" max="777" min="777" style="463" width="15.78"/>
    <col collapsed="false" customWidth="true" hidden="false" outlineLevel="0" max="778" min="778" style="463" width="17.44"/>
    <col collapsed="false" customWidth="true" hidden="false" outlineLevel="0" max="779" min="779" style="463" width="15.78"/>
    <col collapsed="false" customWidth="true" hidden="false" outlineLevel="0" max="780" min="780" style="463" width="18.67"/>
    <col collapsed="false" customWidth="false" hidden="false" outlineLevel="0" max="1025" min="781" style="463" width="8.77"/>
    <col collapsed="false" customWidth="true" hidden="false" outlineLevel="0" max="1026" min="1026" style="463" width="3.67"/>
    <col collapsed="false" customWidth="true" hidden="false" outlineLevel="0" max="1028" min="1027" style="463" width="4.33"/>
    <col collapsed="false" customWidth="true" hidden="false" outlineLevel="0" max="1029" min="1029" style="463" width="43.67"/>
    <col collapsed="false" customWidth="true" hidden="false" outlineLevel="0" max="1030" min="1030" style="463" width="16.44"/>
    <col collapsed="false" customWidth="true" hidden="false" outlineLevel="0" max="1031" min="1031" style="463" width="15.44"/>
    <col collapsed="false" customWidth="true" hidden="false" outlineLevel="0" max="1032" min="1032" style="463" width="12.33"/>
    <col collapsed="false" customWidth="true" hidden="false" outlineLevel="0" max="1033" min="1033" style="463" width="15.78"/>
    <col collapsed="false" customWidth="true" hidden="false" outlineLevel="0" max="1034" min="1034" style="463" width="17.44"/>
    <col collapsed="false" customWidth="true" hidden="false" outlineLevel="0" max="1035" min="1035" style="463" width="15.78"/>
    <col collapsed="false" customWidth="true" hidden="false" outlineLevel="0" max="1036" min="1036" style="463" width="18.67"/>
    <col collapsed="false" customWidth="false" hidden="false" outlineLevel="0" max="1281" min="1037" style="463" width="8.77"/>
    <col collapsed="false" customWidth="true" hidden="false" outlineLevel="0" max="1282" min="1282" style="463" width="3.67"/>
    <col collapsed="false" customWidth="true" hidden="false" outlineLevel="0" max="1284" min="1283" style="463" width="4.33"/>
    <col collapsed="false" customWidth="true" hidden="false" outlineLevel="0" max="1285" min="1285" style="463" width="43.67"/>
    <col collapsed="false" customWidth="true" hidden="false" outlineLevel="0" max="1286" min="1286" style="463" width="16.44"/>
    <col collapsed="false" customWidth="true" hidden="false" outlineLevel="0" max="1287" min="1287" style="463" width="15.44"/>
    <col collapsed="false" customWidth="true" hidden="false" outlineLevel="0" max="1288" min="1288" style="463" width="12.33"/>
    <col collapsed="false" customWidth="true" hidden="false" outlineLevel="0" max="1289" min="1289" style="463" width="15.78"/>
    <col collapsed="false" customWidth="true" hidden="false" outlineLevel="0" max="1290" min="1290" style="463" width="17.44"/>
    <col collapsed="false" customWidth="true" hidden="false" outlineLevel="0" max="1291" min="1291" style="463" width="15.78"/>
    <col collapsed="false" customWidth="true" hidden="false" outlineLevel="0" max="1292" min="1292" style="463" width="18.67"/>
    <col collapsed="false" customWidth="false" hidden="false" outlineLevel="0" max="1537" min="1293" style="463" width="8.77"/>
    <col collapsed="false" customWidth="true" hidden="false" outlineLevel="0" max="1538" min="1538" style="463" width="3.67"/>
    <col collapsed="false" customWidth="true" hidden="false" outlineLevel="0" max="1540" min="1539" style="463" width="4.33"/>
    <col collapsed="false" customWidth="true" hidden="false" outlineLevel="0" max="1541" min="1541" style="463" width="43.67"/>
    <col collapsed="false" customWidth="true" hidden="false" outlineLevel="0" max="1542" min="1542" style="463" width="16.44"/>
    <col collapsed="false" customWidth="true" hidden="false" outlineLevel="0" max="1543" min="1543" style="463" width="15.44"/>
    <col collapsed="false" customWidth="true" hidden="false" outlineLevel="0" max="1544" min="1544" style="463" width="12.33"/>
    <col collapsed="false" customWidth="true" hidden="false" outlineLevel="0" max="1545" min="1545" style="463" width="15.78"/>
    <col collapsed="false" customWidth="true" hidden="false" outlineLevel="0" max="1546" min="1546" style="463" width="17.44"/>
    <col collapsed="false" customWidth="true" hidden="false" outlineLevel="0" max="1547" min="1547" style="463" width="15.78"/>
    <col collapsed="false" customWidth="true" hidden="false" outlineLevel="0" max="1548" min="1548" style="463" width="18.67"/>
    <col collapsed="false" customWidth="false" hidden="false" outlineLevel="0" max="1793" min="1549" style="463" width="8.77"/>
    <col collapsed="false" customWidth="true" hidden="false" outlineLevel="0" max="1794" min="1794" style="463" width="3.67"/>
    <col collapsed="false" customWidth="true" hidden="false" outlineLevel="0" max="1796" min="1795" style="463" width="4.33"/>
    <col collapsed="false" customWidth="true" hidden="false" outlineLevel="0" max="1797" min="1797" style="463" width="43.67"/>
    <col collapsed="false" customWidth="true" hidden="false" outlineLevel="0" max="1798" min="1798" style="463" width="16.44"/>
    <col collapsed="false" customWidth="true" hidden="false" outlineLevel="0" max="1799" min="1799" style="463" width="15.44"/>
    <col collapsed="false" customWidth="true" hidden="false" outlineLevel="0" max="1800" min="1800" style="463" width="12.33"/>
    <col collapsed="false" customWidth="true" hidden="false" outlineLevel="0" max="1801" min="1801" style="463" width="15.78"/>
    <col collapsed="false" customWidth="true" hidden="false" outlineLevel="0" max="1802" min="1802" style="463" width="17.44"/>
    <col collapsed="false" customWidth="true" hidden="false" outlineLevel="0" max="1803" min="1803" style="463" width="15.78"/>
    <col collapsed="false" customWidth="true" hidden="false" outlineLevel="0" max="1804" min="1804" style="463" width="18.67"/>
    <col collapsed="false" customWidth="false" hidden="false" outlineLevel="0" max="2049" min="1805" style="463" width="8.77"/>
    <col collapsed="false" customWidth="true" hidden="false" outlineLevel="0" max="2050" min="2050" style="463" width="3.67"/>
    <col collapsed="false" customWidth="true" hidden="false" outlineLevel="0" max="2052" min="2051" style="463" width="4.33"/>
    <col collapsed="false" customWidth="true" hidden="false" outlineLevel="0" max="2053" min="2053" style="463" width="43.67"/>
    <col collapsed="false" customWidth="true" hidden="false" outlineLevel="0" max="2054" min="2054" style="463" width="16.44"/>
    <col collapsed="false" customWidth="true" hidden="false" outlineLevel="0" max="2055" min="2055" style="463" width="15.44"/>
    <col collapsed="false" customWidth="true" hidden="false" outlineLevel="0" max="2056" min="2056" style="463" width="12.33"/>
    <col collapsed="false" customWidth="true" hidden="false" outlineLevel="0" max="2057" min="2057" style="463" width="15.78"/>
    <col collapsed="false" customWidth="true" hidden="false" outlineLevel="0" max="2058" min="2058" style="463" width="17.44"/>
    <col collapsed="false" customWidth="true" hidden="false" outlineLevel="0" max="2059" min="2059" style="463" width="15.78"/>
    <col collapsed="false" customWidth="true" hidden="false" outlineLevel="0" max="2060" min="2060" style="463" width="18.67"/>
    <col collapsed="false" customWidth="false" hidden="false" outlineLevel="0" max="2305" min="2061" style="463" width="8.77"/>
    <col collapsed="false" customWidth="true" hidden="false" outlineLevel="0" max="2306" min="2306" style="463" width="3.67"/>
    <col collapsed="false" customWidth="true" hidden="false" outlineLevel="0" max="2308" min="2307" style="463" width="4.33"/>
    <col collapsed="false" customWidth="true" hidden="false" outlineLevel="0" max="2309" min="2309" style="463" width="43.67"/>
    <col collapsed="false" customWidth="true" hidden="false" outlineLevel="0" max="2310" min="2310" style="463" width="16.44"/>
    <col collapsed="false" customWidth="true" hidden="false" outlineLevel="0" max="2311" min="2311" style="463" width="15.44"/>
    <col collapsed="false" customWidth="true" hidden="false" outlineLevel="0" max="2312" min="2312" style="463" width="12.33"/>
    <col collapsed="false" customWidth="true" hidden="false" outlineLevel="0" max="2313" min="2313" style="463" width="15.78"/>
    <col collapsed="false" customWidth="true" hidden="false" outlineLevel="0" max="2314" min="2314" style="463" width="17.44"/>
    <col collapsed="false" customWidth="true" hidden="false" outlineLevel="0" max="2315" min="2315" style="463" width="15.78"/>
    <col collapsed="false" customWidth="true" hidden="false" outlineLevel="0" max="2316" min="2316" style="463" width="18.67"/>
    <col collapsed="false" customWidth="false" hidden="false" outlineLevel="0" max="2561" min="2317" style="463" width="8.77"/>
    <col collapsed="false" customWidth="true" hidden="false" outlineLevel="0" max="2562" min="2562" style="463" width="3.67"/>
    <col collapsed="false" customWidth="true" hidden="false" outlineLevel="0" max="2564" min="2563" style="463" width="4.33"/>
    <col collapsed="false" customWidth="true" hidden="false" outlineLevel="0" max="2565" min="2565" style="463" width="43.67"/>
    <col collapsed="false" customWidth="true" hidden="false" outlineLevel="0" max="2566" min="2566" style="463" width="16.44"/>
    <col collapsed="false" customWidth="true" hidden="false" outlineLevel="0" max="2567" min="2567" style="463" width="15.44"/>
    <col collapsed="false" customWidth="true" hidden="false" outlineLevel="0" max="2568" min="2568" style="463" width="12.33"/>
    <col collapsed="false" customWidth="true" hidden="false" outlineLevel="0" max="2569" min="2569" style="463" width="15.78"/>
    <col collapsed="false" customWidth="true" hidden="false" outlineLevel="0" max="2570" min="2570" style="463" width="17.44"/>
    <col collapsed="false" customWidth="true" hidden="false" outlineLevel="0" max="2571" min="2571" style="463" width="15.78"/>
    <col collapsed="false" customWidth="true" hidden="false" outlineLevel="0" max="2572" min="2572" style="463" width="18.67"/>
    <col collapsed="false" customWidth="false" hidden="false" outlineLevel="0" max="2817" min="2573" style="463" width="8.77"/>
    <col collapsed="false" customWidth="true" hidden="false" outlineLevel="0" max="2818" min="2818" style="463" width="3.67"/>
    <col collapsed="false" customWidth="true" hidden="false" outlineLevel="0" max="2820" min="2819" style="463" width="4.33"/>
    <col collapsed="false" customWidth="true" hidden="false" outlineLevel="0" max="2821" min="2821" style="463" width="43.67"/>
    <col collapsed="false" customWidth="true" hidden="false" outlineLevel="0" max="2822" min="2822" style="463" width="16.44"/>
    <col collapsed="false" customWidth="true" hidden="false" outlineLevel="0" max="2823" min="2823" style="463" width="15.44"/>
    <col collapsed="false" customWidth="true" hidden="false" outlineLevel="0" max="2824" min="2824" style="463" width="12.33"/>
    <col collapsed="false" customWidth="true" hidden="false" outlineLevel="0" max="2825" min="2825" style="463" width="15.78"/>
    <col collapsed="false" customWidth="true" hidden="false" outlineLevel="0" max="2826" min="2826" style="463" width="17.44"/>
    <col collapsed="false" customWidth="true" hidden="false" outlineLevel="0" max="2827" min="2827" style="463" width="15.78"/>
    <col collapsed="false" customWidth="true" hidden="false" outlineLevel="0" max="2828" min="2828" style="463" width="18.67"/>
    <col collapsed="false" customWidth="false" hidden="false" outlineLevel="0" max="3073" min="2829" style="463" width="8.77"/>
    <col collapsed="false" customWidth="true" hidden="false" outlineLevel="0" max="3074" min="3074" style="463" width="3.67"/>
    <col collapsed="false" customWidth="true" hidden="false" outlineLevel="0" max="3076" min="3075" style="463" width="4.33"/>
    <col collapsed="false" customWidth="true" hidden="false" outlineLevel="0" max="3077" min="3077" style="463" width="43.67"/>
    <col collapsed="false" customWidth="true" hidden="false" outlineLevel="0" max="3078" min="3078" style="463" width="16.44"/>
    <col collapsed="false" customWidth="true" hidden="false" outlineLevel="0" max="3079" min="3079" style="463" width="15.44"/>
    <col collapsed="false" customWidth="true" hidden="false" outlineLevel="0" max="3080" min="3080" style="463" width="12.33"/>
    <col collapsed="false" customWidth="true" hidden="false" outlineLevel="0" max="3081" min="3081" style="463" width="15.78"/>
    <col collapsed="false" customWidth="true" hidden="false" outlineLevel="0" max="3082" min="3082" style="463" width="17.44"/>
    <col collapsed="false" customWidth="true" hidden="false" outlineLevel="0" max="3083" min="3083" style="463" width="15.78"/>
    <col collapsed="false" customWidth="true" hidden="false" outlineLevel="0" max="3084" min="3084" style="463" width="18.67"/>
    <col collapsed="false" customWidth="false" hidden="false" outlineLevel="0" max="3329" min="3085" style="463" width="8.77"/>
    <col collapsed="false" customWidth="true" hidden="false" outlineLevel="0" max="3330" min="3330" style="463" width="3.67"/>
    <col collapsed="false" customWidth="true" hidden="false" outlineLevel="0" max="3332" min="3331" style="463" width="4.33"/>
    <col collapsed="false" customWidth="true" hidden="false" outlineLevel="0" max="3333" min="3333" style="463" width="43.67"/>
    <col collapsed="false" customWidth="true" hidden="false" outlineLevel="0" max="3334" min="3334" style="463" width="16.44"/>
    <col collapsed="false" customWidth="true" hidden="false" outlineLevel="0" max="3335" min="3335" style="463" width="15.44"/>
    <col collapsed="false" customWidth="true" hidden="false" outlineLevel="0" max="3336" min="3336" style="463" width="12.33"/>
    <col collapsed="false" customWidth="true" hidden="false" outlineLevel="0" max="3337" min="3337" style="463" width="15.78"/>
    <col collapsed="false" customWidth="true" hidden="false" outlineLevel="0" max="3338" min="3338" style="463" width="17.44"/>
    <col collapsed="false" customWidth="true" hidden="false" outlineLevel="0" max="3339" min="3339" style="463" width="15.78"/>
    <col collapsed="false" customWidth="true" hidden="false" outlineLevel="0" max="3340" min="3340" style="463" width="18.67"/>
    <col collapsed="false" customWidth="false" hidden="false" outlineLevel="0" max="3585" min="3341" style="463" width="8.77"/>
    <col collapsed="false" customWidth="true" hidden="false" outlineLevel="0" max="3586" min="3586" style="463" width="3.67"/>
    <col collapsed="false" customWidth="true" hidden="false" outlineLevel="0" max="3588" min="3587" style="463" width="4.33"/>
    <col collapsed="false" customWidth="true" hidden="false" outlineLevel="0" max="3589" min="3589" style="463" width="43.67"/>
    <col collapsed="false" customWidth="true" hidden="false" outlineLevel="0" max="3590" min="3590" style="463" width="16.44"/>
    <col collapsed="false" customWidth="true" hidden="false" outlineLevel="0" max="3591" min="3591" style="463" width="15.44"/>
    <col collapsed="false" customWidth="true" hidden="false" outlineLevel="0" max="3592" min="3592" style="463" width="12.33"/>
    <col collapsed="false" customWidth="true" hidden="false" outlineLevel="0" max="3593" min="3593" style="463" width="15.78"/>
    <col collapsed="false" customWidth="true" hidden="false" outlineLevel="0" max="3594" min="3594" style="463" width="17.44"/>
    <col collapsed="false" customWidth="true" hidden="false" outlineLevel="0" max="3595" min="3595" style="463" width="15.78"/>
    <col collapsed="false" customWidth="true" hidden="false" outlineLevel="0" max="3596" min="3596" style="463" width="18.67"/>
    <col collapsed="false" customWidth="false" hidden="false" outlineLevel="0" max="3841" min="3597" style="463" width="8.77"/>
    <col collapsed="false" customWidth="true" hidden="false" outlineLevel="0" max="3842" min="3842" style="463" width="3.67"/>
    <col collapsed="false" customWidth="true" hidden="false" outlineLevel="0" max="3844" min="3843" style="463" width="4.33"/>
    <col collapsed="false" customWidth="true" hidden="false" outlineLevel="0" max="3845" min="3845" style="463" width="43.67"/>
    <col collapsed="false" customWidth="true" hidden="false" outlineLevel="0" max="3846" min="3846" style="463" width="16.44"/>
    <col collapsed="false" customWidth="true" hidden="false" outlineLevel="0" max="3847" min="3847" style="463" width="15.44"/>
    <col collapsed="false" customWidth="true" hidden="false" outlineLevel="0" max="3848" min="3848" style="463" width="12.33"/>
    <col collapsed="false" customWidth="true" hidden="false" outlineLevel="0" max="3849" min="3849" style="463" width="15.78"/>
    <col collapsed="false" customWidth="true" hidden="false" outlineLevel="0" max="3850" min="3850" style="463" width="17.44"/>
    <col collapsed="false" customWidth="true" hidden="false" outlineLevel="0" max="3851" min="3851" style="463" width="15.78"/>
    <col collapsed="false" customWidth="true" hidden="false" outlineLevel="0" max="3852" min="3852" style="463" width="18.67"/>
    <col collapsed="false" customWidth="false" hidden="false" outlineLevel="0" max="4097" min="3853" style="463" width="8.77"/>
    <col collapsed="false" customWidth="true" hidden="false" outlineLevel="0" max="4098" min="4098" style="463" width="3.67"/>
    <col collapsed="false" customWidth="true" hidden="false" outlineLevel="0" max="4100" min="4099" style="463" width="4.33"/>
    <col collapsed="false" customWidth="true" hidden="false" outlineLevel="0" max="4101" min="4101" style="463" width="43.67"/>
    <col collapsed="false" customWidth="true" hidden="false" outlineLevel="0" max="4102" min="4102" style="463" width="16.44"/>
    <col collapsed="false" customWidth="true" hidden="false" outlineLevel="0" max="4103" min="4103" style="463" width="15.44"/>
    <col collapsed="false" customWidth="true" hidden="false" outlineLevel="0" max="4104" min="4104" style="463" width="12.33"/>
    <col collapsed="false" customWidth="true" hidden="false" outlineLevel="0" max="4105" min="4105" style="463" width="15.78"/>
    <col collapsed="false" customWidth="true" hidden="false" outlineLevel="0" max="4106" min="4106" style="463" width="17.44"/>
    <col collapsed="false" customWidth="true" hidden="false" outlineLevel="0" max="4107" min="4107" style="463" width="15.78"/>
    <col collapsed="false" customWidth="true" hidden="false" outlineLevel="0" max="4108" min="4108" style="463" width="18.67"/>
    <col collapsed="false" customWidth="false" hidden="false" outlineLevel="0" max="4353" min="4109" style="463" width="8.77"/>
    <col collapsed="false" customWidth="true" hidden="false" outlineLevel="0" max="4354" min="4354" style="463" width="3.67"/>
    <col collapsed="false" customWidth="true" hidden="false" outlineLevel="0" max="4356" min="4355" style="463" width="4.33"/>
    <col collapsed="false" customWidth="true" hidden="false" outlineLevel="0" max="4357" min="4357" style="463" width="43.67"/>
    <col collapsed="false" customWidth="true" hidden="false" outlineLevel="0" max="4358" min="4358" style="463" width="16.44"/>
    <col collapsed="false" customWidth="true" hidden="false" outlineLevel="0" max="4359" min="4359" style="463" width="15.44"/>
    <col collapsed="false" customWidth="true" hidden="false" outlineLevel="0" max="4360" min="4360" style="463" width="12.33"/>
    <col collapsed="false" customWidth="true" hidden="false" outlineLevel="0" max="4361" min="4361" style="463" width="15.78"/>
    <col collapsed="false" customWidth="true" hidden="false" outlineLevel="0" max="4362" min="4362" style="463" width="17.44"/>
    <col collapsed="false" customWidth="true" hidden="false" outlineLevel="0" max="4363" min="4363" style="463" width="15.78"/>
    <col collapsed="false" customWidth="true" hidden="false" outlineLevel="0" max="4364" min="4364" style="463" width="18.67"/>
    <col collapsed="false" customWidth="false" hidden="false" outlineLevel="0" max="4609" min="4365" style="463" width="8.77"/>
    <col collapsed="false" customWidth="true" hidden="false" outlineLevel="0" max="4610" min="4610" style="463" width="3.67"/>
    <col collapsed="false" customWidth="true" hidden="false" outlineLevel="0" max="4612" min="4611" style="463" width="4.33"/>
    <col collapsed="false" customWidth="true" hidden="false" outlineLevel="0" max="4613" min="4613" style="463" width="43.67"/>
    <col collapsed="false" customWidth="true" hidden="false" outlineLevel="0" max="4614" min="4614" style="463" width="16.44"/>
    <col collapsed="false" customWidth="true" hidden="false" outlineLevel="0" max="4615" min="4615" style="463" width="15.44"/>
    <col collapsed="false" customWidth="true" hidden="false" outlineLevel="0" max="4616" min="4616" style="463" width="12.33"/>
    <col collapsed="false" customWidth="true" hidden="false" outlineLevel="0" max="4617" min="4617" style="463" width="15.78"/>
    <col collapsed="false" customWidth="true" hidden="false" outlineLevel="0" max="4618" min="4618" style="463" width="17.44"/>
    <col collapsed="false" customWidth="true" hidden="false" outlineLevel="0" max="4619" min="4619" style="463" width="15.78"/>
    <col collapsed="false" customWidth="true" hidden="false" outlineLevel="0" max="4620" min="4620" style="463" width="18.67"/>
    <col collapsed="false" customWidth="false" hidden="false" outlineLevel="0" max="4865" min="4621" style="463" width="8.77"/>
    <col collapsed="false" customWidth="true" hidden="false" outlineLevel="0" max="4866" min="4866" style="463" width="3.67"/>
    <col collapsed="false" customWidth="true" hidden="false" outlineLevel="0" max="4868" min="4867" style="463" width="4.33"/>
    <col collapsed="false" customWidth="true" hidden="false" outlineLevel="0" max="4869" min="4869" style="463" width="43.67"/>
    <col collapsed="false" customWidth="true" hidden="false" outlineLevel="0" max="4870" min="4870" style="463" width="16.44"/>
    <col collapsed="false" customWidth="true" hidden="false" outlineLevel="0" max="4871" min="4871" style="463" width="15.44"/>
    <col collapsed="false" customWidth="true" hidden="false" outlineLevel="0" max="4872" min="4872" style="463" width="12.33"/>
    <col collapsed="false" customWidth="true" hidden="false" outlineLevel="0" max="4873" min="4873" style="463" width="15.78"/>
    <col collapsed="false" customWidth="true" hidden="false" outlineLevel="0" max="4874" min="4874" style="463" width="17.44"/>
    <col collapsed="false" customWidth="true" hidden="false" outlineLevel="0" max="4875" min="4875" style="463" width="15.78"/>
    <col collapsed="false" customWidth="true" hidden="false" outlineLevel="0" max="4876" min="4876" style="463" width="18.67"/>
    <col collapsed="false" customWidth="false" hidden="false" outlineLevel="0" max="5121" min="4877" style="463" width="8.77"/>
    <col collapsed="false" customWidth="true" hidden="false" outlineLevel="0" max="5122" min="5122" style="463" width="3.67"/>
    <col collapsed="false" customWidth="true" hidden="false" outlineLevel="0" max="5124" min="5123" style="463" width="4.33"/>
    <col collapsed="false" customWidth="true" hidden="false" outlineLevel="0" max="5125" min="5125" style="463" width="43.67"/>
    <col collapsed="false" customWidth="true" hidden="false" outlineLevel="0" max="5126" min="5126" style="463" width="16.44"/>
    <col collapsed="false" customWidth="true" hidden="false" outlineLevel="0" max="5127" min="5127" style="463" width="15.44"/>
    <col collapsed="false" customWidth="true" hidden="false" outlineLevel="0" max="5128" min="5128" style="463" width="12.33"/>
    <col collapsed="false" customWidth="true" hidden="false" outlineLevel="0" max="5129" min="5129" style="463" width="15.78"/>
    <col collapsed="false" customWidth="true" hidden="false" outlineLevel="0" max="5130" min="5130" style="463" width="17.44"/>
    <col collapsed="false" customWidth="true" hidden="false" outlineLevel="0" max="5131" min="5131" style="463" width="15.78"/>
    <col collapsed="false" customWidth="true" hidden="false" outlineLevel="0" max="5132" min="5132" style="463" width="18.67"/>
    <col collapsed="false" customWidth="false" hidden="false" outlineLevel="0" max="5377" min="5133" style="463" width="8.77"/>
    <col collapsed="false" customWidth="true" hidden="false" outlineLevel="0" max="5378" min="5378" style="463" width="3.67"/>
    <col collapsed="false" customWidth="true" hidden="false" outlineLevel="0" max="5380" min="5379" style="463" width="4.33"/>
    <col collapsed="false" customWidth="true" hidden="false" outlineLevel="0" max="5381" min="5381" style="463" width="43.67"/>
    <col collapsed="false" customWidth="true" hidden="false" outlineLevel="0" max="5382" min="5382" style="463" width="16.44"/>
    <col collapsed="false" customWidth="true" hidden="false" outlineLevel="0" max="5383" min="5383" style="463" width="15.44"/>
    <col collapsed="false" customWidth="true" hidden="false" outlineLevel="0" max="5384" min="5384" style="463" width="12.33"/>
    <col collapsed="false" customWidth="true" hidden="false" outlineLevel="0" max="5385" min="5385" style="463" width="15.78"/>
    <col collapsed="false" customWidth="true" hidden="false" outlineLevel="0" max="5386" min="5386" style="463" width="17.44"/>
    <col collapsed="false" customWidth="true" hidden="false" outlineLevel="0" max="5387" min="5387" style="463" width="15.78"/>
    <col collapsed="false" customWidth="true" hidden="false" outlineLevel="0" max="5388" min="5388" style="463" width="18.67"/>
    <col collapsed="false" customWidth="false" hidden="false" outlineLevel="0" max="5633" min="5389" style="463" width="8.77"/>
    <col collapsed="false" customWidth="true" hidden="false" outlineLevel="0" max="5634" min="5634" style="463" width="3.67"/>
    <col collapsed="false" customWidth="true" hidden="false" outlineLevel="0" max="5636" min="5635" style="463" width="4.33"/>
    <col collapsed="false" customWidth="true" hidden="false" outlineLevel="0" max="5637" min="5637" style="463" width="43.67"/>
    <col collapsed="false" customWidth="true" hidden="false" outlineLevel="0" max="5638" min="5638" style="463" width="16.44"/>
    <col collapsed="false" customWidth="true" hidden="false" outlineLevel="0" max="5639" min="5639" style="463" width="15.44"/>
    <col collapsed="false" customWidth="true" hidden="false" outlineLevel="0" max="5640" min="5640" style="463" width="12.33"/>
    <col collapsed="false" customWidth="true" hidden="false" outlineLevel="0" max="5641" min="5641" style="463" width="15.78"/>
    <col collapsed="false" customWidth="true" hidden="false" outlineLevel="0" max="5642" min="5642" style="463" width="17.44"/>
    <col collapsed="false" customWidth="true" hidden="false" outlineLevel="0" max="5643" min="5643" style="463" width="15.78"/>
    <col collapsed="false" customWidth="true" hidden="false" outlineLevel="0" max="5644" min="5644" style="463" width="18.67"/>
    <col collapsed="false" customWidth="false" hidden="false" outlineLevel="0" max="5889" min="5645" style="463" width="8.77"/>
    <col collapsed="false" customWidth="true" hidden="false" outlineLevel="0" max="5890" min="5890" style="463" width="3.67"/>
    <col collapsed="false" customWidth="true" hidden="false" outlineLevel="0" max="5892" min="5891" style="463" width="4.33"/>
    <col collapsed="false" customWidth="true" hidden="false" outlineLevel="0" max="5893" min="5893" style="463" width="43.67"/>
    <col collapsed="false" customWidth="true" hidden="false" outlineLevel="0" max="5894" min="5894" style="463" width="16.44"/>
    <col collapsed="false" customWidth="true" hidden="false" outlineLevel="0" max="5895" min="5895" style="463" width="15.44"/>
    <col collapsed="false" customWidth="true" hidden="false" outlineLevel="0" max="5896" min="5896" style="463" width="12.33"/>
    <col collapsed="false" customWidth="true" hidden="false" outlineLevel="0" max="5897" min="5897" style="463" width="15.78"/>
    <col collapsed="false" customWidth="true" hidden="false" outlineLevel="0" max="5898" min="5898" style="463" width="17.44"/>
    <col collapsed="false" customWidth="true" hidden="false" outlineLevel="0" max="5899" min="5899" style="463" width="15.78"/>
    <col collapsed="false" customWidth="true" hidden="false" outlineLevel="0" max="5900" min="5900" style="463" width="18.67"/>
    <col collapsed="false" customWidth="false" hidden="false" outlineLevel="0" max="6145" min="5901" style="463" width="8.77"/>
    <col collapsed="false" customWidth="true" hidden="false" outlineLevel="0" max="6146" min="6146" style="463" width="3.67"/>
    <col collapsed="false" customWidth="true" hidden="false" outlineLevel="0" max="6148" min="6147" style="463" width="4.33"/>
    <col collapsed="false" customWidth="true" hidden="false" outlineLevel="0" max="6149" min="6149" style="463" width="43.67"/>
    <col collapsed="false" customWidth="true" hidden="false" outlineLevel="0" max="6150" min="6150" style="463" width="16.44"/>
    <col collapsed="false" customWidth="true" hidden="false" outlineLevel="0" max="6151" min="6151" style="463" width="15.44"/>
    <col collapsed="false" customWidth="true" hidden="false" outlineLevel="0" max="6152" min="6152" style="463" width="12.33"/>
    <col collapsed="false" customWidth="true" hidden="false" outlineLevel="0" max="6153" min="6153" style="463" width="15.78"/>
    <col collapsed="false" customWidth="true" hidden="false" outlineLevel="0" max="6154" min="6154" style="463" width="17.44"/>
    <col collapsed="false" customWidth="true" hidden="false" outlineLevel="0" max="6155" min="6155" style="463" width="15.78"/>
    <col collapsed="false" customWidth="true" hidden="false" outlineLevel="0" max="6156" min="6156" style="463" width="18.67"/>
    <col collapsed="false" customWidth="false" hidden="false" outlineLevel="0" max="6401" min="6157" style="463" width="8.77"/>
    <col collapsed="false" customWidth="true" hidden="false" outlineLevel="0" max="6402" min="6402" style="463" width="3.67"/>
    <col collapsed="false" customWidth="true" hidden="false" outlineLevel="0" max="6404" min="6403" style="463" width="4.33"/>
    <col collapsed="false" customWidth="true" hidden="false" outlineLevel="0" max="6405" min="6405" style="463" width="43.67"/>
    <col collapsed="false" customWidth="true" hidden="false" outlineLevel="0" max="6406" min="6406" style="463" width="16.44"/>
    <col collapsed="false" customWidth="true" hidden="false" outlineLevel="0" max="6407" min="6407" style="463" width="15.44"/>
    <col collapsed="false" customWidth="true" hidden="false" outlineLevel="0" max="6408" min="6408" style="463" width="12.33"/>
    <col collapsed="false" customWidth="true" hidden="false" outlineLevel="0" max="6409" min="6409" style="463" width="15.78"/>
    <col collapsed="false" customWidth="true" hidden="false" outlineLevel="0" max="6410" min="6410" style="463" width="17.44"/>
    <col collapsed="false" customWidth="true" hidden="false" outlineLevel="0" max="6411" min="6411" style="463" width="15.78"/>
    <col collapsed="false" customWidth="true" hidden="false" outlineLevel="0" max="6412" min="6412" style="463" width="18.67"/>
    <col collapsed="false" customWidth="false" hidden="false" outlineLevel="0" max="6657" min="6413" style="463" width="8.77"/>
    <col collapsed="false" customWidth="true" hidden="false" outlineLevel="0" max="6658" min="6658" style="463" width="3.67"/>
    <col collapsed="false" customWidth="true" hidden="false" outlineLevel="0" max="6660" min="6659" style="463" width="4.33"/>
    <col collapsed="false" customWidth="true" hidden="false" outlineLevel="0" max="6661" min="6661" style="463" width="43.67"/>
    <col collapsed="false" customWidth="true" hidden="false" outlineLevel="0" max="6662" min="6662" style="463" width="16.44"/>
    <col collapsed="false" customWidth="true" hidden="false" outlineLevel="0" max="6663" min="6663" style="463" width="15.44"/>
    <col collapsed="false" customWidth="true" hidden="false" outlineLevel="0" max="6664" min="6664" style="463" width="12.33"/>
    <col collapsed="false" customWidth="true" hidden="false" outlineLevel="0" max="6665" min="6665" style="463" width="15.78"/>
    <col collapsed="false" customWidth="true" hidden="false" outlineLevel="0" max="6666" min="6666" style="463" width="17.44"/>
    <col collapsed="false" customWidth="true" hidden="false" outlineLevel="0" max="6667" min="6667" style="463" width="15.78"/>
    <col collapsed="false" customWidth="true" hidden="false" outlineLevel="0" max="6668" min="6668" style="463" width="18.67"/>
    <col collapsed="false" customWidth="false" hidden="false" outlineLevel="0" max="6913" min="6669" style="463" width="8.77"/>
    <col collapsed="false" customWidth="true" hidden="false" outlineLevel="0" max="6914" min="6914" style="463" width="3.67"/>
    <col collapsed="false" customWidth="true" hidden="false" outlineLevel="0" max="6916" min="6915" style="463" width="4.33"/>
    <col collapsed="false" customWidth="true" hidden="false" outlineLevel="0" max="6917" min="6917" style="463" width="43.67"/>
    <col collapsed="false" customWidth="true" hidden="false" outlineLevel="0" max="6918" min="6918" style="463" width="16.44"/>
    <col collapsed="false" customWidth="true" hidden="false" outlineLevel="0" max="6919" min="6919" style="463" width="15.44"/>
    <col collapsed="false" customWidth="true" hidden="false" outlineLevel="0" max="6920" min="6920" style="463" width="12.33"/>
    <col collapsed="false" customWidth="true" hidden="false" outlineLevel="0" max="6921" min="6921" style="463" width="15.78"/>
    <col collapsed="false" customWidth="true" hidden="false" outlineLevel="0" max="6922" min="6922" style="463" width="17.44"/>
    <col collapsed="false" customWidth="true" hidden="false" outlineLevel="0" max="6923" min="6923" style="463" width="15.78"/>
    <col collapsed="false" customWidth="true" hidden="false" outlineLevel="0" max="6924" min="6924" style="463" width="18.67"/>
    <col collapsed="false" customWidth="false" hidden="false" outlineLevel="0" max="7169" min="6925" style="463" width="8.77"/>
    <col collapsed="false" customWidth="true" hidden="false" outlineLevel="0" max="7170" min="7170" style="463" width="3.67"/>
    <col collapsed="false" customWidth="true" hidden="false" outlineLevel="0" max="7172" min="7171" style="463" width="4.33"/>
    <col collapsed="false" customWidth="true" hidden="false" outlineLevel="0" max="7173" min="7173" style="463" width="43.67"/>
    <col collapsed="false" customWidth="true" hidden="false" outlineLevel="0" max="7174" min="7174" style="463" width="16.44"/>
    <col collapsed="false" customWidth="true" hidden="false" outlineLevel="0" max="7175" min="7175" style="463" width="15.44"/>
    <col collapsed="false" customWidth="true" hidden="false" outlineLevel="0" max="7176" min="7176" style="463" width="12.33"/>
    <col collapsed="false" customWidth="true" hidden="false" outlineLevel="0" max="7177" min="7177" style="463" width="15.78"/>
    <col collapsed="false" customWidth="true" hidden="false" outlineLevel="0" max="7178" min="7178" style="463" width="17.44"/>
    <col collapsed="false" customWidth="true" hidden="false" outlineLevel="0" max="7179" min="7179" style="463" width="15.78"/>
    <col collapsed="false" customWidth="true" hidden="false" outlineLevel="0" max="7180" min="7180" style="463" width="18.67"/>
    <col collapsed="false" customWidth="false" hidden="false" outlineLevel="0" max="7425" min="7181" style="463" width="8.77"/>
    <col collapsed="false" customWidth="true" hidden="false" outlineLevel="0" max="7426" min="7426" style="463" width="3.67"/>
    <col collapsed="false" customWidth="true" hidden="false" outlineLevel="0" max="7428" min="7427" style="463" width="4.33"/>
    <col collapsed="false" customWidth="true" hidden="false" outlineLevel="0" max="7429" min="7429" style="463" width="43.67"/>
    <col collapsed="false" customWidth="true" hidden="false" outlineLevel="0" max="7430" min="7430" style="463" width="16.44"/>
    <col collapsed="false" customWidth="true" hidden="false" outlineLevel="0" max="7431" min="7431" style="463" width="15.44"/>
    <col collapsed="false" customWidth="true" hidden="false" outlineLevel="0" max="7432" min="7432" style="463" width="12.33"/>
    <col collapsed="false" customWidth="true" hidden="false" outlineLevel="0" max="7433" min="7433" style="463" width="15.78"/>
    <col collapsed="false" customWidth="true" hidden="false" outlineLevel="0" max="7434" min="7434" style="463" width="17.44"/>
    <col collapsed="false" customWidth="true" hidden="false" outlineLevel="0" max="7435" min="7435" style="463" width="15.78"/>
    <col collapsed="false" customWidth="true" hidden="false" outlineLevel="0" max="7436" min="7436" style="463" width="18.67"/>
    <col collapsed="false" customWidth="false" hidden="false" outlineLevel="0" max="7681" min="7437" style="463" width="8.77"/>
    <col collapsed="false" customWidth="true" hidden="false" outlineLevel="0" max="7682" min="7682" style="463" width="3.67"/>
    <col collapsed="false" customWidth="true" hidden="false" outlineLevel="0" max="7684" min="7683" style="463" width="4.33"/>
    <col collapsed="false" customWidth="true" hidden="false" outlineLevel="0" max="7685" min="7685" style="463" width="43.67"/>
    <col collapsed="false" customWidth="true" hidden="false" outlineLevel="0" max="7686" min="7686" style="463" width="16.44"/>
    <col collapsed="false" customWidth="true" hidden="false" outlineLevel="0" max="7687" min="7687" style="463" width="15.44"/>
    <col collapsed="false" customWidth="true" hidden="false" outlineLevel="0" max="7688" min="7688" style="463" width="12.33"/>
    <col collapsed="false" customWidth="true" hidden="false" outlineLevel="0" max="7689" min="7689" style="463" width="15.78"/>
    <col collapsed="false" customWidth="true" hidden="false" outlineLevel="0" max="7690" min="7690" style="463" width="17.44"/>
    <col collapsed="false" customWidth="true" hidden="false" outlineLevel="0" max="7691" min="7691" style="463" width="15.78"/>
    <col collapsed="false" customWidth="true" hidden="false" outlineLevel="0" max="7692" min="7692" style="463" width="18.67"/>
    <col collapsed="false" customWidth="false" hidden="false" outlineLevel="0" max="7937" min="7693" style="463" width="8.77"/>
    <col collapsed="false" customWidth="true" hidden="false" outlineLevel="0" max="7938" min="7938" style="463" width="3.67"/>
    <col collapsed="false" customWidth="true" hidden="false" outlineLevel="0" max="7940" min="7939" style="463" width="4.33"/>
    <col collapsed="false" customWidth="true" hidden="false" outlineLevel="0" max="7941" min="7941" style="463" width="43.67"/>
    <col collapsed="false" customWidth="true" hidden="false" outlineLevel="0" max="7942" min="7942" style="463" width="16.44"/>
    <col collapsed="false" customWidth="true" hidden="false" outlineLevel="0" max="7943" min="7943" style="463" width="15.44"/>
    <col collapsed="false" customWidth="true" hidden="false" outlineLevel="0" max="7944" min="7944" style="463" width="12.33"/>
    <col collapsed="false" customWidth="true" hidden="false" outlineLevel="0" max="7945" min="7945" style="463" width="15.78"/>
    <col collapsed="false" customWidth="true" hidden="false" outlineLevel="0" max="7946" min="7946" style="463" width="17.44"/>
    <col collapsed="false" customWidth="true" hidden="false" outlineLevel="0" max="7947" min="7947" style="463" width="15.78"/>
    <col collapsed="false" customWidth="true" hidden="false" outlineLevel="0" max="7948" min="7948" style="463" width="18.67"/>
    <col collapsed="false" customWidth="false" hidden="false" outlineLevel="0" max="8193" min="7949" style="463" width="8.77"/>
    <col collapsed="false" customWidth="true" hidden="false" outlineLevel="0" max="8194" min="8194" style="463" width="3.67"/>
    <col collapsed="false" customWidth="true" hidden="false" outlineLevel="0" max="8196" min="8195" style="463" width="4.33"/>
    <col collapsed="false" customWidth="true" hidden="false" outlineLevel="0" max="8197" min="8197" style="463" width="43.67"/>
    <col collapsed="false" customWidth="true" hidden="false" outlineLevel="0" max="8198" min="8198" style="463" width="16.44"/>
    <col collapsed="false" customWidth="true" hidden="false" outlineLevel="0" max="8199" min="8199" style="463" width="15.44"/>
    <col collapsed="false" customWidth="true" hidden="false" outlineLevel="0" max="8200" min="8200" style="463" width="12.33"/>
    <col collapsed="false" customWidth="true" hidden="false" outlineLevel="0" max="8201" min="8201" style="463" width="15.78"/>
    <col collapsed="false" customWidth="true" hidden="false" outlineLevel="0" max="8202" min="8202" style="463" width="17.44"/>
    <col collapsed="false" customWidth="true" hidden="false" outlineLevel="0" max="8203" min="8203" style="463" width="15.78"/>
    <col collapsed="false" customWidth="true" hidden="false" outlineLevel="0" max="8204" min="8204" style="463" width="18.67"/>
    <col collapsed="false" customWidth="false" hidden="false" outlineLevel="0" max="8449" min="8205" style="463" width="8.77"/>
    <col collapsed="false" customWidth="true" hidden="false" outlineLevel="0" max="8450" min="8450" style="463" width="3.67"/>
    <col collapsed="false" customWidth="true" hidden="false" outlineLevel="0" max="8452" min="8451" style="463" width="4.33"/>
    <col collapsed="false" customWidth="true" hidden="false" outlineLevel="0" max="8453" min="8453" style="463" width="43.67"/>
    <col collapsed="false" customWidth="true" hidden="false" outlineLevel="0" max="8454" min="8454" style="463" width="16.44"/>
    <col collapsed="false" customWidth="true" hidden="false" outlineLevel="0" max="8455" min="8455" style="463" width="15.44"/>
    <col collapsed="false" customWidth="true" hidden="false" outlineLevel="0" max="8456" min="8456" style="463" width="12.33"/>
    <col collapsed="false" customWidth="true" hidden="false" outlineLevel="0" max="8457" min="8457" style="463" width="15.78"/>
    <col collapsed="false" customWidth="true" hidden="false" outlineLevel="0" max="8458" min="8458" style="463" width="17.44"/>
    <col collapsed="false" customWidth="true" hidden="false" outlineLevel="0" max="8459" min="8459" style="463" width="15.78"/>
    <col collapsed="false" customWidth="true" hidden="false" outlineLevel="0" max="8460" min="8460" style="463" width="18.67"/>
    <col collapsed="false" customWidth="false" hidden="false" outlineLevel="0" max="8705" min="8461" style="463" width="8.77"/>
    <col collapsed="false" customWidth="true" hidden="false" outlineLevel="0" max="8706" min="8706" style="463" width="3.67"/>
    <col collapsed="false" customWidth="true" hidden="false" outlineLevel="0" max="8708" min="8707" style="463" width="4.33"/>
    <col collapsed="false" customWidth="true" hidden="false" outlineLevel="0" max="8709" min="8709" style="463" width="43.67"/>
    <col collapsed="false" customWidth="true" hidden="false" outlineLevel="0" max="8710" min="8710" style="463" width="16.44"/>
    <col collapsed="false" customWidth="true" hidden="false" outlineLevel="0" max="8711" min="8711" style="463" width="15.44"/>
    <col collapsed="false" customWidth="true" hidden="false" outlineLevel="0" max="8712" min="8712" style="463" width="12.33"/>
    <col collapsed="false" customWidth="true" hidden="false" outlineLevel="0" max="8713" min="8713" style="463" width="15.78"/>
    <col collapsed="false" customWidth="true" hidden="false" outlineLevel="0" max="8714" min="8714" style="463" width="17.44"/>
    <col collapsed="false" customWidth="true" hidden="false" outlineLevel="0" max="8715" min="8715" style="463" width="15.78"/>
    <col collapsed="false" customWidth="true" hidden="false" outlineLevel="0" max="8716" min="8716" style="463" width="18.67"/>
    <col collapsed="false" customWidth="false" hidden="false" outlineLevel="0" max="8961" min="8717" style="463" width="8.77"/>
    <col collapsed="false" customWidth="true" hidden="false" outlineLevel="0" max="8962" min="8962" style="463" width="3.67"/>
    <col collapsed="false" customWidth="true" hidden="false" outlineLevel="0" max="8964" min="8963" style="463" width="4.33"/>
    <col collapsed="false" customWidth="true" hidden="false" outlineLevel="0" max="8965" min="8965" style="463" width="43.67"/>
    <col collapsed="false" customWidth="true" hidden="false" outlineLevel="0" max="8966" min="8966" style="463" width="16.44"/>
    <col collapsed="false" customWidth="true" hidden="false" outlineLevel="0" max="8967" min="8967" style="463" width="15.44"/>
    <col collapsed="false" customWidth="true" hidden="false" outlineLevel="0" max="8968" min="8968" style="463" width="12.33"/>
    <col collapsed="false" customWidth="true" hidden="false" outlineLevel="0" max="8969" min="8969" style="463" width="15.78"/>
    <col collapsed="false" customWidth="true" hidden="false" outlineLevel="0" max="8970" min="8970" style="463" width="17.44"/>
    <col collapsed="false" customWidth="true" hidden="false" outlineLevel="0" max="8971" min="8971" style="463" width="15.78"/>
    <col collapsed="false" customWidth="true" hidden="false" outlineLevel="0" max="8972" min="8972" style="463" width="18.67"/>
    <col collapsed="false" customWidth="false" hidden="false" outlineLevel="0" max="9217" min="8973" style="463" width="8.77"/>
    <col collapsed="false" customWidth="true" hidden="false" outlineLevel="0" max="9218" min="9218" style="463" width="3.67"/>
    <col collapsed="false" customWidth="true" hidden="false" outlineLevel="0" max="9220" min="9219" style="463" width="4.33"/>
    <col collapsed="false" customWidth="true" hidden="false" outlineLevel="0" max="9221" min="9221" style="463" width="43.67"/>
    <col collapsed="false" customWidth="true" hidden="false" outlineLevel="0" max="9222" min="9222" style="463" width="16.44"/>
    <col collapsed="false" customWidth="true" hidden="false" outlineLevel="0" max="9223" min="9223" style="463" width="15.44"/>
    <col collapsed="false" customWidth="true" hidden="false" outlineLevel="0" max="9224" min="9224" style="463" width="12.33"/>
    <col collapsed="false" customWidth="true" hidden="false" outlineLevel="0" max="9225" min="9225" style="463" width="15.78"/>
    <col collapsed="false" customWidth="true" hidden="false" outlineLevel="0" max="9226" min="9226" style="463" width="17.44"/>
    <col collapsed="false" customWidth="true" hidden="false" outlineLevel="0" max="9227" min="9227" style="463" width="15.78"/>
    <col collapsed="false" customWidth="true" hidden="false" outlineLevel="0" max="9228" min="9228" style="463" width="18.67"/>
    <col collapsed="false" customWidth="false" hidden="false" outlineLevel="0" max="9473" min="9229" style="463" width="8.77"/>
    <col collapsed="false" customWidth="true" hidden="false" outlineLevel="0" max="9474" min="9474" style="463" width="3.67"/>
    <col collapsed="false" customWidth="true" hidden="false" outlineLevel="0" max="9476" min="9475" style="463" width="4.33"/>
    <col collapsed="false" customWidth="true" hidden="false" outlineLevel="0" max="9477" min="9477" style="463" width="43.67"/>
    <col collapsed="false" customWidth="true" hidden="false" outlineLevel="0" max="9478" min="9478" style="463" width="16.44"/>
    <col collapsed="false" customWidth="true" hidden="false" outlineLevel="0" max="9479" min="9479" style="463" width="15.44"/>
    <col collapsed="false" customWidth="true" hidden="false" outlineLevel="0" max="9480" min="9480" style="463" width="12.33"/>
    <col collapsed="false" customWidth="true" hidden="false" outlineLevel="0" max="9481" min="9481" style="463" width="15.78"/>
    <col collapsed="false" customWidth="true" hidden="false" outlineLevel="0" max="9482" min="9482" style="463" width="17.44"/>
    <col collapsed="false" customWidth="true" hidden="false" outlineLevel="0" max="9483" min="9483" style="463" width="15.78"/>
    <col collapsed="false" customWidth="true" hidden="false" outlineLevel="0" max="9484" min="9484" style="463" width="18.67"/>
    <col collapsed="false" customWidth="false" hidden="false" outlineLevel="0" max="9729" min="9485" style="463" width="8.77"/>
    <col collapsed="false" customWidth="true" hidden="false" outlineLevel="0" max="9730" min="9730" style="463" width="3.67"/>
    <col collapsed="false" customWidth="true" hidden="false" outlineLevel="0" max="9732" min="9731" style="463" width="4.33"/>
    <col collapsed="false" customWidth="true" hidden="false" outlineLevel="0" max="9733" min="9733" style="463" width="43.67"/>
    <col collapsed="false" customWidth="true" hidden="false" outlineLevel="0" max="9734" min="9734" style="463" width="16.44"/>
    <col collapsed="false" customWidth="true" hidden="false" outlineLevel="0" max="9735" min="9735" style="463" width="15.44"/>
    <col collapsed="false" customWidth="true" hidden="false" outlineLevel="0" max="9736" min="9736" style="463" width="12.33"/>
    <col collapsed="false" customWidth="true" hidden="false" outlineLevel="0" max="9737" min="9737" style="463" width="15.78"/>
    <col collapsed="false" customWidth="true" hidden="false" outlineLevel="0" max="9738" min="9738" style="463" width="17.44"/>
    <col collapsed="false" customWidth="true" hidden="false" outlineLevel="0" max="9739" min="9739" style="463" width="15.78"/>
    <col collapsed="false" customWidth="true" hidden="false" outlineLevel="0" max="9740" min="9740" style="463" width="18.67"/>
    <col collapsed="false" customWidth="false" hidden="false" outlineLevel="0" max="9985" min="9741" style="463" width="8.77"/>
    <col collapsed="false" customWidth="true" hidden="false" outlineLevel="0" max="9986" min="9986" style="463" width="3.67"/>
    <col collapsed="false" customWidth="true" hidden="false" outlineLevel="0" max="9988" min="9987" style="463" width="4.33"/>
    <col collapsed="false" customWidth="true" hidden="false" outlineLevel="0" max="9989" min="9989" style="463" width="43.67"/>
    <col collapsed="false" customWidth="true" hidden="false" outlineLevel="0" max="9990" min="9990" style="463" width="16.44"/>
    <col collapsed="false" customWidth="true" hidden="false" outlineLevel="0" max="9991" min="9991" style="463" width="15.44"/>
    <col collapsed="false" customWidth="true" hidden="false" outlineLevel="0" max="9992" min="9992" style="463" width="12.33"/>
    <col collapsed="false" customWidth="true" hidden="false" outlineLevel="0" max="9993" min="9993" style="463" width="15.78"/>
    <col collapsed="false" customWidth="true" hidden="false" outlineLevel="0" max="9994" min="9994" style="463" width="17.44"/>
    <col collapsed="false" customWidth="true" hidden="false" outlineLevel="0" max="9995" min="9995" style="463" width="15.78"/>
    <col collapsed="false" customWidth="true" hidden="false" outlineLevel="0" max="9996" min="9996" style="463" width="18.67"/>
    <col collapsed="false" customWidth="false" hidden="false" outlineLevel="0" max="10241" min="9997" style="463" width="8.77"/>
    <col collapsed="false" customWidth="true" hidden="false" outlineLevel="0" max="10242" min="10242" style="463" width="3.67"/>
    <col collapsed="false" customWidth="true" hidden="false" outlineLevel="0" max="10244" min="10243" style="463" width="4.33"/>
    <col collapsed="false" customWidth="true" hidden="false" outlineLevel="0" max="10245" min="10245" style="463" width="43.67"/>
    <col collapsed="false" customWidth="true" hidden="false" outlineLevel="0" max="10246" min="10246" style="463" width="16.44"/>
    <col collapsed="false" customWidth="true" hidden="false" outlineLevel="0" max="10247" min="10247" style="463" width="15.44"/>
    <col collapsed="false" customWidth="true" hidden="false" outlineLevel="0" max="10248" min="10248" style="463" width="12.33"/>
    <col collapsed="false" customWidth="true" hidden="false" outlineLevel="0" max="10249" min="10249" style="463" width="15.78"/>
    <col collapsed="false" customWidth="true" hidden="false" outlineLevel="0" max="10250" min="10250" style="463" width="17.44"/>
    <col collapsed="false" customWidth="true" hidden="false" outlineLevel="0" max="10251" min="10251" style="463" width="15.78"/>
    <col collapsed="false" customWidth="true" hidden="false" outlineLevel="0" max="10252" min="10252" style="463" width="18.67"/>
    <col collapsed="false" customWidth="false" hidden="false" outlineLevel="0" max="10497" min="10253" style="463" width="8.77"/>
    <col collapsed="false" customWidth="true" hidden="false" outlineLevel="0" max="10498" min="10498" style="463" width="3.67"/>
    <col collapsed="false" customWidth="true" hidden="false" outlineLevel="0" max="10500" min="10499" style="463" width="4.33"/>
    <col collapsed="false" customWidth="true" hidden="false" outlineLevel="0" max="10501" min="10501" style="463" width="43.67"/>
    <col collapsed="false" customWidth="true" hidden="false" outlineLevel="0" max="10502" min="10502" style="463" width="16.44"/>
    <col collapsed="false" customWidth="true" hidden="false" outlineLevel="0" max="10503" min="10503" style="463" width="15.44"/>
    <col collapsed="false" customWidth="true" hidden="false" outlineLevel="0" max="10504" min="10504" style="463" width="12.33"/>
    <col collapsed="false" customWidth="true" hidden="false" outlineLevel="0" max="10505" min="10505" style="463" width="15.78"/>
    <col collapsed="false" customWidth="true" hidden="false" outlineLevel="0" max="10506" min="10506" style="463" width="17.44"/>
    <col collapsed="false" customWidth="true" hidden="false" outlineLevel="0" max="10507" min="10507" style="463" width="15.78"/>
    <col collapsed="false" customWidth="true" hidden="false" outlineLevel="0" max="10508" min="10508" style="463" width="18.67"/>
    <col collapsed="false" customWidth="false" hidden="false" outlineLevel="0" max="10753" min="10509" style="463" width="8.77"/>
    <col collapsed="false" customWidth="true" hidden="false" outlineLevel="0" max="10754" min="10754" style="463" width="3.67"/>
    <col collapsed="false" customWidth="true" hidden="false" outlineLevel="0" max="10756" min="10755" style="463" width="4.33"/>
    <col collapsed="false" customWidth="true" hidden="false" outlineLevel="0" max="10757" min="10757" style="463" width="43.67"/>
    <col collapsed="false" customWidth="true" hidden="false" outlineLevel="0" max="10758" min="10758" style="463" width="16.44"/>
    <col collapsed="false" customWidth="true" hidden="false" outlineLevel="0" max="10759" min="10759" style="463" width="15.44"/>
    <col collapsed="false" customWidth="true" hidden="false" outlineLevel="0" max="10760" min="10760" style="463" width="12.33"/>
    <col collapsed="false" customWidth="true" hidden="false" outlineLevel="0" max="10761" min="10761" style="463" width="15.78"/>
    <col collapsed="false" customWidth="true" hidden="false" outlineLevel="0" max="10762" min="10762" style="463" width="17.44"/>
    <col collapsed="false" customWidth="true" hidden="false" outlineLevel="0" max="10763" min="10763" style="463" width="15.78"/>
    <col collapsed="false" customWidth="true" hidden="false" outlineLevel="0" max="10764" min="10764" style="463" width="18.67"/>
    <col collapsed="false" customWidth="false" hidden="false" outlineLevel="0" max="11009" min="10765" style="463" width="8.77"/>
    <col collapsed="false" customWidth="true" hidden="false" outlineLevel="0" max="11010" min="11010" style="463" width="3.67"/>
    <col collapsed="false" customWidth="true" hidden="false" outlineLevel="0" max="11012" min="11011" style="463" width="4.33"/>
    <col collapsed="false" customWidth="true" hidden="false" outlineLevel="0" max="11013" min="11013" style="463" width="43.67"/>
    <col collapsed="false" customWidth="true" hidden="false" outlineLevel="0" max="11014" min="11014" style="463" width="16.44"/>
    <col collapsed="false" customWidth="true" hidden="false" outlineLevel="0" max="11015" min="11015" style="463" width="15.44"/>
    <col collapsed="false" customWidth="true" hidden="false" outlineLevel="0" max="11016" min="11016" style="463" width="12.33"/>
    <col collapsed="false" customWidth="true" hidden="false" outlineLevel="0" max="11017" min="11017" style="463" width="15.78"/>
    <col collapsed="false" customWidth="true" hidden="false" outlineLevel="0" max="11018" min="11018" style="463" width="17.44"/>
    <col collapsed="false" customWidth="true" hidden="false" outlineLevel="0" max="11019" min="11019" style="463" width="15.78"/>
    <col collapsed="false" customWidth="true" hidden="false" outlineLevel="0" max="11020" min="11020" style="463" width="18.67"/>
    <col collapsed="false" customWidth="false" hidden="false" outlineLevel="0" max="11265" min="11021" style="463" width="8.77"/>
    <col collapsed="false" customWidth="true" hidden="false" outlineLevel="0" max="11266" min="11266" style="463" width="3.67"/>
    <col collapsed="false" customWidth="true" hidden="false" outlineLevel="0" max="11268" min="11267" style="463" width="4.33"/>
    <col collapsed="false" customWidth="true" hidden="false" outlineLevel="0" max="11269" min="11269" style="463" width="43.67"/>
    <col collapsed="false" customWidth="true" hidden="false" outlineLevel="0" max="11270" min="11270" style="463" width="16.44"/>
    <col collapsed="false" customWidth="true" hidden="false" outlineLevel="0" max="11271" min="11271" style="463" width="15.44"/>
    <col collapsed="false" customWidth="true" hidden="false" outlineLevel="0" max="11272" min="11272" style="463" width="12.33"/>
    <col collapsed="false" customWidth="true" hidden="false" outlineLevel="0" max="11273" min="11273" style="463" width="15.78"/>
    <col collapsed="false" customWidth="true" hidden="false" outlineLevel="0" max="11274" min="11274" style="463" width="17.44"/>
    <col collapsed="false" customWidth="true" hidden="false" outlineLevel="0" max="11275" min="11275" style="463" width="15.78"/>
    <col collapsed="false" customWidth="true" hidden="false" outlineLevel="0" max="11276" min="11276" style="463" width="18.67"/>
    <col collapsed="false" customWidth="false" hidden="false" outlineLevel="0" max="11521" min="11277" style="463" width="8.77"/>
    <col collapsed="false" customWidth="true" hidden="false" outlineLevel="0" max="11522" min="11522" style="463" width="3.67"/>
    <col collapsed="false" customWidth="true" hidden="false" outlineLevel="0" max="11524" min="11523" style="463" width="4.33"/>
    <col collapsed="false" customWidth="true" hidden="false" outlineLevel="0" max="11525" min="11525" style="463" width="43.67"/>
    <col collapsed="false" customWidth="true" hidden="false" outlineLevel="0" max="11526" min="11526" style="463" width="16.44"/>
    <col collapsed="false" customWidth="true" hidden="false" outlineLevel="0" max="11527" min="11527" style="463" width="15.44"/>
    <col collapsed="false" customWidth="true" hidden="false" outlineLevel="0" max="11528" min="11528" style="463" width="12.33"/>
    <col collapsed="false" customWidth="true" hidden="false" outlineLevel="0" max="11529" min="11529" style="463" width="15.78"/>
    <col collapsed="false" customWidth="true" hidden="false" outlineLevel="0" max="11530" min="11530" style="463" width="17.44"/>
    <col collapsed="false" customWidth="true" hidden="false" outlineLevel="0" max="11531" min="11531" style="463" width="15.78"/>
    <col collapsed="false" customWidth="true" hidden="false" outlineLevel="0" max="11532" min="11532" style="463" width="18.67"/>
    <col collapsed="false" customWidth="false" hidden="false" outlineLevel="0" max="11777" min="11533" style="463" width="8.77"/>
    <col collapsed="false" customWidth="true" hidden="false" outlineLevel="0" max="11778" min="11778" style="463" width="3.67"/>
    <col collapsed="false" customWidth="true" hidden="false" outlineLevel="0" max="11780" min="11779" style="463" width="4.33"/>
    <col collapsed="false" customWidth="true" hidden="false" outlineLevel="0" max="11781" min="11781" style="463" width="43.67"/>
    <col collapsed="false" customWidth="true" hidden="false" outlineLevel="0" max="11782" min="11782" style="463" width="16.44"/>
    <col collapsed="false" customWidth="true" hidden="false" outlineLevel="0" max="11783" min="11783" style="463" width="15.44"/>
    <col collapsed="false" customWidth="true" hidden="false" outlineLevel="0" max="11784" min="11784" style="463" width="12.33"/>
    <col collapsed="false" customWidth="true" hidden="false" outlineLevel="0" max="11785" min="11785" style="463" width="15.78"/>
    <col collapsed="false" customWidth="true" hidden="false" outlineLevel="0" max="11786" min="11786" style="463" width="17.44"/>
    <col collapsed="false" customWidth="true" hidden="false" outlineLevel="0" max="11787" min="11787" style="463" width="15.78"/>
    <col collapsed="false" customWidth="true" hidden="false" outlineLevel="0" max="11788" min="11788" style="463" width="18.67"/>
    <col collapsed="false" customWidth="false" hidden="false" outlineLevel="0" max="12033" min="11789" style="463" width="8.77"/>
    <col collapsed="false" customWidth="true" hidden="false" outlineLevel="0" max="12034" min="12034" style="463" width="3.67"/>
    <col collapsed="false" customWidth="true" hidden="false" outlineLevel="0" max="12036" min="12035" style="463" width="4.33"/>
    <col collapsed="false" customWidth="true" hidden="false" outlineLevel="0" max="12037" min="12037" style="463" width="43.67"/>
    <col collapsed="false" customWidth="true" hidden="false" outlineLevel="0" max="12038" min="12038" style="463" width="16.44"/>
    <col collapsed="false" customWidth="true" hidden="false" outlineLevel="0" max="12039" min="12039" style="463" width="15.44"/>
    <col collapsed="false" customWidth="true" hidden="false" outlineLevel="0" max="12040" min="12040" style="463" width="12.33"/>
    <col collapsed="false" customWidth="true" hidden="false" outlineLevel="0" max="12041" min="12041" style="463" width="15.78"/>
    <col collapsed="false" customWidth="true" hidden="false" outlineLevel="0" max="12042" min="12042" style="463" width="17.44"/>
    <col collapsed="false" customWidth="true" hidden="false" outlineLevel="0" max="12043" min="12043" style="463" width="15.78"/>
    <col collapsed="false" customWidth="true" hidden="false" outlineLevel="0" max="12044" min="12044" style="463" width="18.67"/>
    <col collapsed="false" customWidth="false" hidden="false" outlineLevel="0" max="12289" min="12045" style="463" width="8.77"/>
    <col collapsed="false" customWidth="true" hidden="false" outlineLevel="0" max="12290" min="12290" style="463" width="3.67"/>
    <col collapsed="false" customWidth="true" hidden="false" outlineLevel="0" max="12292" min="12291" style="463" width="4.33"/>
    <col collapsed="false" customWidth="true" hidden="false" outlineLevel="0" max="12293" min="12293" style="463" width="43.67"/>
    <col collapsed="false" customWidth="true" hidden="false" outlineLevel="0" max="12294" min="12294" style="463" width="16.44"/>
    <col collapsed="false" customWidth="true" hidden="false" outlineLevel="0" max="12295" min="12295" style="463" width="15.44"/>
    <col collapsed="false" customWidth="true" hidden="false" outlineLevel="0" max="12296" min="12296" style="463" width="12.33"/>
    <col collapsed="false" customWidth="true" hidden="false" outlineLevel="0" max="12297" min="12297" style="463" width="15.78"/>
    <col collapsed="false" customWidth="true" hidden="false" outlineLevel="0" max="12298" min="12298" style="463" width="17.44"/>
    <col collapsed="false" customWidth="true" hidden="false" outlineLevel="0" max="12299" min="12299" style="463" width="15.78"/>
    <col collapsed="false" customWidth="true" hidden="false" outlineLevel="0" max="12300" min="12300" style="463" width="18.67"/>
    <col collapsed="false" customWidth="false" hidden="false" outlineLevel="0" max="12545" min="12301" style="463" width="8.77"/>
    <col collapsed="false" customWidth="true" hidden="false" outlineLevel="0" max="12546" min="12546" style="463" width="3.67"/>
    <col collapsed="false" customWidth="true" hidden="false" outlineLevel="0" max="12548" min="12547" style="463" width="4.33"/>
    <col collapsed="false" customWidth="true" hidden="false" outlineLevel="0" max="12549" min="12549" style="463" width="43.67"/>
    <col collapsed="false" customWidth="true" hidden="false" outlineLevel="0" max="12550" min="12550" style="463" width="16.44"/>
    <col collapsed="false" customWidth="true" hidden="false" outlineLevel="0" max="12551" min="12551" style="463" width="15.44"/>
    <col collapsed="false" customWidth="true" hidden="false" outlineLevel="0" max="12552" min="12552" style="463" width="12.33"/>
    <col collapsed="false" customWidth="true" hidden="false" outlineLevel="0" max="12553" min="12553" style="463" width="15.78"/>
    <col collapsed="false" customWidth="true" hidden="false" outlineLevel="0" max="12554" min="12554" style="463" width="17.44"/>
    <col collapsed="false" customWidth="true" hidden="false" outlineLevel="0" max="12555" min="12555" style="463" width="15.78"/>
    <col collapsed="false" customWidth="true" hidden="false" outlineLevel="0" max="12556" min="12556" style="463" width="18.67"/>
    <col collapsed="false" customWidth="false" hidden="false" outlineLevel="0" max="12801" min="12557" style="463" width="8.77"/>
    <col collapsed="false" customWidth="true" hidden="false" outlineLevel="0" max="12802" min="12802" style="463" width="3.67"/>
    <col collapsed="false" customWidth="true" hidden="false" outlineLevel="0" max="12804" min="12803" style="463" width="4.33"/>
    <col collapsed="false" customWidth="true" hidden="false" outlineLevel="0" max="12805" min="12805" style="463" width="43.67"/>
    <col collapsed="false" customWidth="true" hidden="false" outlineLevel="0" max="12806" min="12806" style="463" width="16.44"/>
    <col collapsed="false" customWidth="true" hidden="false" outlineLevel="0" max="12807" min="12807" style="463" width="15.44"/>
    <col collapsed="false" customWidth="true" hidden="false" outlineLevel="0" max="12808" min="12808" style="463" width="12.33"/>
    <col collapsed="false" customWidth="true" hidden="false" outlineLevel="0" max="12809" min="12809" style="463" width="15.78"/>
    <col collapsed="false" customWidth="true" hidden="false" outlineLevel="0" max="12810" min="12810" style="463" width="17.44"/>
    <col collapsed="false" customWidth="true" hidden="false" outlineLevel="0" max="12811" min="12811" style="463" width="15.78"/>
    <col collapsed="false" customWidth="true" hidden="false" outlineLevel="0" max="12812" min="12812" style="463" width="18.67"/>
    <col collapsed="false" customWidth="false" hidden="false" outlineLevel="0" max="13057" min="12813" style="463" width="8.77"/>
    <col collapsed="false" customWidth="true" hidden="false" outlineLevel="0" max="13058" min="13058" style="463" width="3.67"/>
    <col collapsed="false" customWidth="true" hidden="false" outlineLevel="0" max="13060" min="13059" style="463" width="4.33"/>
    <col collapsed="false" customWidth="true" hidden="false" outlineLevel="0" max="13061" min="13061" style="463" width="43.67"/>
    <col collapsed="false" customWidth="true" hidden="false" outlineLevel="0" max="13062" min="13062" style="463" width="16.44"/>
    <col collapsed="false" customWidth="true" hidden="false" outlineLevel="0" max="13063" min="13063" style="463" width="15.44"/>
    <col collapsed="false" customWidth="true" hidden="false" outlineLevel="0" max="13064" min="13064" style="463" width="12.33"/>
    <col collapsed="false" customWidth="true" hidden="false" outlineLevel="0" max="13065" min="13065" style="463" width="15.78"/>
    <col collapsed="false" customWidth="true" hidden="false" outlineLevel="0" max="13066" min="13066" style="463" width="17.44"/>
    <col collapsed="false" customWidth="true" hidden="false" outlineLevel="0" max="13067" min="13067" style="463" width="15.78"/>
    <col collapsed="false" customWidth="true" hidden="false" outlineLevel="0" max="13068" min="13068" style="463" width="18.67"/>
    <col collapsed="false" customWidth="false" hidden="false" outlineLevel="0" max="13313" min="13069" style="463" width="8.77"/>
    <col collapsed="false" customWidth="true" hidden="false" outlineLevel="0" max="13314" min="13314" style="463" width="3.67"/>
    <col collapsed="false" customWidth="true" hidden="false" outlineLevel="0" max="13316" min="13315" style="463" width="4.33"/>
    <col collapsed="false" customWidth="true" hidden="false" outlineLevel="0" max="13317" min="13317" style="463" width="43.67"/>
    <col collapsed="false" customWidth="true" hidden="false" outlineLevel="0" max="13318" min="13318" style="463" width="16.44"/>
    <col collapsed="false" customWidth="true" hidden="false" outlineLevel="0" max="13319" min="13319" style="463" width="15.44"/>
    <col collapsed="false" customWidth="true" hidden="false" outlineLevel="0" max="13320" min="13320" style="463" width="12.33"/>
    <col collapsed="false" customWidth="true" hidden="false" outlineLevel="0" max="13321" min="13321" style="463" width="15.78"/>
    <col collapsed="false" customWidth="true" hidden="false" outlineLevel="0" max="13322" min="13322" style="463" width="17.44"/>
    <col collapsed="false" customWidth="true" hidden="false" outlineLevel="0" max="13323" min="13323" style="463" width="15.78"/>
    <col collapsed="false" customWidth="true" hidden="false" outlineLevel="0" max="13324" min="13324" style="463" width="18.67"/>
    <col collapsed="false" customWidth="false" hidden="false" outlineLevel="0" max="13569" min="13325" style="463" width="8.77"/>
    <col collapsed="false" customWidth="true" hidden="false" outlineLevel="0" max="13570" min="13570" style="463" width="3.67"/>
    <col collapsed="false" customWidth="true" hidden="false" outlineLevel="0" max="13572" min="13571" style="463" width="4.33"/>
    <col collapsed="false" customWidth="true" hidden="false" outlineLevel="0" max="13573" min="13573" style="463" width="43.67"/>
    <col collapsed="false" customWidth="true" hidden="false" outlineLevel="0" max="13574" min="13574" style="463" width="16.44"/>
    <col collapsed="false" customWidth="true" hidden="false" outlineLevel="0" max="13575" min="13575" style="463" width="15.44"/>
    <col collapsed="false" customWidth="true" hidden="false" outlineLevel="0" max="13576" min="13576" style="463" width="12.33"/>
    <col collapsed="false" customWidth="true" hidden="false" outlineLevel="0" max="13577" min="13577" style="463" width="15.78"/>
    <col collapsed="false" customWidth="true" hidden="false" outlineLevel="0" max="13578" min="13578" style="463" width="17.44"/>
    <col collapsed="false" customWidth="true" hidden="false" outlineLevel="0" max="13579" min="13579" style="463" width="15.78"/>
    <col collapsed="false" customWidth="true" hidden="false" outlineLevel="0" max="13580" min="13580" style="463" width="18.67"/>
    <col collapsed="false" customWidth="false" hidden="false" outlineLevel="0" max="13825" min="13581" style="463" width="8.77"/>
    <col collapsed="false" customWidth="true" hidden="false" outlineLevel="0" max="13826" min="13826" style="463" width="3.67"/>
    <col collapsed="false" customWidth="true" hidden="false" outlineLevel="0" max="13828" min="13827" style="463" width="4.33"/>
    <col collapsed="false" customWidth="true" hidden="false" outlineLevel="0" max="13829" min="13829" style="463" width="43.67"/>
    <col collapsed="false" customWidth="true" hidden="false" outlineLevel="0" max="13830" min="13830" style="463" width="16.44"/>
    <col collapsed="false" customWidth="true" hidden="false" outlineLevel="0" max="13831" min="13831" style="463" width="15.44"/>
    <col collapsed="false" customWidth="true" hidden="false" outlineLevel="0" max="13832" min="13832" style="463" width="12.33"/>
    <col collapsed="false" customWidth="true" hidden="false" outlineLevel="0" max="13833" min="13833" style="463" width="15.78"/>
    <col collapsed="false" customWidth="true" hidden="false" outlineLevel="0" max="13834" min="13834" style="463" width="17.44"/>
    <col collapsed="false" customWidth="true" hidden="false" outlineLevel="0" max="13835" min="13835" style="463" width="15.78"/>
    <col collapsed="false" customWidth="true" hidden="false" outlineLevel="0" max="13836" min="13836" style="463" width="18.67"/>
    <col collapsed="false" customWidth="false" hidden="false" outlineLevel="0" max="14081" min="13837" style="463" width="8.77"/>
    <col collapsed="false" customWidth="true" hidden="false" outlineLevel="0" max="14082" min="14082" style="463" width="3.67"/>
    <col collapsed="false" customWidth="true" hidden="false" outlineLevel="0" max="14084" min="14083" style="463" width="4.33"/>
    <col collapsed="false" customWidth="true" hidden="false" outlineLevel="0" max="14085" min="14085" style="463" width="43.67"/>
    <col collapsed="false" customWidth="true" hidden="false" outlineLevel="0" max="14086" min="14086" style="463" width="16.44"/>
    <col collapsed="false" customWidth="true" hidden="false" outlineLevel="0" max="14087" min="14087" style="463" width="15.44"/>
    <col collapsed="false" customWidth="true" hidden="false" outlineLevel="0" max="14088" min="14088" style="463" width="12.33"/>
    <col collapsed="false" customWidth="true" hidden="false" outlineLevel="0" max="14089" min="14089" style="463" width="15.78"/>
    <col collapsed="false" customWidth="true" hidden="false" outlineLevel="0" max="14090" min="14090" style="463" width="17.44"/>
    <col collapsed="false" customWidth="true" hidden="false" outlineLevel="0" max="14091" min="14091" style="463" width="15.78"/>
    <col collapsed="false" customWidth="true" hidden="false" outlineLevel="0" max="14092" min="14092" style="463" width="18.67"/>
    <col collapsed="false" customWidth="false" hidden="false" outlineLevel="0" max="14337" min="14093" style="463" width="8.77"/>
    <col collapsed="false" customWidth="true" hidden="false" outlineLevel="0" max="14338" min="14338" style="463" width="3.67"/>
    <col collapsed="false" customWidth="true" hidden="false" outlineLevel="0" max="14340" min="14339" style="463" width="4.33"/>
    <col collapsed="false" customWidth="true" hidden="false" outlineLevel="0" max="14341" min="14341" style="463" width="43.67"/>
    <col collapsed="false" customWidth="true" hidden="false" outlineLevel="0" max="14342" min="14342" style="463" width="16.44"/>
    <col collapsed="false" customWidth="true" hidden="false" outlineLevel="0" max="14343" min="14343" style="463" width="15.44"/>
    <col collapsed="false" customWidth="true" hidden="false" outlineLevel="0" max="14344" min="14344" style="463" width="12.33"/>
    <col collapsed="false" customWidth="true" hidden="false" outlineLevel="0" max="14345" min="14345" style="463" width="15.78"/>
    <col collapsed="false" customWidth="true" hidden="false" outlineLevel="0" max="14346" min="14346" style="463" width="17.44"/>
    <col collapsed="false" customWidth="true" hidden="false" outlineLevel="0" max="14347" min="14347" style="463" width="15.78"/>
    <col collapsed="false" customWidth="true" hidden="false" outlineLevel="0" max="14348" min="14348" style="463" width="18.67"/>
    <col collapsed="false" customWidth="false" hidden="false" outlineLevel="0" max="14593" min="14349" style="463" width="8.77"/>
    <col collapsed="false" customWidth="true" hidden="false" outlineLevel="0" max="14594" min="14594" style="463" width="3.67"/>
    <col collapsed="false" customWidth="true" hidden="false" outlineLevel="0" max="14596" min="14595" style="463" width="4.33"/>
    <col collapsed="false" customWidth="true" hidden="false" outlineLevel="0" max="14597" min="14597" style="463" width="43.67"/>
    <col collapsed="false" customWidth="true" hidden="false" outlineLevel="0" max="14598" min="14598" style="463" width="16.44"/>
    <col collapsed="false" customWidth="true" hidden="false" outlineLevel="0" max="14599" min="14599" style="463" width="15.44"/>
    <col collapsed="false" customWidth="true" hidden="false" outlineLevel="0" max="14600" min="14600" style="463" width="12.33"/>
    <col collapsed="false" customWidth="true" hidden="false" outlineLevel="0" max="14601" min="14601" style="463" width="15.78"/>
    <col collapsed="false" customWidth="true" hidden="false" outlineLevel="0" max="14602" min="14602" style="463" width="17.44"/>
    <col collapsed="false" customWidth="true" hidden="false" outlineLevel="0" max="14603" min="14603" style="463" width="15.78"/>
    <col collapsed="false" customWidth="true" hidden="false" outlineLevel="0" max="14604" min="14604" style="463" width="18.67"/>
    <col collapsed="false" customWidth="false" hidden="false" outlineLevel="0" max="14849" min="14605" style="463" width="8.77"/>
    <col collapsed="false" customWidth="true" hidden="false" outlineLevel="0" max="14850" min="14850" style="463" width="3.67"/>
    <col collapsed="false" customWidth="true" hidden="false" outlineLevel="0" max="14852" min="14851" style="463" width="4.33"/>
    <col collapsed="false" customWidth="true" hidden="false" outlineLevel="0" max="14853" min="14853" style="463" width="43.67"/>
    <col collapsed="false" customWidth="true" hidden="false" outlineLevel="0" max="14854" min="14854" style="463" width="16.44"/>
    <col collapsed="false" customWidth="true" hidden="false" outlineLevel="0" max="14855" min="14855" style="463" width="15.44"/>
    <col collapsed="false" customWidth="true" hidden="false" outlineLevel="0" max="14856" min="14856" style="463" width="12.33"/>
    <col collapsed="false" customWidth="true" hidden="false" outlineLevel="0" max="14857" min="14857" style="463" width="15.78"/>
    <col collapsed="false" customWidth="true" hidden="false" outlineLevel="0" max="14858" min="14858" style="463" width="17.44"/>
    <col collapsed="false" customWidth="true" hidden="false" outlineLevel="0" max="14859" min="14859" style="463" width="15.78"/>
    <col collapsed="false" customWidth="true" hidden="false" outlineLevel="0" max="14860" min="14860" style="463" width="18.67"/>
    <col collapsed="false" customWidth="false" hidden="false" outlineLevel="0" max="15105" min="14861" style="463" width="8.77"/>
    <col collapsed="false" customWidth="true" hidden="false" outlineLevel="0" max="15106" min="15106" style="463" width="3.67"/>
    <col collapsed="false" customWidth="true" hidden="false" outlineLevel="0" max="15108" min="15107" style="463" width="4.33"/>
    <col collapsed="false" customWidth="true" hidden="false" outlineLevel="0" max="15109" min="15109" style="463" width="43.67"/>
    <col collapsed="false" customWidth="true" hidden="false" outlineLevel="0" max="15110" min="15110" style="463" width="16.44"/>
    <col collapsed="false" customWidth="true" hidden="false" outlineLevel="0" max="15111" min="15111" style="463" width="15.44"/>
    <col collapsed="false" customWidth="true" hidden="false" outlineLevel="0" max="15112" min="15112" style="463" width="12.33"/>
    <col collapsed="false" customWidth="true" hidden="false" outlineLevel="0" max="15113" min="15113" style="463" width="15.78"/>
    <col collapsed="false" customWidth="true" hidden="false" outlineLevel="0" max="15114" min="15114" style="463" width="17.44"/>
    <col collapsed="false" customWidth="true" hidden="false" outlineLevel="0" max="15115" min="15115" style="463" width="15.78"/>
    <col collapsed="false" customWidth="true" hidden="false" outlineLevel="0" max="15116" min="15116" style="463" width="18.67"/>
    <col collapsed="false" customWidth="false" hidden="false" outlineLevel="0" max="15361" min="15117" style="463" width="8.77"/>
    <col collapsed="false" customWidth="true" hidden="false" outlineLevel="0" max="15362" min="15362" style="463" width="3.67"/>
    <col collapsed="false" customWidth="true" hidden="false" outlineLevel="0" max="15364" min="15363" style="463" width="4.33"/>
    <col collapsed="false" customWidth="true" hidden="false" outlineLevel="0" max="15365" min="15365" style="463" width="43.67"/>
    <col collapsed="false" customWidth="true" hidden="false" outlineLevel="0" max="15366" min="15366" style="463" width="16.44"/>
    <col collapsed="false" customWidth="true" hidden="false" outlineLevel="0" max="15367" min="15367" style="463" width="15.44"/>
    <col collapsed="false" customWidth="true" hidden="false" outlineLevel="0" max="15368" min="15368" style="463" width="12.33"/>
    <col collapsed="false" customWidth="true" hidden="false" outlineLevel="0" max="15369" min="15369" style="463" width="15.78"/>
    <col collapsed="false" customWidth="true" hidden="false" outlineLevel="0" max="15370" min="15370" style="463" width="17.44"/>
    <col collapsed="false" customWidth="true" hidden="false" outlineLevel="0" max="15371" min="15371" style="463" width="15.78"/>
    <col collapsed="false" customWidth="true" hidden="false" outlineLevel="0" max="15372" min="15372" style="463" width="18.67"/>
    <col collapsed="false" customWidth="false" hidden="false" outlineLevel="0" max="15617" min="15373" style="463" width="8.77"/>
    <col collapsed="false" customWidth="true" hidden="false" outlineLevel="0" max="15618" min="15618" style="463" width="3.67"/>
    <col collapsed="false" customWidth="true" hidden="false" outlineLevel="0" max="15620" min="15619" style="463" width="4.33"/>
    <col collapsed="false" customWidth="true" hidden="false" outlineLevel="0" max="15621" min="15621" style="463" width="43.67"/>
    <col collapsed="false" customWidth="true" hidden="false" outlineLevel="0" max="15622" min="15622" style="463" width="16.44"/>
    <col collapsed="false" customWidth="true" hidden="false" outlineLevel="0" max="15623" min="15623" style="463" width="15.44"/>
    <col collapsed="false" customWidth="true" hidden="false" outlineLevel="0" max="15624" min="15624" style="463" width="12.33"/>
    <col collapsed="false" customWidth="true" hidden="false" outlineLevel="0" max="15625" min="15625" style="463" width="15.78"/>
    <col collapsed="false" customWidth="true" hidden="false" outlineLevel="0" max="15626" min="15626" style="463" width="17.44"/>
    <col collapsed="false" customWidth="true" hidden="false" outlineLevel="0" max="15627" min="15627" style="463" width="15.78"/>
    <col collapsed="false" customWidth="true" hidden="false" outlineLevel="0" max="15628" min="15628" style="463" width="18.67"/>
    <col collapsed="false" customWidth="false" hidden="false" outlineLevel="0" max="15873" min="15629" style="463" width="8.77"/>
    <col collapsed="false" customWidth="true" hidden="false" outlineLevel="0" max="15874" min="15874" style="463" width="3.67"/>
    <col collapsed="false" customWidth="true" hidden="false" outlineLevel="0" max="15876" min="15875" style="463" width="4.33"/>
    <col collapsed="false" customWidth="true" hidden="false" outlineLevel="0" max="15877" min="15877" style="463" width="43.67"/>
    <col collapsed="false" customWidth="true" hidden="false" outlineLevel="0" max="15878" min="15878" style="463" width="16.44"/>
    <col collapsed="false" customWidth="true" hidden="false" outlineLevel="0" max="15879" min="15879" style="463" width="15.44"/>
    <col collapsed="false" customWidth="true" hidden="false" outlineLevel="0" max="15880" min="15880" style="463" width="12.33"/>
    <col collapsed="false" customWidth="true" hidden="false" outlineLevel="0" max="15881" min="15881" style="463" width="15.78"/>
    <col collapsed="false" customWidth="true" hidden="false" outlineLevel="0" max="15882" min="15882" style="463" width="17.44"/>
    <col collapsed="false" customWidth="true" hidden="false" outlineLevel="0" max="15883" min="15883" style="463" width="15.78"/>
    <col collapsed="false" customWidth="true" hidden="false" outlineLevel="0" max="15884" min="15884" style="463" width="18.67"/>
    <col collapsed="false" customWidth="false" hidden="false" outlineLevel="0" max="16129" min="15885" style="463" width="8.77"/>
    <col collapsed="false" customWidth="true" hidden="false" outlineLevel="0" max="16130" min="16130" style="463" width="3.67"/>
    <col collapsed="false" customWidth="true" hidden="false" outlineLevel="0" max="16132" min="16131" style="463" width="4.33"/>
    <col collapsed="false" customWidth="true" hidden="false" outlineLevel="0" max="16133" min="16133" style="463" width="43.67"/>
    <col collapsed="false" customWidth="true" hidden="false" outlineLevel="0" max="16134" min="16134" style="463" width="16.44"/>
    <col collapsed="false" customWidth="true" hidden="false" outlineLevel="0" max="16135" min="16135" style="463" width="15.44"/>
    <col collapsed="false" customWidth="true" hidden="false" outlineLevel="0" max="16136" min="16136" style="463" width="12.33"/>
    <col collapsed="false" customWidth="true" hidden="false" outlineLevel="0" max="16137" min="16137" style="463" width="15.78"/>
    <col collapsed="false" customWidth="true" hidden="false" outlineLevel="0" max="16138" min="16138" style="463" width="17.44"/>
    <col collapsed="false" customWidth="true" hidden="false" outlineLevel="0" max="16139" min="16139" style="463" width="15.78"/>
    <col collapsed="false" customWidth="true" hidden="false" outlineLevel="0" max="16140" min="16140" style="463" width="18.67"/>
    <col collapsed="false" customWidth="false" hidden="false" outlineLevel="0" max="16384" min="16141" style="463" width="8.77"/>
  </cols>
  <sheetData>
    <row r="1" customFormat="false" ht="15" hidden="false" customHeight="true" outlineLevel="0" collapsed="false">
      <c r="A1" s="35" t="s">
        <v>14</v>
      </c>
      <c r="B1" s="36" t="e">
        <f aca="false">#REF!</f>
        <v>#REF!</v>
      </c>
      <c r="C1" s="36"/>
      <c r="D1" s="465"/>
      <c r="E1" s="466"/>
      <c r="F1" s="467" t="s">
        <v>410</v>
      </c>
      <c r="G1" s="467"/>
      <c r="H1" s="468"/>
      <c r="I1" s="468"/>
    </row>
    <row r="2" customFormat="false" ht="12" hidden="false" customHeight="true" outlineLevel="0" collapsed="false">
      <c r="A2" s="37" t="s">
        <v>15</v>
      </c>
      <c r="B2" s="453" t="e">
        <f aca="false">#REF!</f>
        <v>#REF!</v>
      </c>
      <c r="C2" s="453"/>
      <c r="D2" s="469"/>
      <c r="E2" s="470"/>
      <c r="F2" s="471" t="s">
        <v>411</v>
      </c>
      <c r="G2" s="471"/>
      <c r="H2" s="472"/>
      <c r="I2" s="472"/>
    </row>
    <row r="3" customFormat="false" ht="12" hidden="false" customHeight="false" outlineLevel="0" collapsed="false">
      <c r="A3" s="37" t="s">
        <v>16</v>
      </c>
      <c r="B3" s="40" t="e">
        <f aca="false">#REF!</f>
        <v>#REF!</v>
      </c>
      <c r="C3" s="40"/>
      <c r="D3" s="465"/>
      <c r="E3" s="466"/>
      <c r="F3" s="473" t="s">
        <v>412</v>
      </c>
      <c r="G3" s="473"/>
      <c r="H3" s="472"/>
      <c r="I3" s="472"/>
    </row>
    <row r="4" customFormat="false" ht="12" hidden="false" customHeight="false" outlineLevel="0" collapsed="false">
      <c r="A4" s="37" t="s">
        <v>17</v>
      </c>
      <c r="B4" s="40" t="n">
        <f aca="false">'Expense Tracker'!B4</f>
        <v>0</v>
      </c>
      <c r="C4" s="40"/>
      <c r="D4" s="465"/>
      <c r="E4" s="466"/>
      <c r="F4" s="473" t="s">
        <v>413</v>
      </c>
      <c r="G4" s="473"/>
      <c r="H4" s="472"/>
      <c r="I4" s="472"/>
    </row>
    <row r="5" customFormat="false" ht="12" hidden="false" customHeight="false" outlineLevel="0" collapsed="false">
      <c r="A5" s="37" t="s">
        <v>18</v>
      </c>
      <c r="B5" s="40" t="n">
        <f aca="false">'Expense Tracker'!B5</f>
        <v>0</v>
      </c>
      <c r="C5" s="40"/>
      <c r="E5" s="474"/>
      <c r="F5" s="475"/>
      <c r="G5" s="474" t="s">
        <v>414</v>
      </c>
      <c r="H5" s="476" t="n">
        <f aca="false">C34/12</f>
        <v>0</v>
      </c>
      <c r="I5" s="476"/>
    </row>
    <row r="6" customFormat="false" ht="15" hidden="false" customHeight="true" outlineLevel="0" collapsed="false">
      <c r="A6" s="37" t="s">
        <v>19</v>
      </c>
      <c r="B6" s="40" t="n">
        <f aca="false">'Expense Tracker'!B6</f>
        <v>0</v>
      </c>
      <c r="C6" s="40"/>
      <c r="F6" s="477" t="s">
        <v>415</v>
      </c>
      <c r="G6" s="477"/>
      <c r="H6" s="478" t="n">
        <v>60</v>
      </c>
      <c r="I6" s="478"/>
    </row>
    <row r="7" customFormat="false" ht="15" hidden="false" customHeight="true" outlineLevel="0" collapsed="false">
      <c r="A7" s="37" t="s">
        <v>20</v>
      </c>
      <c r="B7" s="40" t="n">
        <f aca="false">'Expense Tracker'!B7</f>
        <v>0</v>
      </c>
      <c r="C7" s="40"/>
      <c r="F7" s="479" t="s">
        <v>416</v>
      </c>
      <c r="G7" s="480" t="s">
        <v>417</v>
      </c>
      <c r="H7" s="480"/>
      <c r="I7" s="481" t="e">
        <f aca="false">#REF!</f>
        <v>#REF!</v>
      </c>
    </row>
    <row r="8" customFormat="false" ht="15.75" hidden="false" customHeight="true" outlineLevel="0" collapsed="false">
      <c r="A8" s="41" t="s">
        <v>21</v>
      </c>
      <c r="B8" s="42" t="e">
        <f aca="false">'Expense Tracker'!B8</f>
        <v>#DIV/0!</v>
      </c>
      <c r="C8" s="42"/>
      <c r="F8" s="479"/>
      <c r="G8" s="482" t="s">
        <v>418</v>
      </c>
      <c r="H8" s="482"/>
      <c r="I8" s="483" t="e">
        <f aca="false">#REF!</f>
        <v>#REF!</v>
      </c>
    </row>
    <row r="9" customFormat="false" ht="15" hidden="false" customHeight="true" outlineLevel="0" collapsed="false">
      <c r="A9" s="60"/>
      <c r="B9" s="484"/>
      <c r="C9" s="485"/>
      <c r="F9" s="479"/>
      <c r="G9" s="486" t="s">
        <v>419</v>
      </c>
      <c r="H9" s="486"/>
      <c r="I9" s="487" t="e">
        <f aca="false">I8/I7</f>
        <v>#REF!</v>
      </c>
    </row>
    <row r="10" customFormat="false" ht="12" hidden="false" customHeight="false" outlineLevel="0" collapsed="false">
      <c r="A10" s="466"/>
      <c r="F10" s="488"/>
      <c r="G10" s="488"/>
    </row>
    <row r="11" customFormat="false" ht="12" hidden="false" customHeight="false" outlineLevel="0" collapsed="false">
      <c r="A11" s="43" t="s">
        <v>420</v>
      </c>
      <c r="B11" s="43"/>
      <c r="C11" s="43"/>
      <c r="D11" s="43"/>
      <c r="E11" s="43"/>
      <c r="F11" s="43"/>
      <c r="G11" s="43"/>
      <c r="H11" s="43"/>
      <c r="I11" s="43"/>
    </row>
    <row r="12" customFormat="false" ht="36" hidden="false" customHeight="false" outlineLevel="0" collapsed="false">
      <c r="A12" s="44"/>
      <c r="B12" s="45" t="s">
        <v>421</v>
      </c>
      <c r="C12" s="45" t="s">
        <v>422</v>
      </c>
      <c r="D12" s="45" t="s">
        <v>423</v>
      </c>
      <c r="E12" s="45" t="s">
        <v>424</v>
      </c>
      <c r="F12" s="45" t="s">
        <v>425</v>
      </c>
      <c r="G12" s="45" t="s">
        <v>425</v>
      </c>
      <c r="H12" s="45" t="s">
        <v>425</v>
      </c>
      <c r="I12" s="45" t="s">
        <v>426</v>
      </c>
    </row>
    <row r="13" s="491" customFormat="true" ht="11.25" hidden="false" customHeight="false" outlineLevel="0" collapsed="false">
      <c r="A13" s="489"/>
      <c r="B13" s="490"/>
      <c r="C13" s="490" t="s">
        <v>427</v>
      </c>
      <c r="D13" s="490" t="s">
        <v>427</v>
      </c>
      <c r="E13" s="490"/>
      <c r="F13" s="490" t="s">
        <v>428</v>
      </c>
      <c r="G13" s="490" t="s">
        <v>429</v>
      </c>
      <c r="H13" s="490" t="s">
        <v>428</v>
      </c>
      <c r="I13" s="490"/>
    </row>
    <row r="14" customFormat="false" ht="12" hidden="false" customHeight="false" outlineLevel="0" collapsed="false">
      <c r="A14" s="48" t="s">
        <v>30</v>
      </c>
      <c r="B14" s="47"/>
      <c r="C14" s="47"/>
      <c r="D14" s="47"/>
      <c r="E14" s="47"/>
      <c r="F14" s="47"/>
      <c r="G14" s="47"/>
      <c r="H14" s="47"/>
      <c r="I14" s="47"/>
    </row>
    <row r="15" customFormat="false" ht="12" hidden="false" customHeight="false" outlineLevel="0" collapsed="false">
      <c r="A15" s="49" t="s">
        <v>31</v>
      </c>
      <c r="B15" s="50" t="e">
        <f aca="false">#REF!</f>
        <v>#REF!</v>
      </c>
      <c r="C15" s="50" t="n">
        <v>0</v>
      </c>
      <c r="D15" s="50" t="n">
        <v>0</v>
      </c>
      <c r="E15" s="50" t="e">
        <f aca="false">B15-D15</f>
        <v>#REF!</v>
      </c>
      <c r="F15" s="50" t="n">
        <v>0</v>
      </c>
      <c r="G15" s="50" t="n">
        <v>0</v>
      </c>
      <c r="H15" s="50" t="n">
        <v>0</v>
      </c>
      <c r="I15" s="50" t="e">
        <f aca="false">E15-F15-G15-H15</f>
        <v>#REF!</v>
      </c>
    </row>
    <row r="16" customFormat="false" ht="12" hidden="false" customHeight="false" outlineLevel="0" collapsed="false">
      <c r="A16" s="49" t="s">
        <v>32</v>
      </c>
      <c r="B16" s="50" t="e">
        <f aca="false">#REF!</f>
        <v>#REF!</v>
      </c>
      <c r="C16" s="50" t="n">
        <v>0</v>
      </c>
      <c r="D16" s="50" t="n">
        <v>0</v>
      </c>
      <c r="E16" s="50" t="e">
        <f aca="false">B16-D16</f>
        <v>#REF!</v>
      </c>
      <c r="F16" s="50" t="n">
        <v>0</v>
      </c>
      <c r="G16" s="50" t="n">
        <v>0</v>
      </c>
      <c r="H16" s="50" t="n">
        <v>0</v>
      </c>
      <c r="I16" s="50" t="e">
        <f aca="false">E16-F16-G16-H16</f>
        <v>#REF!</v>
      </c>
    </row>
    <row r="17" customFormat="false" ht="12" hidden="false" customHeight="false" outlineLevel="0" collapsed="false">
      <c r="A17" s="49" t="s">
        <v>33</v>
      </c>
      <c r="B17" s="50" t="e">
        <f aca="false">#REF!</f>
        <v>#REF!</v>
      </c>
      <c r="C17" s="50" t="n">
        <v>0</v>
      </c>
      <c r="D17" s="50" t="n">
        <v>0</v>
      </c>
      <c r="E17" s="50" t="e">
        <f aca="false">B17-D17</f>
        <v>#REF!</v>
      </c>
      <c r="F17" s="50" t="n">
        <v>0</v>
      </c>
      <c r="G17" s="50" t="n">
        <v>0</v>
      </c>
      <c r="H17" s="50" t="n">
        <v>0</v>
      </c>
      <c r="I17" s="50" t="e">
        <f aca="false">E17-F17-G17-H17</f>
        <v>#REF!</v>
      </c>
    </row>
    <row r="18" customFormat="false" ht="12" hidden="false" customHeight="false" outlineLevel="0" collapsed="false">
      <c r="A18" s="49" t="s">
        <v>34</v>
      </c>
      <c r="B18" s="50" t="e">
        <f aca="false">#REF!</f>
        <v>#REF!</v>
      </c>
      <c r="C18" s="50" t="n">
        <v>0</v>
      </c>
      <c r="D18" s="50" t="n">
        <v>0</v>
      </c>
      <c r="E18" s="50" t="e">
        <f aca="false">B18-D18</f>
        <v>#REF!</v>
      </c>
      <c r="F18" s="50" t="n">
        <v>0</v>
      </c>
      <c r="G18" s="50" t="n">
        <v>0</v>
      </c>
      <c r="H18" s="50" t="n">
        <v>0</v>
      </c>
      <c r="I18" s="50" t="e">
        <f aca="false">E18-F18-G18-H18</f>
        <v>#REF!</v>
      </c>
    </row>
    <row r="19" customFormat="false" ht="12" hidden="false" customHeight="false" outlineLevel="0" collapsed="false">
      <c r="A19" s="49" t="s">
        <v>35</v>
      </c>
      <c r="B19" s="50" t="e">
        <f aca="false">#REF!</f>
        <v>#REF!</v>
      </c>
      <c r="C19" s="50" t="n">
        <v>0</v>
      </c>
      <c r="D19" s="50" t="n">
        <v>0</v>
      </c>
      <c r="E19" s="50" t="e">
        <f aca="false">B19-D19</f>
        <v>#REF!</v>
      </c>
      <c r="F19" s="50" t="n">
        <v>0</v>
      </c>
      <c r="G19" s="50" t="n">
        <v>0</v>
      </c>
      <c r="H19" s="50" t="n">
        <v>0</v>
      </c>
      <c r="I19" s="50" t="e">
        <f aca="false">E19-F19-G19-H19</f>
        <v>#REF!</v>
      </c>
    </row>
    <row r="20" customFormat="false" ht="12" hidden="false" customHeight="false" outlineLevel="0" collapsed="false">
      <c r="A20" s="49" t="s">
        <v>430</v>
      </c>
      <c r="B20" s="50" t="e">
        <f aca="false">#REF!</f>
        <v>#REF!</v>
      </c>
      <c r="C20" s="50" t="n">
        <v>0</v>
      </c>
      <c r="D20" s="50" t="n">
        <v>0</v>
      </c>
      <c r="E20" s="50" t="e">
        <f aca="false">B20-D20</f>
        <v>#REF!</v>
      </c>
      <c r="F20" s="50" t="n">
        <v>0</v>
      </c>
      <c r="G20" s="50" t="n">
        <v>0</v>
      </c>
      <c r="H20" s="50" t="n">
        <v>0</v>
      </c>
      <c r="I20" s="50" t="e">
        <f aca="false">E20-F20-G20-H20</f>
        <v>#REF!</v>
      </c>
    </row>
    <row r="21" customFormat="false" ht="12" hidden="false" customHeight="false" outlineLevel="0" collapsed="false">
      <c r="A21" s="49" t="s">
        <v>37</v>
      </c>
      <c r="B21" s="50" t="e">
        <f aca="false">#REF!</f>
        <v>#REF!</v>
      </c>
      <c r="C21" s="50" t="n">
        <v>0</v>
      </c>
      <c r="D21" s="50" t="n">
        <v>0</v>
      </c>
      <c r="E21" s="50" t="e">
        <f aca="false">B21-D21</f>
        <v>#REF!</v>
      </c>
      <c r="F21" s="50" t="n">
        <v>0</v>
      </c>
      <c r="G21" s="50" t="n">
        <v>0</v>
      </c>
      <c r="H21" s="50" t="n">
        <v>0</v>
      </c>
      <c r="I21" s="50" t="e">
        <f aca="false">E21-F21-G21-H21</f>
        <v>#REF!</v>
      </c>
    </row>
    <row r="22" customFormat="false" ht="12" hidden="false" customHeight="false" outlineLevel="0" collapsed="false">
      <c r="A22" s="49" t="s">
        <v>38</v>
      </c>
      <c r="B22" s="50" t="e">
        <f aca="false">#REF!</f>
        <v>#REF!</v>
      </c>
      <c r="C22" s="50" t="n">
        <v>0</v>
      </c>
      <c r="D22" s="50" t="n">
        <v>0</v>
      </c>
      <c r="E22" s="50" t="e">
        <f aca="false">B22-D22</f>
        <v>#REF!</v>
      </c>
      <c r="F22" s="50" t="n">
        <v>0</v>
      </c>
      <c r="G22" s="50" t="n">
        <v>0</v>
      </c>
      <c r="H22" s="50" t="n">
        <v>0</v>
      </c>
      <c r="I22" s="50" t="e">
        <f aca="false">E22-F22-G22-H22</f>
        <v>#REF!</v>
      </c>
    </row>
    <row r="23" customFormat="false" ht="12" hidden="false" customHeight="false" outlineLevel="0" collapsed="false">
      <c r="A23" s="49" t="s">
        <v>39</v>
      </c>
      <c r="B23" s="50" t="e">
        <f aca="false">#REF!</f>
        <v>#REF!</v>
      </c>
      <c r="C23" s="50" t="n">
        <v>0</v>
      </c>
      <c r="D23" s="50" t="n">
        <v>0</v>
      </c>
      <c r="E23" s="50" t="e">
        <f aca="false">B23-D23</f>
        <v>#REF!</v>
      </c>
      <c r="F23" s="50" t="n">
        <v>0</v>
      </c>
      <c r="G23" s="50" t="n">
        <v>0</v>
      </c>
      <c r="H23" s="50" t="n">
        <v>0</v>
      </c>
      <c r="I23" s="50" t="e">
        <f aca="false">E23-F23-G23-H23</f>
        <v>#REF!</v>
      </c>
    </row>
    <row r="24" customFormat="false" ht="12" hidden="false" customHeight="false" outlineLevel="0" collapsed="false">
      <c r="A24" s="49" t="s">
        <v>40</v>
      </c>
      <c r="B24" s="50" t="e">
        <f aca="false">#REF!</f>
        <v>#REF!</v>
      </c>
      <c r="C24" s="50" t="n">
        <v>0</v>
      </c>
      <c r="D24" s="50" t="n">
        <v>0</v>
      </c>
      <c r="E24" s="50" t="e">
        <f aca="false">B24-D24</f>
        <v>#REF!</v>
      </c>
      <c r="F24" s="50" t="n">
        <v>0</v>
      </c>
      <c r="G24" s="50" t="n">
        <v>0</v>
      </c>
      <c r="H24" s="50" t="n">
        <v>0</v>
      </c>
      <c r="I24" s="50" t="e">
        <f aca="false">E24-F24-G24-H24</f>
        <v>#REF!</v>
      </c>
    </row>
    <row r="25" customFormat="false" ht="12" hidden="false" customHeight="false" outlineLevel="0" collapsed="false">
      <c r="A25" s="492" t="s">
        <v>41</v>
      </c>
      <c r="B25" s="50" t="e">
        <f aca="false">SUM(B15:B24)</f>
        <v>#REF!</v>
      </c>
      <c r="C25" s="50" t="n">
        <f aca="false">SUM(C15:C24)</f>
        <v>0</v>
      </c>
      <c r="D25" s="50" t="n">
        <f aca="false">SUM(D15:D24)</f>
        <v>0</v>
      </c>
      <c r="E25" s="50" t="e">
        <f aca="false">SUM(E15:E24)</f>
        <v>#REF!</v>
      </c>
      <c r="F25" s="50" t="n">
        <f aca="false">SUM(F15:F24)</f>
        <v>0</v>
      </c>
      <c r="G25" s="50" t="n">
        <f aca="false">SUM(G15:G24)</f>
        <v>0</v>
      </c>
      <c r="H25" s="50" t="n">
        <f aca="false">SUM(H15:H24)</f>
        <v>0</v>
      </c>
      <c r="I25" s="50" t="e">
        <f aca="false">E25-F25-G25-H25</f>
        <v>#REF!</v>
      </c>
    </row>
    <row r="26" customFormat="false" ht="12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</row>
    <row r="27" customFormat="false" ht="12" hidden="false" customHeight="false" outlineLevel="0" collapsed="false">
      <c r="A27" s="48" t="s">
        <v>42</v>
      </c>
      <c r="B27" s="50"/>
      <c r="C27" s="50"/>
      <c r="D27" s="50"/>
      <c r="E27" s="50"/>
      <c r="F27" s="50"/>
      <c r="G27" s="50"/>
      <c r="H27" s="50"/>
      <c r="I27" s="50"/>
    </row>
    <row r="28" customFormat="false" ht="12" hidden="false" customHeight="false" outlineLevel="0" collapsed="false">
      <c r="A28" s="49" t="s">
        <v>43</v>
      </c>
      <c r="B28" s="50" t="e">
        <f aca="false">#REF!</f>
        <v>#REF!</v>
      </c>
      <c r="C28" s="50" t="n">
        <v>0</v>
      </c>
      <c r="D28" s="50" t="n">
        <v>0</v>
      </c>
      <c r="E28" s="50" t="e">
        <f aca="false">B28-D28</f>
        <v>#REF!</v>
      </c>
      <c r="F28" s="50" t="n">
        <v>0</v>
      </c>
      <c r="G28" s="50" t="n">
        <v>0</v>
      </c>
      <c r="H28" s="50" t="n">
        <v>0</v>
      </c>
      <c r="I28" s="50" t="e">
        <f aca="false">E28-F28-G28-H28</f>
        <v>#REF!</v>
      </c>
    </row>
    <row r="29" customFormat="false" ht="12" hidden="false" customHeight="false" outlineLevel="0" collapsed="false">
      <c r="A29" s="49" t="s">
        <v>44</v>
      </c>
      <c r="B29" s="50" t="e">
        <f aca="false">#REF!</f>
        <v>#REF!</v>
      </c>
      <c r="C29" s="50" t="n">
        <v>0</v>
      </c>
      <c r="D29" s="50" t="n">
        <v>0</v>
      </c>
      <c r="E29" s="50" t="e">
        <f aca="false">B29-D29</f>
        <v>#REF!</v>
      </c>
      <c r="F29" s="50" t="n">
        <v>0</v>
      </c>
      <c r="G29" s="50" t="n">
        <v>0</v>
      </c>
      <c r="H29" s="50" t="n">
        <v>0</v>
      </c>
      <c r="I29" s="50" t="e">
        <f aca="false">E29-F29-G29-H29</f>
        <v>#REF!</v>
      </c>
    </row>
    <row r="30" customFormat="false" ht="12" hidden="false" customHeight="false" outlineLevel="0" collapsed="false">
      <c r="A30" s="49" t="s">
        <v>45</v>
      </c>
      <c r="B30" s="50" t="e">
        <f aca="false">#REF!</f>
        <v>#REF!</v>
      </c>
      <c r="C30" s="50" t="n">
        <v>0</v>
      </c>
      <c r="D30" s="50" t="n">
        <v>0</v>
      </c>
      <c r="E30" s="50" t="e">
        <f aca="false">B30-D30</f>
        <v>#REF!</v>
      </c>
      <c r="F30" s="50" t="n">
        <v>0</v>
      </c>
      <c r="G30" s="50" t="n">
        <v>0</v>
      </c>
      <c r="H30" s="50" t="n">
        <v>0</v>
      </c>
      <c r="I30" s="50" t="e">
        <f aca="false">E30-F30-G30-H30</f>
        <v>#REF!</v>
      </c>
    </row>
    <row r="31" customFormat="false" ht="12" hidden="false" customHeight="false" outlineLevel="0" collapsed="false">
      <c r="A31" s="49" t="s">
        <v>46</v>
      </c>
      <c r="B31" s="50" t="e">
        <f aca="false">#REF!</f>
        <v>#REF!</v>
      </c>
      <c r="C31" s="50" t="n">
        <v>0</v>
      </c>
      <c r="D31" s="50" t="n">
        <v>0</v>
      </c>
      <c r="E31" s="50" t="e">
        <f aca="false">B31-D31</f>
        <v>#REF!</v>
      </c>
      <c r="F31" s="50" t="n">
        <v>0</v>
      </c>
      <c r="G31" s="50" t="n">
        <v>0</v>
      </c>
      <c r="H31" s="50" t="n">
        <v>0</v>
      </c>
      <c r="I31" s="50" t="e">
        <f aca="false">E31-F31-G31-H31</f>
        <v>#REF!</v>
      </c>
    </row>
    <row r="32" customFormat="false" ht="12" hidden="false" customHeight="false" outlineLevel="0" collapsed="false">
      <c r="A32" s="49" t="s">
        <v>47</v>
      </c>
      <c r="B32" s="50" t="e">
        <f aca="false">#REF!</f>
        <v>#REF!</v>
      </c>
      <c r="C32" s="50" t="n">
        <v>0</v>
      </c>
      <c r="D32" s="50" t="n">
        <v>0</v>
      </c>
      <c r="E32" s="50" t="e">
        <f aca="false">B32-D32</f>
        <v>#REF!</v>
      </c>
      <c r="F32" s="50" t="n">
        <v>0</v>
      </c>
      <c r="G32" s="50" t="n">
        <v>0</v>
      </c>
      <c r="H32" s="50" t="n">
        <v>0</v>
      </c>
      <c r="I32" s="50" t="e">
        <f aca="false">E32-F32-G32-H32</f>
        <v>#REF!</v>
      </c>
    </row>
    <row r="33" customFormat="false" ht="12" hidden="false" customHeight="false" outlineLevel="0" collapsed="false">
      <c r="A33" s="493" t="s">
        <v>431</v>
      </c>
      <c r="B33" s="50" t="e">
        <f aca="false">SUM(B28:B32)</f>
        <v>#REF!</v>
      </c>
      <c r="C33" s="50" t="n">
        <f aca="false">SUM(C28:C32)</f>
        <v>0</v>
      </c>
      <c r="D33" s="50" t="n">
        <f aca="false">SUM(D28:D32)</f>
        <v>0</v>
      </c>
      <c r="E33" s="50" t="e">
        <f aca="false">SUM(E28:E32)</f>
        <v>#REF!</v>
      </c>
      <c r="F33" s="50" t="n">
        <f aca="false">SUM(F28:F32)</f>
        <v>0</v>
      </c>
      <c r="G33" s="50" t="n">
        <f aca="false">SUM(G28:G32)</f>
        <v>0</v>
      </c>
      <c r="H33" s="50" t="n">
        <f aca="false">SUM(H28:H32)</f>
        <v>0</v>
      </c>
      <c r="I33" s="50" t="e">
        <f aca="false">E33-F33-G33-H33</f>
        <v>#REF!</v>
      </c>
    </row>
    <row r="34" customFormat="false" ht="12" hidden="false" customHeight="false" outlineLevel="0" collapsed="false">
      <c r="A34" s="51" t="s">
        <v>432</v>
      </c>
      <c r="B34" s="494" t="e">
        <f aca="false">B25+B33</f>
        <v>#REF!</v>
      </c>
      <c r="C34" s="494" t="n">
        <f aca="false">C25+C33</f>
        <v>0</v>
      </c>
      <c r="D34" s="494" t="n">
        <f aca="false">D25+D33</f>
        <v>0</v>
      </c>
      <c r="E34" s="494" t="e">
        <f aca="false">E25+E33</f>
        <v>#REF!</v>
      </c>
      <c r="F34" s="494" t="n">
        <f aca="false">F25+F33</f>
        <v>0</v>
      </c>
      <c r="G34" s="494" t="n">
        <f aca="false">G25+G33</f>
        <v>0</v>
      </c>
      <c r="H34" s="494" t="n">
        <f aca="false">H25+H33</f>
        <v>0</v>
      </c>
      <c r="I34" s="494" t="e">
        <f aca="false">I25+I33</f>
        <v>#REF!</v>
      </c>
    </row>
    <row r="35" s="463" customFormat="true" ht="12" hidden="false" customHeight="false" outlineLevel="0" collapsed="false">
      <c r="A35" s="466"/>
      <c r="C35" s="464"/>
    </row>
    <row r="36" customFormat="false" ht="12" hidden="false" customHeight="false" outlineLevel="0" collapsed="false">
      <c r="A36" s="495" t="s">
        <v>433</v>
      </c>
      <c r="B36" s="496" t="s">
        <v>434</v>
      </c>
      <c r="C36" s="496"/>
      <c r="D36" s="496"/>
      <c r="E36" s="496" t="s">
        <v>435</v>
      </c>
      <c r="F36" s="496"/>
      <c r="G36" s="496"/>
      <c r="H36" s="497" t="s">
        <v>66</v>
      </c>
      <c r="I36" s="497" t="s">
        <v>436</v>
      </c>
    </row>
    <row r="37" customFormat="false" ht="15" hidden="false" customHeight="true" outlineLevel="0" collapsed="false">
      <c r="A37" s="495"/>
      <c r="B37" s="498" t="s">
        <v>437</v>
      </c>
      <c r="C37" s="499" t="s">
        <v>437</v>
      </c>
      <c r="D37" s="500" t="s">
        <v>437</v>
      </c>
      <c r="E37" s="498" t="s">
        <v>437</v>
      </c>
      <c r="F37" s="499" t="s">
        <v>437</v>
      </c>
      <c r="G37" s="500" t="s">
        <v>437</v>
      </c>
      <c r="H37" s="497"/>
      <c r="I37" s="497"/>
    </row>
    <row r="38" customFormat="false" ht="15.75" hidden="false" customHeight="true" outlineLevel="0" collapsed="false">
      <c r="A38" s="495"/>
      <c r="B38" s="501"/>
      <c r="C38" s="502"/>
      <c r="D38" s="503"/>
      <c r="E38" s="504" t="n">
        <f aca="false">F34</f>
        <v>0</v>
      </c>
      <c r="F38" s="505" t="n">
        <f aca="false">G34</f>
        <v>0</v>
      </c>
      <c r="G38" s="506" t="n">
        <f aca="false">H34</f>
        <v>0</v>
      </c>
      <c r="H38" s="507" t="n">
        <f aca="false">SUM(B38:G38)</f>
        <v>0</v>
      </c>
      <c r="I38" s="507" t="n">
        <f aca="false">H38/6</f>
        <v>0</v>
      </c>
    </row>
    <row r="39" customFormat="false" ht="12" hidden="false" customHeight="false" outlineLevel="0" collapsed="false">
      <c r="B39" s="466"/>
      <c r="C39" s="466"/>
      <c r="D39" s="466"/>
      <c r="E39" s="466"/>
      <c r="F39" s="508"/>
      <c r="G39" s="509"/>
      <c r="H39" s="510"/>
      <c r="I39" s="510"/>
      <c r="J39" s="510"/>
      <c r="K39" s="510"/>
      <c r="L39" s="510"/>
    </row>
    <row r="40" customFormat="false" ht="12" hidden="false" customHeight="false" outlineLevel="0" collapsed="false">
      <c r="A40" s="466"/>
      <c r="B40" s="511"/>
      <c r="C40" s="509"/>
      <c r="D40" s="466"/>
      <c r="E40" s="466"/>
      <c r="F40" s="508"/>
      <c r="G40" s="509"/>
      <c r="H40" s="510"/>
      <c r="I40" s="510"/>
    </row>
    <row r="41" customFormat="false" ht="15.75" hidden="false" customHeight="true" outlineLevel="0" collapsed="false">
      <c r="A41" s="495" t="s">
        <v>438</v>
      </c>
      <c r="B41" s="512" t="s">
        <v>439</v>
      </c>
      <c r="C41" s="512" t="s">
        <v>440</v>
      </c>
      <c r="D41" s="512" t="s">
        <v>441</v>
      </c>
      <c r="E41" s="496" t="s">
        <v>442</v>
      </c>
      <c r="F41" s="496"/>
      <c r="G41" s="496"/>
      <c r="H41" s="496"/>
      <c r="I41" s="497" t="s">
        <v>443</v>
      </c>
    </row>
    <row r="42" customFormat="false" ht="15.75" hidden="false" customHeight="true" outlineLevel="0" collapsed="false">
      <c r="A42" s="495"/>
      <c r="B42" s="512"/>
      <c r="C42" s="512"/>
      <c r="D42" s="512"/>
      <c r="E42" s="513" t="s">
        <v>444</v>
      </c>
      <c r="F42" s="513" t="s">
        <v>444</v>
      </c>
      <c r="G42" s="513" t="s">
        <v>444</v>
      </c>
      <c r="H42" s="513" t="s">
        <v>444</v>
      </c>
      <c r="I42" s="497"/>
    </row>
    <row r="43" customFormat="false" ht="19.5" hidden="false" customHeight="true" outlineLevel="0" collapsed="false">
      <c r="A43" s="495"/>
      <c r="B43" s="514"/>
      <c r="C43" s="515"/>
      <c r="D43" s="516" t="e">
        <f aca="false">B43/C43</f>
        <v>#DIV/0!</v>
      </c>
      <c r="E43" s="514"/>
      <c r="F43" s="514"/>
      <c r="G43" s="514"/>
      <c r="H43" s="517"/>
      <c r="I43" s="518" t="n">
        <f aca="false">C43+E43+F43+G43+H43</f>
        <v>0</v>
      </c>
    </row>
    <row r="44" customFormat="false" ht="12" hidden="false" customHeight="false" outlineLevel="0" collapsed="false">
      <c r="A44" s="519"/>
      <c r="C44" s="464"/>
      <c r="E44" s="520"/>
      <c r="F44" s="520"/>
      <c r="G44" s="520"/>
    </row>
    <row r="45" customFormat="false" ht="12" hidden="false" customHeight="false" outlineLevel="0" collapsed="false">
      <c r="A45" s="497" t="s">
        <v>445</v>
      </c>
      <c r="B45" s="521"/>
      <c r="C45" s="521"/>
      <c r="D45" s="496" t="n">
        <v>1</v>
      </c>
      <c r="E45" s="496" t="n">
        <v>2</v>
      </c>
      <c r="F45" s="496" t="n">
        <v>3</v>
      </c>
      <c r="G45" s="496" t="n">
        <v>4</v>
      </c>
      <c r="H45" s="497" t="n">
        <v>5</v>
      </c>
      <c r="I45" s="497" t="n">
        <v>6</v>
      </c>
    </row>
    <row r="46" customFormat="false" ht="15.75" hidden="false" customHeight="true" outlineLevel="0" collapsed="false">
      <c r="A46" s="497"/>
      <c r="B46" s="522" t="s">
        <v>446</v>
      </c>
      <c r="C46" s="522"/>
      <c r="D46" s="523"/>
      <c r="E46" s="523"/>
      <c r="F46" s="523"/>
      <c r="G46" s="523"/>
      <c r="H46" s="523"/>
      <c r="I46" s="523"/>
    </row>
    <row r="47" customFormat="false" ht="15.75" hidden="false" customHeight="true" outlineLevel="0" collapsed="false">
      <c r="A47" s="497"/>
      <c r="B47" s="522" t="s">
        <v>447</v>
      </c>
      <c r="C47" s="522"/>
      <c r="D47" s="524"/>
      <c r="E47" s="525"/>
      <c r="F47" s="525"/>
      <c r="G47" s="525"/>
      <c r="H47" s="524"/>
      <c r="I47" s="524"/>
    </row>
    <row r="48" customFormat="false" ht="15.75" hidden="false" customHeight="true" outlineLevel="0" collapsed="false">
      <c r="A48" s="497"/>
      <c r="B48" s="522" t="s">
        <v>448</v>
      </c>
      <c r="C48" s="522"/>
      <c r="D48" s="507"/>
      <c r="E48" s="526"/>
      <c r="F48" s="526"/>
      <c r="G48" s="526"/>
      <c r="H48" s="507"/>
      <c r="I48" s="507"/>
    </row>
    <row r="49" customFormat="false" ht="12" hidden="false" customHeight="false" outlineLevel="0" collapsed="false">
      <c r="A49" s="519"/>
      <c r="C49" s="464"/>
      <c r="E49" s="520"/>
      <c r="F49" s="520"/>
      <c r="G49" s="520"/>
    </row>
    <row r="50" customFormat="false" ht="12.75" hidden="false" customHeight="true" outlineLevel="0" collapsed="false">
      <c r="A50" s="527" t="s">
        <v>449</v>
      </c>
      <c r="B50" s="496"/>
      <c r="C50" s="496"/>
      <c r="D50" s="496" t="s">
        <v>450</v>
      </c>
      <c r="E50" s="496" t="s">
        <v>450</v>
      </c>
      <c r="F50" s="496" t="s">
        <v>450</v>
      </c>
      <c r="G50" s="496" t="s">
        <v>450</v>
      </c>
      <c r="H50" s="496" t="s">
        <v>450</v>
      </c>
      <c r="I50" s="496" t="s">
        <v>450</v>
      </c>
    </row>
    <row r="51" customFormat="false" ht="15.75" hidden="false" customHeight="true" outlineLevel="0" collapsed="false">
      <c r="A51" s="527"/>
      <c r="B51" s="528" t="s">
        <v>53</v>
      </c>
      <c r="C51" s="528"/>
      <c r="D51" s="523"/>
      <c r="E51" s="523"/>
      <c r="F51" s="523"/>
      <c r="G51" s="523"/>
      <c r="H51" s="523"/>
      <c r="I51" s="523"/>
    </row>
    <row r="52" customFormat="false" ht="15.75" hidden="false" customHeight="true" outlineLevel="0" collapsed="false">
      <c r="A52" s="527"/>
      <c r="B52" s="528" t="s">
        <v>451</v>
      </c>
      <c r="C52" s="528"/>
      <c r="D52" s="524"/>
      <c r="E52" s="525"/>
      <c r="F52" s="525"/>
      <c r="G52" s="525"/>
      <c r="H52" s="524"/>
      <c r="I52" s="524"/>
    </row>
    <row r="53" customFormat="false" ht="15.75" hidden="false" customHeight="true" outlineLevel="0" collapsed="false">
      <c r="A53" s="527"/>
      <c r="B53" s="528" t="s">
        <v>452</v>
      </c>
      <c r="C53" s="528"/>
      <c r="D53" s="524"/>
      <c r="E53" s="525"/>
      <c r="F53" s="525"/>
      <c r="G53" s="525"/>
      <c r="H53" s="524"/>
      <c r="I53" s="524"/>
    </row>
    <row r="54" customFormat="false" ht="15.75" hidden="false" customHeight="true" outlineLevel="0" collapsed="false">
      <c r="A54" s="527"/>
      <c r="B54" s="528" t="s">
        <v>453</v>
      </c>
      <c r="C54" s="528"/>
      <c r="D54" s="524"/>
      <c r="E54" s="525"/>
      <c r="F54" s="525"/>
      <c r="G54" s="525"/>
      <c r="H54" s="524"/>
      <c r="I54" s="524"/>
    </row>
    <row r="55" customFormat="false" ht="15.75" hidden="false" customHeight="true" outlineLevel="0" collapsed="false">
      <c r="A55" s="527"/>
      <c r="B55" s="528" t="s">
        <v>454</v>
      </c>
      <c r="C55" s="528"/>
      <c r="D55" s="524"/>
      <c r="E55" s="525"/>
      <c r="F55" s="525"/>
      <c r="G55" s="525"/>
      <c r="H55" s="524"/>
      <c r="I55" s="524"/>
    </row>
    <row r="56" customFormat="false" ht="15.75" hidden="false" customHeight="true" outlineLevel="0" collapsed="false">
      <c r="A56" s="527"/>
      <c r="B56" s="528" t="s">
        <v>455</v>
      </c>
      <c r="C56" s="528"/>
      <c r="D56" s="507"/>
      <c r="E56" s="526"/>
      <c r="F56" s="526"/>
      <c r="G56" s="526"/>
      <c r="H56" s="507"/>
      <c r="I56" s="507"/>
    </row>
    <row r="57" customFormat="false" ht="12" hidden="false" customHeight="false" outlineLevel="0" collapsed="false">
      <c r="C57" s="529"/>
      <c r="D57" s="510"/>
      <c r="E57" s="510"/>
      <c r="F57" s="530"/>
      <c r="G57" s="510"/>
      <c r="H57" s="510"/>
      <c r="I57" s="510"/>
    </row>
    <row r="58" customFormat="false" ht="26.25" hidden="false" customHeight="true" outlineLevel="0" collapsed="false">
      <c r="A58" s="527" t="s">
        <v>456</v>
      </c>
      <c r="B58" s="531"/>
      <c r="C58" s="532"/>
      <c r="D58" s="533" t="s">
        <v>457</v>
      </c>
      <c r="E58" s="533" t="s">
        <v>458</v>
      </c>
      <c r="F58" s="533" t="s">
        <v>459</v>
      </c>
      <c r="G58" s="497" t="s">
        <v>460</v>
      </c>
      <c r="H58" s="497" t="s">
        <v>461</v>
      </c>
      <c r="I58" s="534" t="s">
        <v>462</v>
      </c>
    </row>
    <row r="59" customFormat="false" ht="12" hidden="false" customHeight="false" outlineLevel="0" collapsed="false">
      <c r="A59" s="527"/>
      <c r="B59" s="528" t="s">
        <v>89</v>
      </c>
      <c r="C59" s="528"/>
      <c r="D59" s="535" t="e">
        <f aca="false">LOE!C12+LOE!C23+LOE!C34+LOE!C45+LOE!C56</f>
        <v>#REF!</v>
      </c>
      <c r="E59" s="536"/>
      <c r="F59" s="536"/>
      <c r="G59" s="523" t="n">
        <f aca="false">E59-F59</f>
        <v>0</v>
      </c>
      <c r="H59" s="536"/>
      <c r="I59" s="537"/>
    </row>
    <row r="60" customFormat="false" ht="12" hidden="false" customHeight="false" outlineLevel="0" collapsed="false">
      <c r="A60" s="527"/>
      <c r="B60" s="528" t="s">
        <v>91</v>
      </c>
      <c r="C60" s="528"/>
      <c r="D60" s="523" t="e">
        <f aca="false">LOE!C13+LOE!C24+LOE!C35+LOE!C46+LOE!C57</f>
        <v>#REF!</v>
      </c>
      <c r="E60" s="525"/>
      <c r="F60" s="525"/>
      <c r="G60" s="523" t="n">
        <f aca="false">E60-F60</f>
        <v>0</v>
      </c>
      <c r="H60" s="524"/>
      <c r="I60" s="538"/>
    </row>
    <row r="61" customFormat="false" ht="12" hidden="false" customHeight="false" outlineLevel="0" collapsed="false">
      <c r="A61" s="527"/>
      <c r="B61" s="528" t="s">
        <v>92</v>
      </c>
      <c r="C61" s="528"/>
      <c r="D61" s="523" t="e">
        <f aca="false">LOE!C14+LOE!C25+LOE!C36+LOE!C47+LOE!C58</f>
        <v>#REF!</v>
      </c>
      <c r="E61" s="525"/>
      <c r="F61" s="525"/>
      <c r="G61" s="523" t="n">
        <f aca="false">E61-F61</f>
        <v>0</v>
      </c>
      <c r="H61" s="524"/>
      <c r="I61" s="538"/>
    </row>
    <row r="62" customFormat="false" ht="12" hidden="false" customHeight="false" outlineLevel="0" collapsed="false">
      <c r="A62" s="527"/>
      <c r="B62" s="528" t="s">
        <v>93</v>
      </c>
      <c r="C62" s="528"/>
      <c r="D62" s="523" t="e">
        <f aca="false">LOE!C15+LOE!C26+LOE!C37+LOE!C48+LOE!C59</f>
        <v>#REF!</v>
      </c>
      <c r="E62" s="525"/>
      <c r="F62" s="525"/>
      <c r="G62" s="523" t="n">
        <f aca="false">E62-F62</f>
        <v>0</v>
      </c>
      <c r="H62" s="524"/>
      <c r="I62" s="538"/>
    </row>
    <row r="63" customFormat="false" ht="12" hidden="false" customHeight="false" outlineLevel="0" collapsed="false">
      <c r="A63" s="527"/>
      <c r="B63" s="528" t="s">
        <v>95</v>
      </c>
      <c r="C63" s="528"/>
      <c r="D63" s="523" t="e">
        <f aca="false">LOE!C16+LOE!C27+LOE!C38+LOE!C49+LOE!C60</f>
        <v>#REF!</v>
      </c>
      <c r="E63" s="525"/>
      <c r="F63" s="525"/>
      <c r="G63" s="523" t="n">
        <f aca="false">E63-F63</f>
        <v>0</v>
      </c>
      <c r="H63" s="524"/>
      <c r="I63" s="538"/>
    </row>
    <row r="64" customFormat="false" ht="12" hidden="false" customHeight="false" outlineLevel="0" collapsed="false">
      <c r="A64" s="527"/>
      <c r="B64" s="528" t="s">
        <v>103</v>
      </c>
      <c r="C64" s="528"/>
      <c r="D64" s="539" t="e">
        <f aca="false">LOE!C17+LOE!C28+LOE!C39+LOE!C50+LOE!C61</f>
        <v>#REF!</v>
      </c>
      <c r="E64" s="526"/>
      <c r="F64" s="526"/>
      <c r="G64" s="539" t="n">
        <f aca="false">E64-F64</f>
        <v>0</v>
      </c>
      <c r="H64" s="507"/>
      <c r="I64" s="503"/>
    </row>
    <row r="65" s="463" customFormat="true" ht="12" hidden="false" customHeight="false" outlineLevel="0" collapsed="false">
      <c r="C65" s="464"/>
      <c r="D65" s="466"/>
      <c r="E65" s="466"/>
    </row>
    <row r="66" customFormat="false" ht="11.25" hidden="false" customHeight="true" outlineLevel="0" collapsed="false">
      <c r="A66" s="527" t="s">
        <v>463</v>
      </c>
      <c r="B66" s="540"/>
      <c r="C66" s="540"/>
      <c r="D66" s="540"/>
      <c r="E66" s="540"/>
      <c r="F66" s="540"/>
      <c r="G66" s="540"/>
      <c r="H66" s="540"/>
      <c r="I66" s="540"/>
    </row>
    <row r="67" customFormat="false" ht="11.25" hidden="false" customHeight="false" outlineLevel="0" collapsed="false">
      <c r="A67" s="527"/>
      <c r="B67" s="540"/>
      <c r="C67" s="540"/>
      <c r="D67" s="540"/>
      <c r="E67" s="540"/>
      <c r="F67" s="540"/>
      <c r="G67" s="540"/>
      <c r="H67" s="540"/>
      <c r="I67" s="540"/>
    </row>
    <row r="68" customFormat="false" ht="11.25" hidden="false" customHeight="false" outlineLevel="0" collapsed="false">
      <c r="A68" s="527"/>
      <c r="B68" s="540"/>
      <c r="C68" s="540"/>
      <c r="D68" s="540"/>
      <c r="E68" s="540"/>
      <c r="F68" s="540"/>
      <c r="G68" s="540"/>
      <c r="H68" s="540"/>
      <c r="I68" s="540"/>
    </row>
    <row r="69" customFormat="false" ht="11.25" hidden="false" customHeight="false" outlineLevel="0" collapsed="false">
      <c r="A69" s="527"/>
      <c r="B69" s="540"/>
      <c r="C69" s="540"/>
      <c r="D69" s="540"/>
      <c r="E69" s="540"/>
      <c r="F69" s="540"/>
      <c r="G69" s="540"/>
      <c r="H69" s="540"/>
      <c r="I69" s="540"/>
    </row>
    <row r="70" customFormat="false" ht="11.25" hidden="false" customHeight="false" outlineLevel="0" collapsed="false">
      <c r="A70" s="527"/>
      <c r="B70" s="540"/>
      <c r="C70" s="540"/>
      <c r="D70" s="540"/>
      <c r="E70" s="540"/>
      <c r="F70" s="540"/>
      <c r="G70" s="540"/>
      <c r="H70" s="540"/>
      <c r="I70" s="540"/>
    </row>
    <row r="71" customFormat="false" ht="11.25" hidden="false" customHeight="false" outlineLevel="0" collapsed="false">
      <c r="A71" s="527"/>
      <c r="B71" s="540"/>
      <c r="C71" s="540"/>
      <c r="D71" s="540"/>
      <c r="E71" s="540"/>
      <c r="F71" s="540"/>
      <c r="G71" s="540"/>
      <c r="H71" s="540"/>
      <c r="I71" s="540"/>
    </row>
    <row r="72" customFormat="false" ht="12" hidden="false" customHeight="false" outlineLevel="0" collapsed="false">
      <c r="A72" s="527"/>
      <c r="B72" s="540"/>
      <c r="C72" s="540"/>
      <c r="D72" s="540"/>
      <c r="E72" s="540"/>
      <c r="F72" s="540"/>
      <c r="G72" s="540"/>
      <c r="H72" s="540"/>
      <c r="I72" s="540"/>
    </row>
  </sheetData>
  <mergeCells count="56">
    <mergeCell ref="B1:C1"/>
    <mergeCell ref="F1:G1"/>
    <mergeCell ref="H1:I1"/>
    <mergeCell ref="B2:C2"/>
    <mergeCell ref="F2:G2"/>
    <mergeCell ref="H2:I2"/>
    <mergeCell ref="B3:C3"/>
    <mergeCell ref="F3:G3"/>
    <mergeCell ref="H3:I3"/>
    <mergeCell ref="B4:C4"/>
    <mergeCell ref="F4:G4"/>
    <mergeCell ref="H4:I4"/>
    <mergeCell ref="B5:C5"/>
    <mergeCell ref="H5:I5"/>
    <mergeCell ref="B6:C6"/>
    <mergeCell ref="F6:G6"/>
    <mergeCell ref="H6:I6"/>
    <mergeCell ref="B7:C7"/>
    <mergeCell ref="F7:F9"/>
    <mergeCell ref="G7:H7"/>
    <mergeCell ref="B8:C8"/>
    <mergeCell ref="G8:H8"/>
    <mergeCell ref="G9:H9"/>
    <mergeCell ref="A11:I11"/>
    <mergeCell ref="A36:A38"/>
    <mergeCell ref="B36:D36"/>
    <mergeCell ref="E36:G36"/>
    <mergeCell ref="H36:H37"/>
    <mergeCell ref="I36:I37"/>
    <mergeCell ref="A41:A43"/>
    <mergeCell ref="B41:B42"/>
    <mergeCell ref="C41:C42"/>
    <mergeCell ref="D41:D42"/>
    <mergeCell ref="E41:H41"/>
    <mergeCell ref="I41:I42"/>
    <mergeCell ref="A45:A48"/>
    <mergeCell ref="B46:C46"/>
    <mergeCell ref="B47:C47"/>
    <mergeCell ref="B48:C48"/>
    <mergeCell ref="A50:A56"/>
    <mergeCell ref="B50:C50"/>
    <mergeCell ref="B51:C51"/>
    <mergeCell ref="B52:C52"/>
    <mergeCell ref="B53:C53"/>
    <mergeCell ref="B54:C54"/>
    <mergeCell ref="B55:C55"/>
    <mergeCell ref="B56:C56"/>
    <mergeCell ref="A58:A64"/>
    <mergeCell ref="B59:C59"/>
    <mergeCell ref="B60:C60"/>
    <mergeCell ref="B61:C61"/>
    <mergeCell ref="B62:C62"/>
    <mergeCell ref="B63:C63"/>
    <mergeCell ref="B64:C64"/>
    <mergeCell ref="A66:A72"/>
    <mergeCell ref="B66:I72"/>
  </mergeCells>
  <conditionalFormatting sqref="H6:I6">
    <cfRule type="cellIs" priority="2" operator="lessThan" aboveAverage="0" equalAverage="0" bottom="0" percent="0" rank="0" text="" dxfId="3">
      <formula>6</formula>
    </cfRule>
  </conditionalFormatting>
  <conditionalFormatting sqref="B8:C8">
    <cfRule type="cellIs" priority="3" operator="greaterThan" aboveAverage="0" equalAverage="0" bottom="0" percent="0" rank="0" text="" dxfId="4">
      <formula>0.8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national City/County Management Association (ICMA)</oddHeader>
    <oddFooter>&amp;L&amp;D&amp;C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C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12:34Z</dcterms:created>
  <dc:creator>tfitzgerald</dc:creator>
  <dc:description/>
  <dc:language>en-US</dc:language>
  <cp:lastModifiedBy>shorena.ebanoidze</cp:lastModifiedBy>
  <cp:lastPrinted>2019-05-14T08:02:26Z</cp:lastPrinted>
  <dcterms:modified xsi:type="dcterms:W3CDTF">2019-05-24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