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Schedule_draft" sheetId="1" state="visible" r:id="rId2"/>
  </sheets>
  <definedNames>
    <definedName function="false" hidden="false" localSheetId="0" name="_xlnm.Print_Area" vbProcedure="false">ProjectSchedule_draft!$1:$18</definedName>
    <definedName function="false" hidden="false" localSheetId="0" name="_xlnm.Print_Titles" vbProcedure="false">ProjectSchedule_draft!$2:$4</definedName>
    <definedName function="false" hidden="false" name="valuevx" vbProcedure="false">42.314159</definedName>
    <definedName function="false" hidden="false" localSheetId="0" name="task_end" vbProcedure="false">ProjectSchedule_draft!$F1</definedName>
    <definedName function="false" hidden="false" localSheetId="0" name="task_progress" vbProcedure="false">ProjectSchedule_draft!$D1</definedName>
    <definedName function="false" hidden="false" localSheetId="0" name="task_start" vbProcedure="false">ProjectSchedule_draft!$E1</definedName>
    <definedName function="false" hidden="false" localSheetId="0" name="today" vbProcedure="false">ProjectSchedule_draft!$F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29">
  <si>
    <t xml:space="preserve">Project Start:</t>
  </si>
  <si>
    <t xml:space="preserve">Display Week:</t>
  </si>
  <si>
    <t xml:space="preserve">სამუშაოს დაასახელება</t>
  </si>
  <si>
    <t xml:space="preserve">ASSIGNED
TO</t>
  </si>
  <si>
    <t xml:space="preserve">PROGRESS</t>
  </si>
  <si>
    <t xml:space="preserve">დაწყება </t>
  </si>
  <si>
    <t xml:space="preserve">დასრულება</t>
  </si>
  <si>
    <t xml:space="preserve">დღეების რაოდენობა</t>
  </si>
  <si>
    <t xml:space="preserve">თანხა</t>
  </si>
  <si>
    <t xml:space="preserve">თეთრი კარკასი - მოლი</t>
  </si>
  <si>
    <t xml:space="preserve">იატაკი</t>
  </si>
  <si>
    <t xml:space="preserve">კედლები</t>
  </si>
  <si>
    <t xml:space="preserve">   Workshop production of air ducts</t>
  </si>
  <si>
    <t xml:space="preserve">   Insulation of fresh air ducts</t>
  </si>
  <si>
    <t xml:space="preserve">   Installation of air ducts</t>
  </si>
  <si>
    <t xml:space="preserve">ჭერები</t>
  </si>
  <si>
    <t xml:space="preserve">   Piping works</t>
  </si>
  <si>
    <t xml:space="preserve">   Insulation of pipes</t>
  </si>
  <si>
    <t xml:space="preserve">   Installation of FCUs and connection of pipes, valves..etc.</t>
  </si>
  <si>
    <t xml:space="preserve">   Data and Internet cabling</t>
  </si>
  <si>
    <t xml:space="preserve">   Fire alarm system network </t>
  </si>
  <si>
    <t xml:space="preserve">   Surround voice systems</t>
  </si>
  <si>
    <t xml:space="preserve">მოპირკეთება</t>
  </si>
  <si>
    <t xml:space="preserve">   Cable tray installation</t>
  </si>
  <si>
    <t xml:space="preserve">   Cabling works</t>
  </si>
  <si>
    <t xml:space="preserve">   Installation of floor distribution boards and termination works</t>
  </si>
  <si>
    <t xml:space="preserve">   Lighting and fixtures installation</t>
  </si>
  <si>
    <t xml:space="preserve">ფასადი</t>
  </si>
  <si>
    <t xml:space="preserve">კარები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%"/>
    <numFmt numFmtId="166" formatCode="0"/>
    <numFmt numFmtId="167" formatCode="ddd&quot;, &quot;m/d/yyyy"/>
    <numFmt numFmtId="168" formatCode="mmm\ d&quot;, &quot;yyyy"/>
    <numFmt numFmtId="169" formatCode="d"/>
    <numFmt numFmtId="170" formatCode="General"/>
    <numFmt numFmtId="171" formatCode="0%"/>
    <numFmt numFmtId="172" formatCode="m/d/yy;@"/>
    <numFmt numFmtId="173" formatCode="[$-409]d\-mmm\-yyyy;@"/>
    <numFmt numFmtId="174" formatCode="[$-409]d/mmm/yyyy;@"/>
    <numFmt numFmtId="175" formatCode="_(* #,##0.00_);_(* \(#,##0.00\);_(* \-??_);_(@_)"/>
    <numFmt numFmtId="176" formatCode="_([$$-409]* #,##0.00_);_([$$-409]* \(#,##0.00\);_([$$-409]* \-??_);_(@_)"/>
    <numFmt numFmtId="177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sz val="9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9"/>
      <color rgb="FFFFFFFF"/>
      <name val="Calibri"/>
      <family val="2"/>
      <charset val="1"/>
    </font>
    <font>
      <sz val="8"/>
      <color rgb="FFFFFFFF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name val="Calibri"/>
      <family val="2"/>
      <charset val="204"/>
    </font>
    <font>
      <b val="true"/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376092"/>
        <bgColor rgb="FF0066CC"/>
      </patternFill>
    </fill>
    <fill>
      <patternFill patternType="solid">
        <fgColor rgb="FF92D050"/>
        <bgColor rgb="FFA6A6A6"/>
      </patternFill>
    </fill>
    <fill>
      <patternFill patternType="solid">
        <fgColor rgb="FFF2F2F2"/>
        <bgColor rgb="FFFDEADA"/>
      </patternFill>
    </fill>
    <fill>
      <patternFill patternType="solid">
        <fgColor rgb="FFFDEADA"/>
        <bgColor rgb="FFF2F2F2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/>
      <diagonal/>
    </border>
    <border diagonalUp="false" diagonalDown="false">
      <left style="thin">
        <color rgb="FFA6A6A6"/>
      </left>
      <right/>
      <top style="thin">
        <color rgb="FFA6A6A6"/>
      </top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/>
      <top style="thin">
        <color rgb="FFA6A6A6"/>
      </top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medium">
        <color rgb="FFD9D9D9"/>
      </bottom>
      <diagonal/>
    </border>
    <border diagonalUp="false" diagonalDown="false">
      <left style="thin">
        <color rgb="FFA6A6A6"/>
      </left>
      <right/>
      <top style="thin">
        <color rgb="FFA6A6A6"/>
      </top>
      <bottom style="medium">
        <color rgb="FFD9D9D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A6A6A6"/>
      </right>
      <top/>
      <bottom style="medium">
        <color rgb="FFD9D9D9"/>
      </bottom>
      <diagonal/>
    </border>
    <border diagonalUp="false" diagonalDown="false">
      <left style="thin">
        <color rgb="FFA6A6A6"/>
      </left>
      <right style="thin">
        <color rgb="FFA6A6A6"/>
      </right>
      <top/>
      <bottom style="medium">
        <color rgb="FFD9D9D9"/>
      </bottom>
      <diagonal/>
    </border>
    <border diagonalUp="false" diagonalDown="false">
      <left/>
      <right/>
      <top style="medium">
        <color rgb="FFD9D9D9"/>
      </top>
      <bottom style="medium">
        <color rgb="FFD9D9D9"/>
      </bottom>
      <diagonal/>
    </border>
    <border diagonalUp="false" diagonalDown="false">
      <left/>
      <right style="thin">
        <color rgb="FFD9D9D9"/>
      </right>
      <top style="medium">
        <color rgb="FFD9D9D9"/>
      </top>
      <bottom style="medium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 style="medium">
        <color rgb="FFD9D9D9"/>
      </top>
      <bottom style="medium">
        <color rgb="FFD9D9D9"/>
      </bottom>
      <diagonal/>
    </border>
    <border diagonalUp="false" diagonalDown="false">
      <left style="thin">
        <color rgb="FFD9D9D9"/>
      </left>
      <right/>
      <top style="medium">
        <color rgb="FFD9D9D9"/>
      </top>
      <bottom style="medium">
        <color rgb="FFD9D9D9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>
        <color rgb="FFD9D9D9"/>
      </left>
      <right/>
      <top/>
      <bottom style="medium">
        <color rgb="FFD9D9D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5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>
          <bgColor rgb="FFA6A6A6"/>
        </patternFill>
      </fill>
    </dxf>
    <dxf>
      <fill>
        <patternFill>
          <bgColor rgb="FF8064A2"/>
        </patternFill>
      </fill>
      <border diagonalUp="false" diagonalDown="false">
        <left/>
        <right/>
        <top/>
        <bottom/>
        <diagonal/>
      </border>
    </dxf>
    <dxf>
      <border diagonalUp="false" diagonalDown="false">
        <left style="thin"/>
        <right style="thin"/>
        <top/>
        <bottom/>
        <diagonal/>
      </border>
    </dxf>
    <dxf>
      <fill>
        <patternFill>
          <bgColor rgb="FFA6A6A6"/>
        </patternFill>
      </fill>
    </dxf>
    <dxf>
      <fill>
        <patternFill>
          <bgColor rgb="FF8064A2"/>
        </patternFill>
      </fill>
      <border diagonalUp="false" diagonalDown="false">
        <left/>
        <right/>
        <top/>
        <bottom/>
        <diagonal/>
      </border>
    </dxf>
    <dxf>
      <border diagonalUp="false" diagonalDown="false">
        <left style="thin"/>
        <right style="thin"/>
        <top/>
        <bottom/>
        <diagonal/>
      </border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8064A2"/>
      <rgbColor rgb="FFA6A6A6"/>
      <rgbColor rgb="FF003366"/>
      <rgbColor rgb="FF339966"/>
      <rgbColor rgb="FF003300"/>
      <rgbColor rgb="FF333300"/>
      <rgbColor rgb="FF993300"/>
      <rgbColor rgb="FF993366"/>
      <rgbColor rgb="FF37609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22.5" zeroHeight="false" outlineLevelRow="1" outlineLevelCol="0"/>
  <cols>
    <col collapsed="false" customWidth="true" hidden="false" outlineLevel="0" max="1" min="1" style="0" width="2.71"/>
    <col collapsed="false" customWidth="true" hidden="false" outlineLevel="0" max="2" min="2" style="0" width="61.42"/>
    <col collapsed="false" customWidth="true" hidden="true" outlineLevel="0" max="3" min="3" style="0" width="16.29"/>
    <col collapsed="false" customWidth="true" hidden="true" outlineLevel="0" max="4" min="4" style="1" width="13.42"/>
    <col collapsed="false" customWidth="true" hidden="false" outlineLevel="0" max="6" min="5" style="2" width="13.15"/>
    <col collapsed="false" customWidth="true" hidden="false" outlineLevel="0" max="7" min="7" style="3" width="12"/>
    <col collapsed="false" customWidth="true" hidden="false" outlineLevel="0" max="8" min="8" style="3" width="16.71"/>
    <col collapsed="false" customWidth="true" hidden="false" outlineLevel="0" max="9" min="9" style="0" width="3.15"/>
    <col collapsed="false" customWidth="true" hidden="false" outlineLevel="0" max="10" min="10" style="0" width="2.86"/>
    <col collapsed="false" customWidth="true" hidden="false" outlineLevel="0" max="19" min="11" style="0" width="3.15"/>
    <col collapsed="false" customWidth="true" hidden="false" outlineLevel="0" max="20" min="20" style="0" width="2.86"/>
    <col collapsed="false" customWidth="true" hidden="false" outlineLevel="0" max="21" min="21" style="0" width="2.42"/>
    <col collapsed="false" customWidth="true" hidden="false" outlineLevel="0" max="25" min="22" style="0" width="2.15"/>
    <col collapsed="false" customWidth="true" hidden="false" outlineLevel="0" max="26" min="26" style="0" width="2.71"/>
    <col collapsed="false" customWidth="true" hidden="false" outlineLevel="0" max="27" min="27" style="0" width="2.15"/>
    <col collapsed="false" customWidth="true" hidden="false" outlineLevel="0" max="28" min="28" style="0" width="2.42"/>
    <col collapsed="false" customWidth="true" hidden="false" outlineLevel="0" max="29" min="29" style="0" width="2.15"/>
    <col collapsed="false" customWidth="true" hidden="false" outlineLevel="0" max="30" min="30" style="0" width="2.86"/>
    <col collapsed="false" customWidth="true" hidden="false" outlineLevel="0" max="31" min="31" style="0" width="2.71"/>
    <col collapsed="false" customWidth="true" hidden="false" outlineLevel="0" max="39" min="32" style="0" width="2.86"/>
    <col collapsed="false" customWidth="true" hidden="false" outlineLevel="0" max="40" min="40" style="0" width="3.15"/>
    <col collapsed="false" customWidth="true" hidden="false" outlineLevel="0" max="41" min="41" style="0" width="2.86"/>
    <col collapsed="false" customWidth="true" hidden="false" outlineLevel="0" max="49" min="42" style="0" width="3.15"/>
    <col collapsed="false" customWidth="true" hidden="false" outlineLevel="0" max="53" min="50" style="0" width="2.15"/>
    <col collapsed="false" customWidth="true" hidden="false" outlineLevel="0" max="54" min="54" style="0" width="2.71"/>
    <col collapsed="false" customWidth="true" hidden="false" outlineLevel="0" max="55" min="55" style="0" width="2.15"/>
    <col collapsed="false" customWidth="true" hidden="false" outlineLevel="0" max="56" min="56" style="0" width="2.42"/>
    <col collapsed="false" customWidth="true" hidden="false" outlineLevel="0" max="58" min="57" style="0" width="2.15"/>
    <col collapsed="false" customWidth="true" hidden="false" outlineLevel="0" max="59" min="59" style="0" width="2.86"/>
    <col collapsed="false" customWidth="true" hidden="false" outlineLevel="0" max="60" min="60" style="0" width="2.71"/>
    <col collapsed="false" customWidth="true" hidden="false" outlineLevel="0" max="68" min="61" style="0" width="2.86"/>
    <col collapsed="false" customWidth="true" hidden="false" outlineLevel="0" max="69" min="69" style="0" width="3.15"/>
    <col collapsed="false" customWidth="true" hidden="false" outlineLevel="0" max="70" min="70" style="0" width="2.86"/>
    <col collapsed="false" customWidth="true" hidden="false" outlineLevel="0" max="79" min="71" style="0" width="3.15"/>
    <col collapsed="false" customWidth="true" hidden="false" outlineLevel="0" max="80" min="80" style="0" width="2.86"/>
    <col collapsed="false" customWidth="true" hidden="false" outlineLevel="0" max="81" min="81" style="0" width="2.15"/>
    <col collapsed="false" customWidth="true" hidden="false" outlineLevel="0" max="82" min="82" style="0" width="2.71"/>
    <col collapsed="false" customWidth="true" hidden="false" outlineLevel="0" max="83" min="83" style="0" width="2.15"/>
    <col collapsed="false" customWidth="true" hidden="false" outlineLevel="0" max="84" min="84" style="0" width="2.42"/>
    <col collapsed="false" customWidth="true" hidden="false" outlineLevel="0" max="88" min="85" style="0" width="2.15"/>
    <col collapsed="false" customWidth="true" hidden="false" outlineLevel="0" max="89" min="89" style="0" width="2.71"/>
    <col collapsed="false" customWidth="true" hidden="false" outlineLevel="0" max="90" min="90" style="0" width="2.86"/>
    <col collapsed="false" customWidth="true" hidden="false" outlineLevel="0" max="91" min="91" style="0" width="2.71"/>
    <col collapsed="false" customWidth="true" hidden="false" outlineLevel="0" max="99" min="92" style="0" width="2.86"/>
    <col collapsed="false" customWidth="true" hidden="false" outlineLevel="0" max="100" min="100" style="0" width="3.15"/>
    <col collapsed="false" customWidth="true" hidden="false" outlineLevel="0" max="101" min="101" style="0" width="2.86"/>
    <col collapsed="false" customWidth="true" hidden="false" outlineLevel="0" max="110" min="102" style="0" width="3.15"/>
    <col collapsed="false" customWidth="true" hidden="false" outlineLevel="0" max="111" min="111" style="0" width="2.15"/>
    <col collapsed="false" customWidth="true" hidden="false" outlineLevel="0" max="112" min="112" style="0" width="2.42"/>
    <col collapsed="false" customWidth="true" hidden="false" outlineLevel="0" max="116" min="113" style="0" width="2.15"/>
    <col collapsed="false" customWidth="true" hidden="false" outlineLevel="0" max="117" min="117" style="0" width="2.71"/>
    <col collapsed="false" customWidth="true" hidden="false" outlineLevel="0" max="118" min="118" style="0" width="2.15"/>
    <col collapsed="false" customWidth="true" hidden="false" outlineLevel="0" max="119" min="119" style="0" width="2.42"/>
    <col collapsed="false" customWidth="true" hidden="false" outlineLevel="0" max="120" min="120" style="0" width="2.86"/>
    <col collapsed="false" customWidth="true" hidden="false" outlineLevel="0" max="121" min="121" style="0" width="2.71"/>
    <col collapsed="false" customWidth="true" hidden="false" outlineLevel="0" max="122" min="122" style="0" width="2.86"/>
    <col collapsed="false" customWidth="true" hidden="false" outlineLevel="0" max="131" min="123" style="0" width="3.29"/>
  </cols>
  <sheetData>
    <row r="1" customFormat="false" ht="22.5" hidden="false" customHeight="true" outlineLevel="0" collapsed="false">
      <c r="B1" s="4"/>
      <c r="D1" s="5" t="s">
        <v>0</v>
      </c>
      <c r="E1" s="6"/>
      <c r="F1" s="6"/>
    </row>
    <row r="2" customFormat="false" ht="22.5" hidden="false" customHeight="true" outlineLevel="0" collapsed="false">
      <c r="D2" s="5" t="s">
        <v>1</v>
      </c>
      <c r="E2" s="7"/>
      <c r="I2" s="8" t="n">
        <f aca="false">I3</f>
        <v>43271</v>
      </c>
      <c r="J2" s="8"/>
      <c r="K2" s="8"/>
      <c r="L2" s="8"/>
      <c r="M2" s="8"/>
      <c r="N2" s="8"/>
      <c r="O2" s="8"/>
      <c r="P2" s="8" t="n">
        <f aca="false">P3</f>
        <v>43278</v>
      </c>
      <c r="Q2" s="8"/>
      <c r="R2" s="8"/>
      <c r="S2" s="8"/>
      <c r="T2" s="8"/>
      <c r="U2" s="8"/>
      <c r="V2" s="8"/>
      <c r="W2" s="8" t="n">
        <f aca="false">W3</f>
        <v>43285</v>
      </c>
      <c r="X2" s="8"/>
      <c r="Y2" s="8"/>
      <c r="Z2" s="8"/>
      <c r="AA2" s="8"/>
      <c r="AB2" s="8"/>
      <c r="AC2" s="8"/>
      <c r="AD2" s="8" t="n">
        <f aca="false">AD3</f>
        <v>43292</v>
      </c>
      <c r="AE2" s="8"/>
      <c r="AF2" s="8"/>
      <c r="AG2" s="8"/>
      <c r="AH2" s="8"/>
      <c r="AI2" s="8"/>
      <c r="AJ2" s="8"/>
      <c r="AK2" s="8" t="n">
        <f aca="false">AK3</f>
        <v>43299</v>
      </c>
      <c r="AL2" s="8"/>
      <c r="AM2" s="8"/>
      <c r="AN2" s="8"/>
      <c r="AO2" s="8"/>
      <c r="AP2" s="8"/>
      <c r="AQ2" s="8"/>
      <c r="AR2" s="8" t="n">
        <f aca="false">AR3</f>
        <v>43306</v>
      </c>
      <c r="AS2" s="8"/>
      <c r="AT2" s="8"/>
      <c r="AU2" s="8"/>
      <c r="AV2" s="8"/>
      <c r="AW2" s="8"/>
      <c r="AX2" s="8"/>
      <c r="AY2" s="8" t="n">
        <f aca="false">AY3</f>
        <v>43313</v>
      </c>
      <c r="AZ2" s="8"/>
      <c r="BA2" s="8"/>
      <c r="BB2" s="8"/>
      <c r="BC2" s="8"/>
      <c r="BD2" s="8"/>
      <c r="BE2" s="8"/>
      <c r="BF2" s="8" t="n">
        <f aca="false">BF3</f>
        <v>43320</v>
      </c>
      <c r="BG2" s="8"/>
      <c r="BH2" s="8"/>
      <c r="BI2" s="8"/>
      <c r="BJ2" s="8"/>
      <c r="BK2" s="8"/>
      <c r="BL2" s="8"/>
      <c r="BM2" s="8" t="n">
        <f aca="false">BM3</f>
        <v>43327</v>
      </c>
      <c r="BN2" s="8"/>
      <c r="BO2" s="8"/>
      <c r="BP2" s="8"/>
      <c r="BQ2" s="8"/>
      <c r="BR2" s="8"/>
      <c r="BS2" s="8"/>
      <c r="BT2" s="8" t="n">
        <f aca="false">BT3</f>
        <v>43334</v>
      </c>
      <c r="BU2" s="8"/>
      <c r="BV2" s="8"/>
      <c r="BW2" s="8"/>
      <c r="BX2" s="8"/>
      <c r="BY2" s="8"/>
      <c r="BZ2" s="8"/>
      <c r="CA2" s="8" t="n">
        <f aca="false">CA3</f>
        <v>43341</v>
      </c>
      <c r="CB2" s="8"/>
      <c r="CC2" s="8"/>
      <c r="CD2" s="8"/>
      <c r="CE2" s="8"/>
      <c r="CF2" s="8"/>
      <c r="CG2" s="8"/>
      <c r="CH2" s="8" t="n">
        <f aca="false">CH3</f>
        <v>43348</v>
      </c>
      <c r="CI2" s="8"/>
      <c r="CJ2" s="8"/>
      <c r="CK2" s="8"/>
      <c r="CL2" s="8"/>
      <c r="CM2" s="8"/>
      <c r="CN2" s="8"/>
      <c r="CO2" s="8" t="n">
        <f aca="false">CO3</f>
        <v>43355</v>
      </c>
      <c r="CP2" s="8"/>
      <c r="CQ2" s="8"/>
      <c r="CR2" s="8"/>
      <c r="CS2" s="8"/>
      <c r="CT2" s="8"/>
      <c r="CU2" s="8"/>
      <c r="CV2" s="8" t="n">
        <f aca="false">CV3</f>
        <v>43362</v>
      </c>
      <c r="CW2" s="8"/>
      <c r="CX2" s="8"/>
      <c r="CY2" s="8"/>
      <c r="CZ2" s="8"/>
      <c r="DA2" s="8"/>
      <c r="DB2" s="8"/>
      <c r="DC2" s="8" t="n">
        <f aca="false">DC3</f>
        <v>43369</v>
      </c>
      <c r="DD2" s="8"/>
      <c r="DE2" s="8"/>
      <c r="DF2" s="8"/>
      <c r="DG2" s="8"/>
      <c r="DH2" s="8"/>
      <c r="DI2" s="8"/>
      <c r="DJ2" s="8" t="n">
        <f aca="false">DJ3</f>
        <v>43376</v>
      </c>
      <c r="DK2" s="8"/>
      <c r="DL2" s="8"/>
      <c r="DM2" s="8"/>
      <c r="DN2" s="8"/>
      <c r="DO2" s="8"/>
      <c r="DP2" s="8"/>
      <c r="DQ2" s="8" t="n">
        <f aca="false">DQ3</f>
        <v>43383</v>
      </c>
      <c r="DR2" s="8"/>
      <c r="DS2" s="8"/>
      <c r="DT2" s="8"/>
      <c r="DU2" s="8"/>
      <c r="DV2" s="8"/>
      <c r="DW2" s="8"/>
      <c r="DX2" s="9" t="n">
        <f aca="false">EA3</f>
        <v>43393</v>
      </c>
      <c r="DY2" s="9"/>
      <c r="DZ2" s="9"/>
      <c r="EA2" s="9"/>
    </row>
    <row r="3" customFormat="false" ht="22.5" hidden="false" customHeight="true" outlineLevel="0" collapsed="false">
      <c r="A3" s="10"/>
      <c r="I3" s="11" t="n">
        <v>43271</v>
      </c>
      <c r="J3" s="12" t="n">
        <f aca="false">I3+1</f>
        <v>43272</v>
      </c>
      <c r="K3" s="12" t="n">
        <f aca="false">J3+1</f>
        <v>43273</v>
      </c>
      <c r="L3" s="12" t="n">
        <f aca="false">K3+1</f>
        <v>43274</v>
      </c>
      <c r="M3" s="12" t="n">
        <f aca="false">L3+1</f>
        <v>43275</v>
      </c>
      <c r="N3" s="12" t="n">
        <f aca="false">M3+1</f>
        <v>43276</v>
      </c>
      <c r="O3" s="13" t="n">
        <f aca="false">N3+1</f>
        <v>43277</v>
      </c>
      <c r="P3" s="11" t="n">
        <f aca="false">O3+1</f>
        <v>43278</v>
      </c>
      <c r="Q3" s="12" t="n">
        <f aca="false">P3+1</f>
        <v>43279</v>
      </c>
      <c r="R3" s="12" t="n">
        <f aca="false">Q3+1</f>
        <v>43280</v>
      </c>
      <c r="S3" s="12" t="n">
        <f aca="false">R3+1</f>
        <v>43281</v>
      </c>
      <c r="T3" s="12" t="n">
        <f aca="false">S3+1</f>
        <v>43282</v>
      </c>
      <c r="U3" s="12" t="n">
        <f aca="false">T3+1</f>
        <v>43283</v>
      </c>
      <c r="V3" s="13" t="n">
        <f aca="false">U3+1</f>
        <v>43284</v>
      </c>
      <c r="W3" s="11" t="n">
        <f aca="false">V3+1</f>
        <v>43285</v>
      </c>
      <c r="X3" s="12" t="n">
        <f aca="false">W3+1</f>
        <v>43286</v>
      </c>
      <c r="Y3" s="12" t="n">
        <f aca="false">X3+1</f>
        <v>43287</v>
      </c>
      <c r="Z3" s="12" t="n">
        <f aca="false">Y3+1</f>
        <v>43288</v>
      </c>
      <c r="AA3" s="12" t="n">
        <f aca="false">Z3+1</f>
        <v>43289</v>
      </c>
      <c r="AB3" s="12" t="n">
        <f aca="false">AA3+1</f>
        <v>43290</v>
      </c>
      <c r="AC3" s="13" t="n">
        <f aca="false">AB3+1</f>
        <v>43291</v>
      </c>
      <c r="AD3" s="11" t="n">
        <f aca="false">AC3+1</f>
        <v>43292</v>
      </c>
      <c r="AE3" s="12" t="n">
        <f aca="false">AD3+1</f>
        <v>43293</v>
      </c>
      <c r="AF3" s="12" t="n">
        <f aca="false">AE3+1</f>
        <v>43294</v>
      </c>
      <c r="AG3" s="12" t="n">
        <f aca="false">AF3+1</f>
        <v>43295</v>
      </c>
      <c r="AH3" s="12" t="n">
        <f aca="false">AG3+1</f>
        <v>43296</v>
      </c>
      <c r="AI3" s="12" t="n">
        <f aca="false">AH3+1</f>
        <v>43297</v>
      </c>
      <c r="AJ3" s="13" t="n">
        <f aca="false">AI3+1</f>
        <v>43298</v>
      </c>
      <c r="AK3" s="11" t="n">
        <f aca="false">AJ3+1</f>
        <v>43299</v>
      </c>
      <c r="AL3" s="12" t="n">
        <f aca="false">AK3+1</f>
        <v>43300</v>
      </c>
      <c r="AM3" s="12" t="n">
        <f aca="false">AL3+1</f>
        <v>43301</v>
      </c>
      <c r="AN3" s="12" t="n">
        <f aca="false">AM3+1</f>
        <v>43302</v>
      </c>
      <c r="AO3" s="12" t="n">
        <f aca="false">AN3+1</f>
        <v>43303</v>
      </c>
      <c r="AP3" s="12" t="n">
        <f aca="false">AO3+1</f>
        <v>43304</v>
      </c>
      <c r="AQ3" s="13" t="n">
        <f aca="false">AP3+1</f>
        <v>43305</v>
      </c>
      <c r="AR3" s="11" t="n">
        <f aca="false">AQ3+1</f>
        <v>43306</v>
      </c>
      <c r="AS3" s="12" t="n">
        <f aca="false">AR3+1</f>
        <v>43307</v>
      </c>
      <c r="AT3" s="12" t="n">
        <f aca="false">AS3+1</f>
        <v>43308</v>
      </c>
      <c r="AU3" s="12" t="n">
        <f aca="false">AT3+1</f>
        <v>43309</v>
      </c>
      <c r="AV3" s="12" t="n">
        <f aca="false">AU3+1</f>
        <v>43310</v>
      </c>
      <c r="AW3" s="12" t="n">
        <f aca="false">AV3+1</f>
        <v>43311</v>
      </c>
      <c r="AX3" s="13" t="n">
        <f aca="false">AW3+1</f>
        <v>43312</v>
      </c>
      <c r="AY3" s="11" t="n">
        <f aca="false">AX3+1</f>
        <v>43313</v>
      </c>
      <c r="AZ3" s="12" t="n">
        <f aca="false">AY3+1</f>
        <v>43314</v>
      </c>
      <c r="BA3" s="12" t="n">
        <f aca="false">AZ3+1</f>
        <v>43315</v>
      </c>
      <c r="BB3" s="12" t="n">
        <f aca="false">BA3+1</f>
        <v>43316</v>
      </c>
      <c r="BC3" s="12" t="n">
        <f aca="false">BB3+1</f>
        <v>43317</v>
      </c>
      <c r="BD3" s="12" t="n">
        <f aca="false">BC3+1</f>
        <v>43318</v>
      </c>
      <c r="BE3" s="13" t="n">
        <f aca="false">BD3+1</f>
        <v>43319</v>
      </c>
      <c r="BF3" s="11" t="n">
        <f aca="false">BE3+1</f>
        <v>43320</v>
      </c>
      <c r="BG3" s="12" t="n">
        <f aca="false">BF3+1</f>
        <v>43321</v>
      </c>
      <c r="BH3" s="12" t="n">
        <f aca="false">BG3+1</f>
        <v>43322</v>
      </c>
      <c r="BI3" s="12" t="n">
        <f aca="false">BH3+1</f>
        <v>43323</v>
      </c>
      <c r="BJ3" s="12" t="n">
        <f aca="false">BI3+1</f>
        <v>43324</v>
      </c>
      <c r="BK3" s="12" t="n">
        <f aca="false">BJ3+1</f>
        <v>43325</v>
      </c>
      <c r="BL3" s="13" t="n">
        <f aca="false">BK3+1</f>
        <v>43326</v>
      </c>
      <c r="BM3" s="11" t="n">
        <f aca="false">BL3+1</f>
        <v>43327</v>
      </c>
      <c r="BN3" s="12" t="n">
        <f aca="false">BM3+1</f>
        <v>43328</v>
      </c>
      <c r="BO3" s="12" t="n">
        <f aca="false">BN3+1</f>
        <v>43329</v>
      </c>
      <c r="BP3" s="12" t="n">
        <f aca="false">BO3+1</f>
        <v>43330</v>
      </c>
      <c r="BQ3" s="12" t="n">
        <f aca="false">BP3+1</f>
        <v>43331</v>
      </c>
      <c r="BR3" s="12" t="n">
        <f aca="false">BQ3+1</f>
        <v>43332</v>
      </c>
      <c r="BS3" s="13" t="n">
        <f aca="false">BR3+1</f>
        <v>43333</v>
      </c>
      <c r="BT3" s="11" t="n">
        <f aca="false">BS3+1</f>
        <v>43334</v>
      </c>
      <c r="BU3" s="12" t="n">
        <f aca="false">BT3+1</f>
        <v>43335</v>
      </c>
      <c r="BV3" s="12" t="n">
        <f aca="false">BU3+1</f>
        <v>43336</v>
      </c>
      <c r="BW3" s="12" t="n">
        <f aca="false">BV3+1</f>
        <v>43337</v>
      </c>
      <c r="BX3" s="12" t="n">
        <f aca="false">BW3+1</f>
        <v>43338</v>
      </c>
      <c r="BY3" s="12" t="n">
        <f aca="false">BX3+1</f>
        <v>43339</v>
      </c>
      <c r="BZ3" s="13" t="n">
        <f aca="false">BY3+1</f>
        <v>43340</v>
      </c>
      <c r="CA3" s="11" t="n">
        <f aca="false">BZ3+1</f>
        <v>43341</v>
      </c>
      <c r="CB3" s="12" t="n">
        <f aca="false">CA3+1</f>
        <v>43342</v>
      </c>
      <c r="CC3" s="12" t="n">
        <f aca="false">CB3+1</f>
        <v>43343</v>
      </c>
      <c r="CD3" s="12" t="n">
        <f aca="false">CC3+1</f>
        <v>43344</v>
      </c>
      <c r="CE3" s="12" t="n">
        <f aca="false">CD3+1</f>
        <v>43345</v>
      </c>
      <c r="CF3" s="12" t="n">
        <f aca="false">CE3+1</f>
        <v>43346</v>
      </c>
      <c r="CG3" s="13" t="n">
        <f aca="false">CF3+1</f>
        <v>43347</v>
      </c>
      <c r="CH3" s="11" t="n">
        <f aca="false">CG3+1</f>
        <v>43348</v>
      </c>
      <c r="CI3" s="12" t="n">
        <f aca="false">CH3+1</f>
        <v>43349</v>
      </c>
      <c r="CJ3" s="12" t="n">
        <f aca="false">CI3+1</f>
        <v>43350</v>
      </c>
      <c r="CK3" s="12" t="n">
        <f aca="false">CJ3+1</f>
        <v>43351</v>
      </c>
      <c r="CL3" s="12" t="n">
        <f aca="false">CK3+1</f>
        <v>43352</v>
      </c>
      <c r="CM3" s="12" t="n">
        <f aca="false">CL3+1</f>
        <v>43353</v>
      </c>
      <c r="CN3" s="13" t="n">
        <f aca="false">CM3+1</f>
        <v>43354</v>
      </c>
      <c r="CO3" s="11" t="n">
        <f aca="false">CN3+1</f>
        <v>43355</v>
      </c>
      <c r="CP3" s="12" t="n">
        <f aca="false">CO3+1</f>
        <v>43356</v>
      </c>
      <c r="CQ3" s="12" t="n">
        <f aca="false">CP3+1</f>
        <v>43357</v>
      </c>
      <c r="CR3" s="12" t="n">
        <f aca="false">CQ3+1</f>
        <v>43358</v>
      </c>
      <c r="CS3" s="12" t="n">
        <f aca="false">CR3+1</f>
        <v>43359</v>
      </c>
      <c r="CT3" s="12" t="n">
        <f aca="false">CS3+1</f>
        <v>43360</v>
      </c>
      <c r="CU3" s="13" t="n">
        <f aca="false">CT3+1</f>
        <v>43361</v>
      </c>
      <c r="CV3" s="11" t="n">
        <f aca="false">CU3+1</f>
        <v>43362</v>
      </c>
      <c r="CW3" s="12" t="n">
        <f aca="false">CV3+1</f>
        <v>43363</v>
      </c>
      <c r="CX3" s="12" t="n">
        <f aca="false">CW3+1</f>
        <v>43364</v>
      </c>
      <c r="CY3" s="12" t="n">
        <f aca="false">CX3+1</f>
        <v>43365</v>
      </c>
      <c r="CZ3" s="12" t="n">
        <f aca="false">CY3+1</f>
        <v>43366</v>
      </c>
      <c r="DA3" s="12" t="n">
        <f aca="false">CZ3+1</f>
        <v>43367</v>
      </c>
      <c r="DB3" s="13" t="n">
        <f aca="false">DA3+1</f>
        <v>43368</v>
      </c>
      <c r="DC3" s="11" t="n">
        <f aca="false">DB3+1</f>
        <v>43369</v>
      </c>
      <c r="DD3" s="12" t="n">
        <f aca="false">DC3+1</f>
        <v>43370</v>
      </c>
      <c r="DE3" s="12" t="n">
        <f aca="false">DD3+1</f>
        <v>43371</v>
      </c>
      <c r="DF3" s="12" t="n">
        <f aca="false">DE3+1</f>
        <v>43372</v>
      </c>
      <c r="DG3" s="12" t="n">
        <f aca="false">DF3+1</f>
        <v>43373</v>
      </c>
      <c r="DH3" s="12" t="n">
        <f aca="false">DG3+1</f>
        <v>43374</v>
      </c>
      <c r="DI3" s="13" t="n">
        <f aca="false">DH3+1</f>
        <v>43375</v>
      </c>
      <c r="DJ3" s="11" t="n">
        <f aca="false">DI3+1</f>
        <v>43376</v>
      </c>
      <c r="DK3" s="12" t="n">
        <f aca="false">DJ3+1</f>
        <v>43377</v>
      </c>
      <c r="DL3" s="12" t="n">
        <f aca="false">DK3+1</f>
        <v>43378</v>
      </c>
      <c r="DM3" s="12" t="n">
        <f aca="false">DL3+1</f>
        <v>43379</v>
      </c>
      <c r="DN3" s="12" t="n">
        <f aca="false">DM3+1</f>
        <v>43380</v>
      </c>
      <c r="DO3" s="12" t="n">
        <f aca="false">DN3+1</f>
        <v>43381</v>
      </c>
      <c r="DP3" s="13" t="n">
        <f aca="false">DO3+1</f>
        <v>43382</v>
      </c>
      <c r="DQ3" s="11" t="n">
        <f aca="false">DP3+1</f>
        <v>43383</v>
      </c>
      <c r="DR3" s="12" t="n">
        <f aca="false">DQ3+1</f>
        <v>43384</v>
      </c>
      <c r="DS3" s="12" t="n">
        <f aca="false">DR3+1</f>
        <v>43385</v>
      </c>
      <c r="DT3" s="12" t="n">
        <f aca="false">DS3+1</f>
        <v>43386</v>
      </c>
      <c r="DU3" s="12" t="n">
        <f aca="false">DT3+1</f>
        <v>43387</v>
      </c>
      <c r="DV3" s="12" t="n">
        <f aca="false">DU3+1</f>
        <v>43388</v>
      </c>
      <c r="DW3" s="13" t="n">
        <f aca="false">DV3+1</f>
        <v>43389</v>
      </c>
      <c r="DX3" s="11" t="n">
        <f aca="false">DW3+1</f>
        <v>43390</v>
      </c>
      <c r="DY3" s="12" t="n">
        <f aca="false">DX3+1</f>
        <v>43391</v>
      </c>
      <c r="DZ3" s="12" t="n">
        <f aca="false">DY3+1</f>
        <v>43392</v>
      </c>
      <c r="EA3" s="12" t="n">
        <f aca="false">DZ3+1</f>
        <v>43393</v>
      </c>
    </row>
    <row r="4" customFormat="false" ht="25.5" hidden="false" customHeight="true" outlineLevel="0" collapsed="false">
      <c r="A4" s="14"/>
      <c r="B4" s="15" t="s">
        <v>2</v>
      </c>
      <c r="C4" s="16" t="s">
        <v>3</v>
      </c>
      <c r="D4" s="17" t="s">
        <v>4</v>
      </c>
      <c r="E4" s="16" t="s">
        <v>5</v>
      </c>
      <c r="F4" s="18" t="s">
        <v>6</v>
      </c>
      <c r="G4" s="19" t="s">
        <v>7</v>
      </c>
      <c r="H4" s="19" t="s">
        <v>8</v>
      </c>
      <c r="I4" s="20" t="str">
        <f aca="false">LEFT(TEXT(I3,"ddd"),1)</f>
        <v>W</v>
      </c>
      <c r="J4" s="21" t="str">
        <f aca="false">LEFT(TEXT(J3,"ddd"),1)</f>
        <v>T</v>
      </c>
      <c r="K4" s="21" t="str">
        <f aca="false">LEFT(TEXT(K3,"ddd"),1)</f>
        <v>F</v>
      </c>
      <c r="L4" s="21" t="str">
        <f aca="false">LEFT(TEXT(L3,"ddd"),1)</f>
        <v>S</v>
      </c>
      <c r="M4" s="21" t="str">
        <f aca="false">LEFT(TEXT(M3,"ddd"),1)</f>
        <v>S</v>
      </c>
      <c r="N4" s="21" t="str">
        <f aca="false">LEFT(TEXT(N3,"ddd"),1)</f>
        <v>M</v>
      </c>
      <c r="O4" s="21" t="str">
        <f aca="false">LEFT(TEXT(O3,"ddd"),1)</f>
        <v>T</v>
      </c>
      <c r="P4" s="21" t="str">
        <f aca="false">LEFT(TEXT(P3,"ddd"),1)</f>
        <v>W</v>
      </c>
      <c r="Q4" s="21" t="str">
        <f aca="false">LEFT(TEXT(Q3,"ddd"),1)</f>
        <v>T</v>
      </c>
      <c r="R4" s="21" t="str">
        <f aca="false">LEFT(TEXT(R3,"ddd"),1)</f>
        <v>F</v>
      </c>
      <c r="S4" s="21" t="str">
        <f aca="false">LEFT(TEXT(S3,"ddd"),1)</f>
        <v>S</v>
      </c>
      <c r="T4" s="21" t="str">
        <f aca="false">LEFT(TEXT(T3,"ddd"),1)</f>
        <v>S</v>
      </c>
      <c r="U4" s="21" t="str">
        <f aca="false">LEFT(TEXT(U3,"ddd"),1)</f>
        <v>M</v>
      </c>
      <c r="V4" s="21" t="str">
        <f aca="false">LEFT(TEXT(V3,"ddd"),1)</f>
        <v>T</v>
      </c>
      <c r="W4" s="21" t="str">
        <f aca="false">LEFT(TEXT(W3,"ddd"),1)</f>
        <v>W</v>
      </c>
      <c r="X4" s="21" t="str">
        <f aca="false">LEFT(TEXT(X3,"ddd"),1)</f>
        <v>T</v>
      </c>
      <c r="Y4" s="21" t="str">
        <f aca="false">LEFT(TEXT(Y3,"ddd"),1)</f>
        <v>F</v>
      </c>
      <c r="Z4" s="21" t="str">
        <f aca="false">LEFT(TEXT(Z3,"ddd"),1)</f>
        <v>S</v>
      </c>
      <c r="AA4" s="21" t="str">
        <f aca="false">LEFT(TEXT(AA3,"ddd"),1)</f>
        <v>S</v>
      </c>
      <c r="AB4" s="21" t="str">
        <f aca="false">LEFT(TEXT(AB3,"ddd"),1)</f>
        <v>M</v>
      </c>
      <c r="AC4" s="21" t="str">
        <f aca="false">LEFT(TEXT(AC3,"ddd"),1)</f>
        <v>T</v>
      </c>
      <c r="AD4" s="21" t="str">
        <f aca="false">LEFT(TEXT(AD3,"ddd"),1)</f>
        <v>W</v>
      </c>
      <c r="AE4" s="21" t="str">
        <f aca="false">LEFT(TEXT(AE3,"ddd"),1)</f>
        <v>T</v>
      </c>
      <c r="AF4" s="21" t="str">
        <f aca="false">LEFT(TEXT(AF3,"ddd"),1)</f>
        <v>F</v>
      </c>
      <c r="AG4" s="21" t="str">
        <f aca="false">LEFT(TEXT(AG3,"ddd"),1)</f>
        <v>S</v>
      </c>
      <c r="AH4" s="21" t="str">
        <f aca="false">LEFT(TEXT(AH3,"ddd"),1)</f>
        <v>S</v>
      </c>
      <c r="AI4" s="21" t="str">
        <f aca="false">LEFT(TEXT(AI3,"ddd"),1)</f>
        <v>M</v>
      </c>
      <c r="AJ4" s="21" t="str">
        <f aca="false">LEFT(TEXT(AJ3,"ddd"),1)</f>
        <v>T</v>
      </c>
      <c r="AK4" s="21" t="str">
        <f aca="false">LEFT(TEXT(AK3,"ddd"),1)</f>
        <v>W</v>
      </c>
      <c r="AL4" s="21" t="str">
        <f aca="false">LEFT(TEXT(AL3,"ddd"),1)</f>
        <v>T</v>
      </c>
      <c r="AM4" s="21" t="str">
        <f aca="false">LEFT(TEXT(AM3,"ddd"),1)</f>
        <v>F</v>
      </c>
      <c r="AN4" s="21" t="str">
        <f aca="false">LEFT(TEXT(AN3,"ddd"),1)</f>
        <v>S</v>
      </c>
      <c r="AO4" s="21" t="str">
        <f aca="false">LEFT(TEXT(AO3,"ddd"),1)</f>
        <v>S</v>
      </c>
      <c r="AP4" s="21" t="str">
        <f aca="false">LEFT(TEXT(AP3,"ddd"),1)</f>
        <v>M</v>
      </c>
      <c r="AQ4" s="21" t="str">
        <f aca="false">LEFT(TEXT(AQ3,"ddd"),1)</f>
        <v>T</v>
      </c>
      <c r="AR4" s="21" t="str">
        <f aca="false">LEFT(TEXT(AR3,"ddd"),1)</f>
        <v>W</v>
      </c>
      <c r="AS4" s="21" t="str">
        <f aca="false">LEFT(TEXT(AS3,"ddd"),1)</f>
        <v>T</v>
      </c>
      <c r="AT4" s="21" t="str">
        <f aca="false">LEFT(TEXT(AT3,"ddd"),1)</f>
        <v>F</v>
      </c>
      <c r="AU4" s="21" t="str">
        <f aca="false">LEFT(TEXT(AU3,"ddd"),1)</f>
        <v>S</v>
      </c>
      <c r="AV4" s="21" t="str">
        <f aca="false">LEFT(TEXT(AV3,"ddd"),1)</f>
        <v>S</v>
      </c>
      <c r="AW4" s="21" t="str">
        <f aca="false">LEFT(TEXT(AW3,"ddd"),1)</f>
        <v>M</v>
      </c>
      <c r="AX4" s="21" t="str">
        <f aca="false">LEFT(TEXT(AX3,"ddd"),1)</f>
        <v>T</v>
      </c>
      <c r="AY4" s="21" t="str">
        <f aca="false">LEFT(TEXT(AY3,"ddd"),1)</f>
        <v>W</v>
      </c>
      <c r="AZ4" s="21" t="str">
        <f aca="false">LEFT(TEXT(AZ3,"ddd"),1)</f>
        <v>T</v>
      </c>
      <c r="BA4" s="21" t="str">
        <f aca="false">LEFT(TEXT(BA3,"ddd"),1)</f>
        <v>F</v>
      </c>
      <c r="BB4" s="21" t="str">
        <f aca="false">LEFT(TEXT(BB3,"ddd"),1)</f>
        <v>S</v>
      </c>
      <c r="BC4" s="21" t="str">
        <f aca="false">LEFT(TEXT(BC3,"ddd"),1)</f>
        <v>S</v>
      </c>
      <c r="BD4" s="21" t="str">
        <f aca="false">LEFT(TEXT(BD3,"ddd"),1)</f>
        <v>M</v>
      </c>
      <c r="BE4" s="21" t="str">
        <f aca="false">LEFT(TEXT(BE3,"ddd"),1)</f>
        <v>T</v>
      </c>
      <c r="BF4" s="21" t="str">
        <f aca="false">LEFT(TEXT(BF3,"ddd"),1)</f>
        <v>W</v>
      </c>
      <c r="BG4" s="21" t="str">
        <f aca="false">LEFT(TEXT(BG3,"ddd"),1)</f>
        <v>T</v>
      </c>
      <c r="BH4" s="21" t="str">
        <f aca="false">LEFT(TEXT(BH3,"ddd"),1)</f>
        <v>F</v>
      </c>
      <c r="BI4" s="21" t="str">
        <f aca="false">LEFT(TEXT(BI3,"ddd"),1)</f>
        <v>S</v>
      </c>
      <c r="BJ4" s="21" t="str">
        <f aca="false">LEFT(TEXT(BJ3,"ddd"),1)</f>
        <v>S</v>
      </c>
      <c r="BK4" s="21" t="str">
        <f aca="false">LEFT(TEXT(BK3,"ddd"),1)</f>
        <v>M</v>
      </c>
      <c r="BL4" s="21" t="str">
        <f aca="false">LEFT(TEXT(BL3,"ddd"),1)</f>
        <v>T</v>
      </c>
      <c r="BM4" s="21" t="str">
        <f aca="false">LEFT(TEXT(BM3,"ddd"),1)</f>
        <v>W</v>
      </c>
      <c r="BN4" s="21" t="str">
        <f aca="false">LEFT(TEXT(BN3,"ddd"),1)</f>
        <v>T</v>
      </c>
      <c r="BO4" s="21" t="str">
        <f aca="false">LEFT(TEXT(BO3,"ddd"),1)</f>
        <v>F</v>
      </c>
      <c r="BP4" s="21" t="str">
        <f aca="false">LEFT(TEXT(BP3,"ddd"),1)</f>
        <v>S</v>
      </c>
      <c r="BQ4" s="21" t="str">
        <f aca="false">LEFT(TEXT(BQ3,"ddd"),1)</f>
        <v>S</v>
      </c>
      <c r="BR4" s="21" t="str">
        <f aca="false">LEFT(TEXT(BR3,"ddd"),1)</f>
        <v>M</v>
      </c>
      <c r="BS4" s="21" t="str">
        <f aca="false">LEFT(TEXT(BS3,"ddd"),1)</f>
        <v>T</v>
      </c>
      <c r="BT4" s="21" t="str">
        <f aca="false">LEFT(TEXT(BT3,"ddd"),1)</f>
        <v>W</v>
      </c>
      <c r="BU4" s="21" t="str">
        <f aca="false">LEFT(TEXT(BU3,"ddd"),1)</f>
        <v>T</v>
      </c>
      <c r="BV4" s="21" t="str">
        <f aca="false">LEFT(TEXT(BV3,"ddd"),1)</f>
        <v>F</v>
      </c>
      <c r="BW4" s="21" t="str">
        <f aca="false">LEFT(TEXT(BW3,"ddd"),1)</f>
        <v>S</v>
      </c>
      <c r="BX4" s="21" t="str">
        <f aca="false">LEFT(TEXT(BX3,"ddd"),1)</f>
        <v>S</v>
      </c>
      <c r="BY4" s="21" t="str">
        <f aca="false">LEFT(TEXT(BY3,"ddd"),1)</f>
        <v>M</v>
      </c>
      <c r="BZ4" s="21" t="str">
        <f aca="false">LEFT(TEXT(BZ3,"ddd"),1)</f>
        <v>T</v>
      </c>
      <c r="CA4" s="21" t="str">
        <f aca="false">LEFT(TEXT(CA3,"ddd"),1)</f>
        <v>W</v>
      </c>
      <c r="CB4" s="21" t="str">
        <f aca="false">LEFT(TEXT(CB3,"ddd"),1)</f>
        <v>T</v>
      </c>
      <c r="CC4" s="21" t="str">
        <f aca="false">LEFT(TEXT(CC3,"ddd"),1)</f>
        <v>F</v>
      </c>
      <c r="CD4" s="21" t="str">
        <f aca="false">LEFT(TEXT(CD3,"ddd"),1)</f>
        <v>S</v>
      </c>
      <c r="CE4" s="21" t="str">
        <f aca="false">LEFT(TEXT(CE3,"ddd"),1)</f>
        <v>S</v>
      </c>
      <c r="CF4" s="21" t="str">
        <f aca="false">LEFT(TEXT(CF3,"ddd"),1)</f>
        <v>M</v>
      </c>
      <c r="CG4" s="21" t="str">
        <f aca="false">LEFT(TEXT(CG3,"ddd"),1)</f>
        <v>T</v>
      </c>
      <c r="CH4" s="21" t="str">
        <f aca="false">LEFT(TEXT(CH3,"ddd"),1)</f>
        <v>W</v>
      </c>
      <c r="CI4" s="21" t="str">
        <f aca="false">LEFT(TEXT(CI3,"ddd"),1)</f>
        <v>T</v>
      </c>
      <c r="CJ4" s="21" t="str">
        <f aca="false">LEFT(TEXT(CJ3,"ddd"),1)</f>
        <v>F</v>
      </c>
      <c r="CK4" s="21" t="str">
        <f aca="false">LEFT(TEXT(CK3,"ddd"),1)</f>
        <v>S</v>
      </c>
      <c r="CL4" s="21" t="str">
        <f aca="false">LEFT(TEXT(CL3,"ddd"),1)</f>
        <v>S</v>
      </c>
      <c r="CM4" s="21" t="str">
        <f aca="false">LEFT(TEXT(CM3,"ddd"),1)</f>
        <v>M</v>
      </c>
      <c r="CN4" s="21" t="str">
        <f aca="false">LEFT(TEXT(CN3,"ddd"),1)</f>
        <v>T</v>
      </c>
      <c r="CO4" s="21" t="str">
        <f aca="false">LEFT(TEXT(CO3,"ddd"),1)</f>
        <v>W</v>
      </c>
      <c r="CP4" s="21" t="str">
        <f aca="false">LEFT(TEXT(CP3,"ddd"),1)</f>
        <v>T</v>
      </c>
      <c r="CQ4" s="21" t="str">
        <f aca="false">LEFT(TEXT(CQ3,"ddd"),1)</f>
        <v>F</v>
      </c>
      <c r="CR4" s="21" t="str">
        <f aca="false">LEFT(TEXT(CR3,"ddd"),1)</f>
        <v>S</v>
      </c>
      <c r="CS4" s="21" t="str">
        <f aca="false">LEFT(TEXT(CS3,"ddd"),1)</f>
        <v>S</v>
      </c>
      <c r="CT4" s="21" t="str">
        <f aca="false">LEFT(TEXT(CT3,"ddd"),1)</f>
        <v>M</v>
      </c>
      <c r="CU4" s="21" t="str">
        <f aca="false">LEFT(TEXT(CU3,"ddd"),1)</f>
        <v>T</v>
      </c>
      <c r="CV4" s="21" t="str">
        <f aca="false">LEFT(TEXT(CV3,"ddd"),1)</f>
        <v>W</v>
      </c>
      <c r="CW4" s="21" t="str">
        <f aca="false">LEFT(TEXT(CW3,"ddd"),1)</f>
        <v>T</v>
      </c>
      <c r="CX4" s="21" t="str">
        <f aca="false">LEFT(TEXT(CX3,"ddd"),1)</f>
        <v>F</v>
      </c>
      <c r="CY4" s="21" t="str">
        <f aca="false">LEFT(TEXT(CY3,"ddd"),1)</f>
        <v>S</v>
      </c>
      <c r="CZ4" s="21" t="str">
        <f aca="false">LEFT(TEXT(CZ3,"ddd"),1)</f>
        <v>S</v>
      </c>
      <c r="DA4" s="21" t="str">
        <f aca="false">LEFT(TEXT(DA3,"ddd"),1)</f>
        <v>M</v>
      </c>
      <c r="DB4" s="21" t="str">
        <f aca="false">LEFT(TEXT(DB3,"ddd"),1)</f>
        <v>T</v>
      </c>
      <c r="DC4" s="21" t="str">
        <f aca="false">LEFT(TEXT(DC3,"ddd"),1)</f>
        <v>W</v>
      </c>
      <c r="DD4" s="21" t="str">
        <f aca="false">LEFT(TEXT(DD3,"ddd"),1)</f>
        <v>T</v>
      </c>
      <c r="DE4" s="21" t="str">
        <f aca="false">LEFT(TEXT(DE3,"ddd"),1)</f>
        <v>F</v>
      </c>
      <c r="DF4" s="21" t="str">
        <f aca="false">LEFT(TEXT(DF3,"ddd"),1)</f>
        <v>S</v>
      </c>
      <c r="DG4" s="21" t="str">
        <f aca="false">LEFT(TEXT(DG3,"ddd"),1)</f>
        <v>S</v>
      </c>
      <c r="DH4" s="21" t="str">
        <f aca="false">LEFT(TEXT(DH3,"ddd"),1)</f>
        <v>M</v>
      </c>
      <c r="DI4" s="21" t="str">
        <f aca="false">LEFT(TEXT(DI3,"ddd"),1)</f>
        <v>T</v>
      </c>
      <c r="DJ4" s="21" t="str">
        <f aca="false">LEFT(TEXT(DJ3,"ddd"),1)</f>
        <v>W</v>
      </c>
      <c r="DK4" s="21" t="str">
        <f aca="false">LEFT(TEXT(DK3,"ddd"),1)</f>
        <v>T</v>
      </c>
      <c r="DL4" s="21" t="str">
        <f aca="false">LEFT(TEXT(DL3,"ddd"),1)</f>
        <v>F</v>
      </c>
      <c r="DM4" s="21" t="str">
        <f aca="false">LEFT(TEXT(DM3,"ddd"),1)</f>
        <v>S</v>
      </c>
      <c r="DN4" s="21" t="str">
        <f aca="false">LEFT(TEXT(DN3,"ddd"),1)</f>
        <v>S</v>
      </c>
      <c r="DO4" s="21" t="str">
        <f aca="false">LEFT(TEXT(DO3,"ddd"),1)</f>
        <v>M</v>
      </c>
      <c r="DP4" s="21" t="str">
        <f aca="false">LEFT(TEXT(DP3,"ddd"),1)</f>
        <v>T</v>
      </c>
      <c r="DQ4" s="21" t="str">
        <f aca="false">LEFT(TEXT(DQ3,"ddd"),1)</f>
        <v>W</v>
      </c>
      <c r="DR4" s="21" t="str">
        <f aca="false">LEFT(TEXT(DR3,"ddd"),1)</f>
        <v>T</v>
      </c>
      <c r="DS4" s="21" t="str">
        <f aca="false">LEFT(TEXT(DS3,"ddd"),1)</f>
        <v>F</v>
      </c>
      <c r="DT4" s="21" t="str">
        <f aca="false">LEFT(TEXT(DT3,"ddd"),1)</f>
        <v>S</v>
      </c>
      <c r="DU4" s="21" t="str">
        <f aca="false">LEFT(TEXT(DU3,"ddd"),1)</f>
        <v>S</v>
      </c>
      <c r="DV4" s="21" t="str">
        <f aca="false">LEFT(TEXT(DV3,"ddd"),1)</f>
        <v>M</v>
      </c>
      <c r="DW4" s="21" t="str">
        <f aca="false">LEFT(TEXT(DW3,"ddd"),1)</f>
        <v>T</v>
      </c>
      <c r="DX4" s="21" t="str">
        <f aca="false">LEFT(TEXT(DX3,"ddd"),1)</f>
        <v>W</v>
      </c>
      <c r="DY4" s="21" t="str">
        <f aca="false">LEFT(TEXT(DY3,"ddd"),1)</f>
        <v>T</v>
      </c>
      <c r="DZ4" s="21" t="str">
        <f aca="false">LEFT(TEXT(DZ3,"ddd"),1)</f>
        <v>F</v>
      </c>
      <c r="EA4" s="21" t="str">
        <f aca="false">LEFT(TEXT(EA3,"ddd"),1)</f>
        <v>S</v>
      </c>
    </row>
    <row r="5" s="30" customFormat="true" ht="22.5" hidden="false" customHeight="true" outlineLevel="0" collapsed="false">
      <c r="A5" s="14"/>
      <c r="B5" s="22"/>
      <c r="C5" s="23"/>
      <c r="D5" s="24"/>
      <c r="E5" s="25"/>
      <c r="F5" s="26"/>
      <c r="G5" s="27"/>
      <c r="H5" s="27"/>
      <c r="I5" s="28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</row>
    <row r="6" s="30" customFormat="true" ht="22.5" hidden="false" customHeight="true" outlineLevel="0" collapsed="false">
      <c r="A6" s="14"/>
      <c r="B6" s="31" t="s">
        <v>9</v>
      </c>
      <c r="C6" s="32"/>
      <c r="D6" s="33"/>
      <c r="E6" s="34" t="n">
        <v>43271</v>
      </c>
      <c r="F6" s="35" t="n">
        <v>43373</v>
      </c>
      <c r="G6" s="36" t="n">
        <f aca="false">F6-E6</f>
        <v>102</v>
      </c>
      <c r="H6" s="37" t="n">
        <v>456866.4</v>
      </c>
      <c r="I6" s="28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</row>
    <row r="7" s="30" customFormat="true" ht="18" hidden="false" customHeight="true" outlineLevel="0" collapsed="false">
      <c r="A7" s="14"/>
      <c r="B7" s="38" t="s">
        <v>10</v>
      </c>
      <c r="C7" s="38"/>
      <c r="D7" s="39" t="n">
        <v>0</v>
      </c>
      <c r="E7" s="40" t="n">
        <v>43281</v>
      </c>
      <c r="F7" s="41" t="n">
        <v>43363</v>
      </c>
      <c r="G7" s="42" t="n">
        <f aca="false">IF(OR(ISBLANK(task_start),ISBLANK(task_end)),"",task_end-task_start+1)</f>
        <v>83</v>
      </c>
      <c r="H7" s="37" t="n">
        <v>74117.47</v>
      </c>
      <c r="I7" s="28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</row>
    <row r="8" s="30" customFormat="true" ht="22.5" hidden="false" customHeight="true" outlineLevel="0" collapsed="false">
      <c r="A8" s="14"/>
      <c r="B8" s="38" t="s">
        <v>11</v>
      </c>
      <c r="C8" s="38"/>
      <c r="D8" s="43" t="n">
        <v>0</v>
      </c>
      <c r="E8" s="40" t="n">
        <v>43271</v>
      </c>
      <c r="F8" s="41" t="n">
        <v>43332</v>
      </c>
      <c r="G8" s="44" t="n">
        <f aca="false">IF(OR(ISBLANK(task_start),ISBLANK(task_end)),"",task_end-task_start+1)</f>
        <v>62</v>
      </c>
      <c r="H8" s="37" t="n">
        <v>252109.09</v>
      </c>
      <c r="I8" s="28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</row>
    <row r="9" s="30" customFormat="true" ht="22.5" hidden="true" customHeight="true" outlineLevel="1" collapsed="false">
      <c r="A9" s="14"/>
      <c r="B9" s="45" t="s">
        <v>12</v>
      </c>
      <c r="C9" s="46"/>
      <c r="D9" s="47" t="n">
        <v>0</v>
      </c>
      <c r="E9" s="48" t="n">
        <v>43266</v>
      </c>
      <c r="F9" s="49" t="n">
        <v>43276</v>
      </c>
      <c r="G9" s="50" t="n">
        <f aca="false">IF(OR(ISBLANK(task_start),ISBLANK(task_end)),"",task_end-task_start+1)</f>
        <v>11</v>
      </c>
      <c r="H9" s="37" t="n">
        <v>456866.4</v>
      </c>
      <c r="I9" s="28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</row>
    <row r="10" s="30" customFormat="true" ht="22.5" hidden="true" customHeight="true" outlineLevel="1" collapsed="false">
      <c r="A10" s="14"/>
      <c r="B10" s="45" t="s">
        <v>13</v>
      </c>
      <c r="C10" s="46"/>
      <c r="D10" s="47" t="n">
        <v>0</v>
      </c>
      <c r="E10" s="48" t="n">
        <v>43277</v>
      </c>
      <c r="F10" s="49" t="n">
        <v>43281</v>
      </c>
      <c r="G10" s="50" t="n">
        <f aca="false">IF(OR(ISBLANK(task_start),ISBLANK(task_end)),"",task_end-task_start+1)</f>
        <v>5</v>
      </c>
      <c r="H10" s="37" t="n">
        <v>456866.4</v>
      </c>
      <c r="I10" s="28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</row>
    <row r="11" s="30" customFormat="true" ht="22.5" hidden="true" customHeight="true" outlineLevel="1" collapsed="false">
      <c r="A11" s="14"/>
      <c r="B11" s="45" t="s">
        <v>14</v>
      </c>
      <c r="C11" s="46"/>
      <c r="D11" s="47" t="n">
        <v>0</v>
      </c>
      <c r="E11" s="48" t="n">
        <v>43279</v>
      </c>
      <c r="F11" s="49" t="n">
        <v>43291</v>
      </c>
      <c r="G11" s="50" t="n">
        <f aca="false">IF(OR(ISBLANK(task_start),ISBLANK(task_end)),"",task_end-task_start+1)</f>
        <v>13</v>
      </c>
      <c r="H11" s="37" t="n">
        <v>456866.4</v>
      </c>
      <c r="I11" s="28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</row>
    <row r="12" s="30" customFormat="true" ht="22.5" hidden="false" customHeight="true" outlineLevel="0" collapsed="false">
      <c r="A12" s="14"/>
      <c r="B12" s="38" t="s">
        <v>15</v>
      </c>
      <c r="C12" s="38"/>
      <c r="D12" s="43" t="n">
        <v>0</v>
      </c>
      <c r="E12" s="51" t="n">
        <v>43317</v>
      </c>
      <c r="F12" s="41" t="n">
        <v>43373</v>
      </c>
      <c r="G12" s="44" t="n">
        <f aca="false">IF(OR(ISBLANK(task_start),ISBLANK(task_end)),"",task_end-task_start+1)</f>
        <v>57</v>
      </c>
      <c r="H12" s="37" t="n">
        <v>17306.93</v>
      </c>
      <c r="I12" s="28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</row>
    <row r="13" s="30" customFormat="true" ht="22.5" hidden="true" customHeight="true" outlineLevel="1" collapsed="false">
      <c r="A13" s="14"/>
      <c r="B13" s="45" t="s">
        <v>16</v>
      </c>
      <c r="C13" s="46"/>
      <c r="D13" s="47" t="n">
        <v>0</v>
      </c>
      <c r="E13" s="48" t="n">
        <v>43266</v>
      </c>
      <c r="F13" s="49" t="n">
        <v>43281</v>
      </c>
      <c r="G13" s="52" t="n">
        <f aca="false">IF(OR(ISBLANK(task_start),ISBLANK(task_end)),"",task_end-task_start+1)</f>
        <v>16</v>
      </c>
      <c r="H13" s="37" t="n">
        <v>456866.4</v>
      </c>
      <c r="I13" s="28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</row>
    <row r="14" s="30" customFormat="true" ht="22.5" hidden="true" customHeight="true" outlineLevel="1" collapsed="false">
      <c r="A14" s="14"/>
      <c r="B14" s="45" t="s">
        <v>17</v>
      </c>
      <c r="C14" s="46"/>
      <c r="D14" s="47" t="n">
        <v>0</v>
      </c>
      <c r="E14" s="48" t="n">
        <v>43271</v>
      </c>
      <c r="F14" s="49" t="n">
        <v>43281</v>
      </c>
      <c r="G14" s="52" t="n">
        <f aca="false">IF(OR(ISBLANK(task_start),ISBLANK(task_end)),"",task_end-task_start+1)</f>
        <v>11</v>
      </c>
      <c r="H14" s="37" t="n">
        <v>456866.4</v>
      </c>
      <c r="I14" s="28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</row>
    <row r="15" s="30" customFormat="true" ht="22.5" hidden="true" customHeight="true" outlineLevel="1" collapsed="false">
      <c r="A15" s="14"/>
      <c r="B15" s="45" t="s">
        <v>18</v>
      </c>
      <c r="C15" s="46"/>
      <c r="D15" s="47" t="n">
        <v>0</v>
      </c>
      <c r="E15" s="48" t="n">
        <v>43296</v>
      </c>
      <c r="F15" s="49" t="n">
        <v>43306</v>
      </c>
      <c r="G15" s="52" t="n">
        <f aca="false">IF(OR(ISBLANK(task_start),ISBLANK(task_end)),"",task_end-task_start+1)</f>
        <v>11</v>
      </c>
      <c r="H15" s="37" t="n">
        <v>456866.4</v>
      </c>
      <c r="I15" s="28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</row>
    <row r="16" s="30" customFormat="true" ht="22.5" hidden="true" customHeight="true" outlineLevel="1" collapsed="false">
      <c r="A16" s="14"/>
      <c r="B16" s="45" t="s">
        <v>19</v>
      </c>
      <c r="C16" s="46"/>
      <c r="D16" s="47"/>
      <c r="E16" s="48" t="n">
        <v>43264</v>
      </c>
      <c r="F16" s="49" t="n">
        <v>43283</v>
      </c>
      <c r="G16" s="52" t="n">
        <f aca="false">IF(OR(ISBLANK(task_start),ISBLANK(task_end)),"",task_end-task_start+1)</f>
        <v>20</v>
      </c>
      <c r="H16" s="37" t="n">
        <v>456866.4</v>
      </c>
      <c r="I16" s="28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</row>
    <row r="17" s="30" customFormat="true" ht="22.5" hidden="true" customHeight="true" outlineLevel="1" collapsed="false">
      <c r="A17" s="14"/>
      <c r="B17" s="45" t="s">
        <v>20</v>
      </c>
      <c r="C17" s="46"/>
      <c r="D17" s="47"/>
      <c r="E17" s="48"/>
      <c r="F17" s="49"/>
      <c r="G17" s="52"/>
      <c r="H17" s="37" t="n">
        <v>456866.4</v>
      </c>
      <c r="I17" s="28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</row>
    <row r="18" s="30" customFormat="true" ht="22.5" hidden="true" customHeight="true" outlineLevel="1" collapsed="false">
      <c r="A18" s="14"/>
      <c r="B18" s="45" t="s">
        <v>21</v>
      </c>
      <c r="C18" s="46"/>
      <c r="D18" s="47"/>
      <c r="E18" s="48"/>
      <c r="F18" s="49"/>
      <c r="G18" s="52"/>
      <c r="H18" s="37" t="n">
        <v>456866.4</v>
      </c>
      <c r="I18" s="28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</row>
    <row r="19" customFormat="false" ht="22.5" hidden="false" customHeight="true" outlineLevel="0" collapsed="false">
      <c r="B19" s="31" t="s">
        <v>22</v>
      </c>
      <c r="C19" s="53"/>
      <c r="D19" s="54"/>
      <c r="E19" s="55" t="n">
        <v>43301</v>
      </c>
      <c r="F19" s="56" t="n">
        <v>43393</v>
      </c>
      <c r="G19" s="36" t="n">
        <f aca="false">IF(OR(ISBLANK(task_start),ISBLANK(task_end)),"",task_end-task_start+1)</f>
        <v>93</v>
      </c>
      <c r="H19" s="37" t="n">
        <v>303027.46</v>
      </c>
      <c r="I19" s="28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</row>
    <row r="20" customFormat="false" ht="22.5" hidden="false" customHeight="true" outlineLevel="0" collapsed="false">
      <c r="B20" s="38" t="s">
        <v>10</v>
      </c>
      <c r="C20" s="38"/>
      <c r="D20" s="43" t="n">
        <v>0</v>
      </c>
      <c r="E20" s="40" t="n">
        <v>43301</v>
      </c>
      <c r="F20" s="41" t="n">
        <v>43363</v>
      </c>
      <c r="G20" s="42" t="n">
        <f aca="false">IF(OR(ISBLANK(task_start),ISBLANK(task_end)),"",task_end-task_start+1)</f>
        <v>63</v>
      </c>
      <c r="H20" s="37" t="n">
        <v>103294.73</v>
      </c>
      <c r="I20" s="28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</row>
    <row r="21" customFormat="false" ht="22.5" hidden="true" customHeight="true" outlineLevel="1" collapsed="false">
      <c r="B21" s="45" t="s">
        <v>23</v>
      </c>
      <c r="C21" s="46"/>
      <c r="D21" s="47" t="n">
        <v>0</v>
      </c>
      <c r="E21" s="48" t="n">
        <v>43262</v>
      </c>
      <c r="F21" s="49" t="n">
        <v>43272</v>
      </c>
      <c r="G21" s="52" t="n">
        <f aca="false">IF(OR(ISBLANK(task_start),ISBLANK(task_end)),"",task_end-task_start+1)</f>
        <v>11</v>
      </c>
      <c r="H21" s="37" t="n">
        <v>456866.4</v>
      </c>
      <c r="I21" s="28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</row>
    <row r="22" customFormat="false" ht="22.5" hidden="true" customHeight="true" outlineLevel="1" collapsed="false">
      <c r="B22" s="45" t="s">
        <v>24</v>
      </c>
      <c r="C22" s="46"/>
      <c r="D22" s="47" t="n">
        <v>0</v>
      </c>
      <c r="E22" s="48" t="n">
        <v>43295</v>
      </c>
      <c r="F22" s="49" t="n">
        <v>43302</v>
      </c>
      <c r="G22" s="52" t="n">
        <f aca="false">IF(OR(ISBLANK(task_start),ISBLANK(task_end)),"",task_end-task_start+1)</f>
        <v>8</v>
      </c>
      <c r="H22" s="37" t="n">
        <v>456866.4</v>
      </c>
      <c r="I22" s="28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</row>
    <row r="23" customFormat="false" ht="22.5" hidden="true" customHeight="true" outlineLevel="1" collapsed="false">
      <c r="B23" s="45" t="s">
        <v>25</v>
      </c>
      <c r="C23" s="46"/>
      <c r="D23" s="47" t="n">
        <v>0</v>
      </c>
      <c r="E23" s="48" t="n">
        <v>43301</v>
      </c>
      <c r="F23" s="49" t="n">
        <v>43311</v>
      </c>
      <c r="G23" s="52" t="n">
        <f aca="false">IF(OR(ISBLANK(task_start),ISBLANK(task_end)),"",task_end-task_start+1)</f>
        <v>11</v>
      </c>
      <c r="H23" s="37" t="n">
        <v>456866.4</v>
      </c>
      <c r="I23" s="28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</row>
    <row r="24" customFormat="false" ht="22.5" hidden="true" customHeight="true" outlineLevel="1" collapsed="false">
      <c r="B24" s="45" t="s">
        <v>26</v>
      </c>
      <c r="C24" s="46"/>
      <c r="D24" s="47" t="n">
        <v>0</v>
      </c>
      <c r="E24" s="48" t="n">
        <v>43324</v>
      </c>
      <c r="F24" s="49" t="n">
        <v>43336</v>
      </c>
      <c r="G24" s="52" t="n">
        <f aca="false">IF(OR(ISBLANK(task_start),ISBLANK(task_end)),"",task_end-task_start+1)</f>
        <v>13</v>
      </c>
      <c r="H24" s="37" t="n">
        <v>456866.4</v>
      </c>
      <c r="I24" s="28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</row>
    <row r="25" customFormat="false" ht="22.5" hidden="false" customHeight="true" outlineLevel="0" collapsed="false">
      <c r="B25" s="38" t="s">
        <v>11</v>
      </c>
      <c r="C25" s="38"/>
      <c r="D25" s="43"/>
      <c r="E25" s="40" t="n">
        <v>43301</v>
      </c>
      <c r="F25" s="41" t="n">
        <v>43393</v>
      </c>
      <c r="G25" s="42" t="n">
        <f aca="false">IF(OR(ISBLANK(task_start),ISBLANK(task_end)),"",task_end-task_start+1)</f>
        <v>93</v>
      </c>
      <c r="H25" s="37" t="n">
        <v>76075.9</v>
      </c>
      <c r="I25" s="28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</row>
    <row r="26" customFormat="false" ht="22.5" hidden="true" customHeight="true" outlineLevel="1" collapsed="false">
      <c r="B26" s="45" t="s">
        <v>12</v>
      </c>
      <c r="C26" s="46"/>
      <c r="D26" s="47"/>
      <c r="E26" s="48" t="n">
        <v>43266</v>
      </c>
      <c r="F26" s="49" t="n">
        <v>43276</v>
      </c>
      <c r="G26" s="52" t="n">
        <f aca="false">IF(OR(ISBLANK(task_start),ISBLANK(task_end)),"",task_end-task_start+1)</f>
        <v>11</v>
      </c>
      <c r="H26" s="37" t="n">
        <v>456866.4</v>
      </c>
      <c r="I26" s="28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</row>
    <row r="27" customFormat="false" ht="22.5" hidden="true" customHeight="true" outlineLevel="1" collapsed="false">
      <c r="B27" s="45" t="s">
        <v>13</v>
      </c>
      <c r="C27" s="46"/>
      <c r="D27" s="47"/>
      <c r="E27" s="48" t="n">
        <v>43277</v>
      </c>
      <c r="F27" s="49" t="n">
        <v>43281</v>
      </c>
      <c r="G27" s="52" t="n">
        <f aca="false">IF(OR(ISBLANK(task_start),ISBLANK(task_end)),"",task_end-task_start+1)</f>
        <v>5</v>
      </c>
      <c r="H27" s="37" t="n">
        <v>456866.4</v>
      </c>
      <c r="I27" s="28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</row>
    <row r="28" customFormat="false" ht="22.5" hidden="true" customHeight="true" outlineLevel="1" collapsed="false">
      <c r="B28" s="45" t="s">
        <v>14</v>
      </c>
      <c r="C28" s="46"/>
      <c r="D28" s="47"/>
      <c r="E28" s="48" t="n">
        <v>43279</v>
      </c>
      <c r="F28" s="49" t="n">
        <v>43291</v>
      </c>
      <c r="G28" s="52" t="n">
        <f aca="false">IF(OR(ISBLANK(task_start),ISBLANK(task_end)),"",task_end-task_start+1)</f>
        <v>13</v>
      </c>
      <c r="H28" s="37" t="n">
        <v>456866.4</v>
      </c>
      <c r="I28" s="28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</row>
    <row r="29" customFormat="false" ht="22.5" hidden="false" customHeight="true" outlineLevel="0" collapsed="false">
      <c r="B29" s="38" t="s">
        <v>15</v>
      </c>
      <c r="C29" s="38"/>
      <c r="D29" s="43"/>
      <c r="E29" s="40" t="n">
        <v>43301</v>
      </c>
      <c r="F29" s="41" t="n">
        <v>43363</v>
      </c>
      <c r="G29" s="42" t="n">
        <f aca="false">IF(OR(ISBLANK(task_start),ISBLANK(task_end)),"",task_end-task_start+1)</f>
        <v>63</v>
      </c>
      <c r="H29" s="37" t="n">
        <v>42375.76</v>
      </c>
      <c r="I29" s="28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</row>
    <row r="30" customFormat="false" ht="22.5" hidden="true" customHeight="true" outlineLevel="1" collapsed="false">
      <c r="B30" s="45" t="s">
        <v>16</v>
      </c>
      <c r="C30" s="46"/>
      <c r="D30" s="47"/>
      <c r="E30" s="48" t="n">
        <v>43266</v>
      </c>
      <c r="F30" s="49" t="n">
        <v>43281</v>
      </c>
      <c r="G30" s="52" t="n">
        <f aca="false">IF(OR(ISBLANK(task_start),ISBLANK(task_end)),"",task_end-task_start+1)</f>
        <v>16</v>
      </c>
      <c r="H30" s="37" t="n">
        <v>456866.4</v>
      </c>
      <c r="I30" s="28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</row>
    <row r="31" customFormat="false" ht="22.5" hidden="true" customHeight="true" outlineLevel="1" collapsed="false">
      <c r="B31" s="45" t="s">
        <v>17</v>
      </c>
      <c r="C31" s="46"/>
      <c r="D31" s="47"/>
      <c r="E31" s="48" t="n">
        <v>43271</v>
      </c>
      <c r="F31" s="49" t="n">
        <v>43281</v>
      </c>
      <c r="G31" s="52" t="n">
        <f aca="false">IF(OR(ISBLANK(task_start),ISBLANK(task_end)),"",task_end-task_start+1)</f>
        <v>11</v>
      </c>
      <c r="H31" s="37" t="n">
        <v>456866.4</v>
      </c>
      <c r="I31" s="28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</row>
    <row r="32" customFormat="false" ht="22.5" hidden="true" customHeight="true" outlineLevel="1" collapsed="false">
      <c r="B32" s="45" t="s">
        <v>18</v>
      </c>
      <c r="C32" s="46"/>
      <c r="D32" s="47"/>
      <c r="E32" s="48" t="n">
        <v>43296</v>
      </c>
      <c r="F32" s="49" t="n">
        <v>43306</v>
      </c>
      <c r="G32" s="52" t="n">
        <f aca="false">IF(OR(ISBLANK(task_start),ISBLANK(task_end)),"",task_end-task_start+1)</f>
        <v>11</v>
      </c>
      <c r="H32" s="37" t="n">
        <v>456866.4</v>
      </c>
      <c r="I32" s="28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</row>
    <row r="33" customFormat="false" ht="22.5" hidden="true" customHeight="true" outlineLevel="1" collapsed="false">
      <c r="B33" s="45" t="s">
        <v>19</v>
      </c>
      <c r="C33" s="46"/>
      <c r="D33" s="47"/>
      <c r="E33" s="48" t="n">
        <v>43267</v>
      </c>
      <c r="F33" s="49" t="n">
        <v>43286</v>
      </c>
      <c r="G33" s="52" t="n">
        <f aca="false">IF(OR(ISBLANK(task_start),ISBLANK(task_end)),"",task_end-task_start+1)</f>
        <v>20</v>
      </c>
      <c r="H33" s="37" t="n">
        <v>456866.4</v>
      </c>
      <c r="I33" s="28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</row>
    <row r="34" customFormat="false" ht="22.5" hidden="true" customHeight="true" outlineLevel="1" collapsed="false">
      <c r="B34" s="45" t="s">
        <v>20</v>
      </c>
      <c r="C34" s="46"/>
      <c r="D34" s="47"/>
      <c r="E34" s="48"/>
      <c r="F34" s="49"/>
      <c r="G34" s="52"/>
      <c r="H34" s="37" t="n">
        <v>456866.4</v>
      </c>
      <c r="I34" s="28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</row>
    <row r="35" customFormat="false" ht="22.5" hidden="true" customHeight="true" outlineLevel="1" collapsed="false">
      <c r="B35" s="45" t="s">
        <v>21</v>
      </c>
      <c r="C35" s="46"/>
      <c r="D35" s="47"/>
      <c r="E35" s="48"/>
      <c r="F35" s="49"/>
      <c r="G35" s="52"/>
      <c r="H35" s="37" t="n">
        <v>456866.4</v>
      </c>
      <c r="I35" s="28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</row>
    <row r="36" customFormat="false" ht="22.5" hidden="false" customHeight="true" outlineLevel="0" collapsed="false">
      <c r="B36" s="31" t="s">
        <v>27</v>
      </c>
      <c r="C36" s="53"/>
      <c r="D36" s="54"/>
      <c r="E36" s="55" t="n">
        <v>43311</v>
      </c>
      <c r="F36" s="56" t="n">
        <v>43363</v>
      </c>
      <c r="G36" s="36" t="n">
        <f aca="false">IF(OR(ISBLANK(task_start),ISBLANK(task_end)),"",task_end-task_start+1)</f>
        <v>53</v>
      </c>
      <c r="H36" s="37" t="n">
        <v>196627.45</v>
      </c>
      <c r="I36" s="28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</row>
    <row r="37" customFormat="false" ht="22.5" hidden="false" customHeight="true" outlineLevel="0" collapsed="false">
      <c r="B37" s="38" t="s">
        <v>27</v>
      </c>
      <c r="C37" s="38"/>
      <c r="D37" s="43" t="n">
        <v>0</v>
      </c>
      <c r="E37" s="40" t="n">
        <v>43311</v>
      </c>
      <c r="F37" s="41" t="n">
        <v>43363</v>
      </c>
      <c r="G37" s="42" t="n">
        <f aca="false">IF(OR(ISBLANK(task_start),ISBLANK(task_end)),"",task_end-task_start+1)</f>
        <v>53</v>
      </c>
      <c r="H37" s="37" t="n">
        <f aca="false">H36</f>
        <v>196627.45</v>
      </c>
      <c r="I37" s="28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</row>
    <row r="38" customFormat="false" ht="22.5" hidden="true" customHeight="true" outlineLevel="1" collapsed="false">
      <c r="B38" s="45" t="s">
        <v>23</v>
      </c>
      <c r="C38" s="46"/>
      <c r="D38" s="47" t="n">
        <v>0.15</v>
      </c>
      <c r="E38" s="48" t="n">
        <v>43272</v>
      </c>
      <c r="F38" s="49" t="n">
        <v>43282</v>
      </c>
      <c r="G38" s="52" t="n">
        <f aca="false">IF(OR(ISBLANK(task_start),ISBLANK(task_end)),"",task_end-task_start+1)</f>
        <v>11</v>
      </c>
      <c r="H38" s="37" t="n">
        <v>456866.4</v>
      </c>
      <c r="I38" s="28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</row>
    <row r="39" customFormat="false" ht="22.5" hidden="true" customHeight="true" outlineLevel="1" collapsed="false">
      <c r="B39" s="45" t="s">
        <v>24</v>
      </c>
      <c r="C39" s="46"/>
      <c r="D39" s="47" t="n">
        <v>0.2</v>
      </c>
      <c r="E39" s="48" t="n">
        <v>43298</v>
      </c>
      <c r="F39" s="49" t="n">
        <v>43308</v>
      </c>
      <c r="G39" s="52" t="n">
        <f aca="false">IF(OR(ISBLANK(task_start),ISBLANK(task_end)),"",task_end-task_start+1)</f>
        <v>11</v>
      </c>
      <c r="H39" s="37" t="n">
        <v>456866.4</v>
      </c>
      <c r="I39" s="28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</row>
    <row r="40" customFormat="false" ht="22.5" hidden="true" customHeight="true" outlineLevel="1" collapsed="false">
      <c r="B40" s="45" t="s">
        <v>25</v>
      </c>
      <c r="C40" s="46"/>
      <c r="D40" s="47" t="n">
        <v>0.05</v>
      </c>
      <c r="E40" s="48" t="n">
        <v>43307</v>
      </c>
      <c r="F40" s="49" t="n">
        <v>43318</v>
      </c>
      <c r="G40" s="52" t="n">
        <f aca="false">IF(OR(ISBLANK(task_start),ISBLANK(task_end)),"",task_end-task_start+1)</f>
        <v>12</v>
      </c>
      <c r="H40" s="37" t="n">
        <v>456866.4</v>
      </c>
      <c r="I40" s="28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</row>
    <row r="41" customFormat="false" ht="22.5" hidden="true" customHeight="true" outlineLevel="1" collapsed="false">
      <c r="B41" s="45" t="s">
        <v>26</v>
      </c>
      <c r="C41" s="46"/>
      <c r="D41" s="47" t="n">
        <v>0.35</v>
      </c>
      <c r="E41" s="48" t="n">
        <v>43333</v>
      </c>
      <c r="F41" s="49" t="n">
        <v>43348</v>
      </c>
      <c r="G41" s="52" t="n">
        <f aca="false">IF(OR(ISBLANK(task_start),ISBLANK(task_end)),"",task_end-task_start+1)</f>
        <v>16</v>
      </c>
      <c r="H41" s="37" t="n">
        <v>456866.4</v>
      </c>
      <c r="I41" s="28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</row>
    <row r="42" customFormat="false" ht="22.5" hidden="true" customHeight="true" outlineLevel="1" collapsed="false">
      <c r="B42" s="45" t="s">
        <v>19</v>
      </c>
      <c r="C42" s="46"/>
      <c r="D42" s="47"/>
      <c r="E42" s="48" t="n">
        <v>43284</v>
      </c>
      <c r="F42" s="49" t="n">
        <v>43304</v>
      </c>
      <c r="G42" s="52" t="n">
        <f aca="false">IF(OR(ISBLANK(task_start),ISBLANK(task_end)),"",task_end-task_start+1)</f>
        <v>21</v>
      </c>
      <c r="H42" s="37" t="n">
        <v>456866.4</v>
      </c>
      <c r="I42" s="28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</row>
    <row r="43" customFormat="false" ht="22.5" hidden="true" customHeight="true" outlineLevel="1" collapsed="false">
      <c r="B43" s="45" t="s">
        <v>20</v>
      </c>
      <c r="C43" s="46"/>
      <c r="D43" s="47"/>
      <c r="E43" s="48"/>
      <c r="F43" s="49"/>
      <c r="G43" s="52"/>
      <c r="H43" s="37" t="n">
        <v>456866.4</v>
      </c>
      <c r="I43" s="28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</row>
    <row r="44" customFormat="false" ht="22.5" hidden="true" customHeight="true" outlineLevel="1" collapsed="false">
      <c r="B44" s="45" t="s">
        <v>21</v>
      </c>
      <c r="C44" s="46"/>
      <c r="D44" s="47"/>
      <c r="E44" s="48"/>
      <c r="F44" s="49"/>
      <c r="G44" s="52"/>
      <c r="H44" s="37" t="n">
        <v>456866.4</v>
      </c>
      <c r="I44" s="28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</row>
    <row r="45" customFormat="false" ht="22.5" hidden="false" customHeight="true" outlineLevel="0" collapsed="false">
      <c r="B45" s="31" t="s">
        <v>28</v>
      </c>
      <c r="C45" s="53"/>
      <c r="D45" s="54"/>
      <c r="E45" s="55" t="n">
        <v>43363</v>
      </c>
      <c r="F45" s="56" t="n">
        <v>43388</v>
      </c>
      <c r="G45" s="36" t="n">
        <f aca="false">IF(OR(ISBLANK(task_start),ISBLANK(task_end)),"",task_end-task_start+1)</f>
        <v>26</v>
      </c>
      <c r="H45" s="37" t="n">
        <v>92390.33</v>
      </c>
      <c r="I45" s="28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</row>
    <row r="46" customFormat="false" ht="22.5" hidden="false" customHeight="true" outlineLevel="0" collapsed="false">
      <c r="B46" s="38" t="s">
        <v>28</v>
      </c>
      <c r="C46" s="38"/>
      <c r="D46" s="43" t="n">
        <v>0</v>
      </c>
      <c r="E46" s="40" t="n">
        <v>43363</v>
      </c>
      <c r="F46" s="41" t="n">
        <v>43388</v>
      </c>
      <c r="G46" s="42" t="n">
        <f aca="false">IF(OR(ISBLANK(task_start),ISBLANK(task_end)),"",task_end-task_start+1)</f>
        <v>26</v>
      </c>
      <c r="H46" s="37" t="n">
        <f aca="false">H45</f>
        <v>92390.33</v>
      </c>
      <c r="I46" s="28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</row>
    <row r="47" customFormat="false" ht="22.5" hidden="true" customHeight="true" outlineLevel="1" collapsed="false">
      <c r="B47" s="45" t="s">
        <v>23</v>
      </c>
      <c r="C47" s="46"/>
      <c r="D47" s="47" t="n">
        <v>0</v>
      </c>
      <c r="E47" s="48" t="n">
        <v>43273</v>
      </c>
      <c r="F47" s="48" t="n">
        <v>43283</v>
      </c>
      <c r="G47" s="57" t="n">
        <f aca="false">IF(OR(ISBLANK(task_start),ISBLANK(task_end)),"",task_end-task_start+1)</f>
        <v>11</v>
      </c>
      <c r="H47" s="37" t="n">
        <v>456866.4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</row>
    <row r="48" customFormat="false" ht="22.5" hidden="true" customHeight="true" outlineLevel="1" collapsed="false">
      <c r="B48" s="45" t="s">
        <v>24</v>
      </c>
      <c r="C48" s="46"/>
      <c r="D48" s="47" t="n">
        <v>0</v>
      </c>
      <c r="E48" s="48" t="n">
        <v>43303</v>
      </c>
      <c r="F48" s="48" t="n">
        <v>43315</v>
      </c>
      <c r="G48" s="58" t="n">
        <f aca="false">IF(OR(ISBLANK(task_start),ISBLANK(task_end)),"",task_end-task_start+1)</f>
        <v>13</v>
      </c>
      <c r="H48" s="37" t="n">
        <v>456866.4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</row>
    <row r="49" customFormat="false" ht="22.5" hidden="true" customHeight="true" outlineLevel="1" collapsed="false">
      <c r="B49" s="45" t="s">
        <v>25</v>
      </c>
      <c r="C49" s="46"/>
      <c r="D49" s="47" t="n">
        <v>0</v>
      </c>
      <c r="E49" s="48" t="n">
        <v>43313</v>
      </c>
      <c r="F49" s="48" t="n">
        <v>43325</v>
      </c>
      <c r="G49" s="58" t="n">
        <f aca="false">IF(OR(ISBLANK(task_start),ISBLANK(task_end)),"",task_end-task_start+1)</f>
        <v>13</v>
      </c>
      <c r="H49" s="37" t="n">
        <v>456866.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</row>
    <row r="50" customFormat="false" ht="22.5" hidden="true" customHeight="true" outlineLevel="1" collapsed="false">
      <c r="B50" s="45" t="s">
        <v>26</v>
      </c>
      <c r="C50" s="46"/>
      <c r="D50" s="47" t="n">
        <v>0</v>
      </c>
      <c r="E50" s="48" t="n">
        <v>43337</v>
      </c>
      <c r="F50" s="48" t="n">
        <v>43353</v>
      </c>
      <c r="G50" s="58" t="n">
        <f aca="false">IF(OR(ISBLANK(task_start),ISBLANK(task_end)),"",task_end-task_start+1)</f>
        <v>17</v>
      </c>
      <c r="H50" s="37" t="n">
        <v>456866.4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</row>
    <row r="51" customFormat="false" ht="22.5" hidden="true" customHeight="true" outlineLevel="1" collapsed="false">
      <c r="B51" s="45" t="s">
        <v>19</v>
      </c>
      <c r="C51" s="46"/>
      <c r="D51" s="47"/>
      <c r="E51" s="48" t="n">
        <v>43287</v>
      </c>
      <c r="F51" s="48" t="n">
        <v>43307</v>
      </c>
      <c r="G51" s="59" t="n">
        <f aca="false">IF(OR(ISBLANK(task_start),ISBLANK(task_end)),"",task_end-task_start+1)</f>
        <v>21</v>
      </c>
      <c r="H51" s="37" t="n">
        <v>456866.4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</row>
    <row r="52" customFormat="false" ht="22.5" hidden="true" customHeight="true" outlineLevel="1" collapsed="false">
      <c r="B52" s="45" t="s">
        <v>20</v>
      </c>
      <c r="C52" s="46"/>
      <c r="D52" s="47"/>
      <c r="E52" s="48"/>
      <c r="F52" s="48"/>
      <c r="G52" s="59"/>
      <c r="H52" s="37" t="n">
        <v>456866.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</row>
    <row r="53" customFormat="false" ht="22.5" hidden="true" customHeight="true" outlineLevel="1" collapsed="false">
      <c r="B53" s="45" t="s">
        <v>21</v>
      </c>
      <c r="C53" s="46"/>
      <c r="D53" s="47"/>
      <c r="E53" s="48"/>
      <c r="F53" s="48"/>
      <c r="G53" s="59"/>
      <c r="H53" s="37" t="n">
        <v>456866.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</row>
  </sheetData>
  <mergeCells count="31">
    <mergeCell ref="E1:F1"/>
    <mergeCell ref="I2:O2"/>
    <mergeCell ref="P2:V2"/>
    <mergeCell ref="W2:AC2"/>
    <mergeCell ref="AD2:AJ2"/>
    <mergeCell ref="AK2:AQ2"/>
    <mergeCell ref="AR2:AX2"/>
    <mergeCell ref="AY2:BE2"/>
    <mergeCell ref="BF2:BL2"/>
    <mergeCell ref="BM2:BS2"/>
    <mergeCell ref="BT2:BZ2"/>
    <mergeCell ref="CA2:CG2"/>
    <mergeCell ref="CH2:CN2"/>
    <mergeCell ref="CO2:CU2"/>
    <mergeCell ref="CV2:DB2"/>
    <mergeCell ref="DC2:DI2"/>
    <mergeCell ref="DJ2:DP2"/>
    <mergeCell ref="DQ2:DW2"/>
    <mergeCell ref="DX2:EA2"/>
    <mergeCell ref="E16:E18"/>
    <mergeCell ref="F16:F18"/>
    <mergeCell ref="G16:G18"/>
    <mergeCell ref="E33:E35"/>
    <mergeCell ref="F33:F35"/>
    <mergeCell ref="G33:G35"/>
    <mergeCell ref="E42:E44"/>
    <mergeCell ref="F42:F44"/>
    <mergeCell ref="G42:G44"/>
    <mergeCell ref="E51:E53"/>
    <mergeCell ref="F51:F53"/>
    <mergeCell ref="G51:G53"/>
  </mergeCells>
  <conditionalFormatting sqref="D5:D6">
    <cfRule type="dataBar" priority="2">
      <dataBar showValue="1" minLength="10" maxLength="90">
        <cfvo type="num" val="0"/>
        <cfvo type="num" val="1"/>
        <color rgb="FFBFBFBF"/>
      </dataBar>
      <extLst>
        <ext xmlns:x14="http://schemas.microsoft.com/office/spreadsheetml/2009/9/main" uri="{B025F937-C7B1-47D3-B67F-A62EFF666E3E}">
          <x14:id>{8FFA338E-2A1F-4062-BEF0-818C8C272130}</x14:id>
        </ext>
      </extLst>
    </cfRule>
  </conditionalFormatting>
  <conditionalFormatting sqref="I5:DZ53">
    <cfRule type="expression" priority="3" aboveAverage="0" equalAverage="0" bottom="0" percent="0" rank="0" text="" dxfId="0">
      <formula>AND(task_start&lt;=I$3,ROUNDDOWN((task_end-task_start+1)*task_progress,0)+task_start-1&gt;=I$3)</formula>
    </cfRule>
    <cfRule type="expression" priority="4" aboveAverage="0" equalAverage="0" bottom="0" percent="0" rank="0" text="" dxfId="1">
      <formula>AND(task_end&gt;=I$3,task_start&lt;J$3)</formula>
    </cfRule>
  </conditionalFormatting>
  <conditionalFormatting sqref="D19">
    <cfRule type="dataBar" priority="5">
      <dataBar showValue="1" minLength="10" maxLength="90">
        <cfvo type="num" val="0"/>
        <cfvo type="num" val="1"/>
        <color rgb="FFBFBFBF"/>
      </dataBar>
      <extLst>
        <ext xmlns:x14="http://schemas.microsoft.com/office/spreadsheetml/2009/9/main" uri="{B025F937-C7B1-47D3-B67F-A62EFF666E3E}">
          <x14:id>{B0E7849E-D358-4062-B7A0-10F1902C9760}</x14:id>
        </ext>
      </extLst>
    </cfRule>
  </conditionalFormatting>
  <conditionalFormatting sqref="D36">
    <cfRule type="dataBar" priority="6">
      <dataBar showValue="1" minLength="10" maxLength="90">
        <cfvo type="num" val="0"/>
        <cfvo type="num" val="1"/>
        <color rgb="FFBFBFBF"/>
      </dataBar>
      <extLst>
        <ext xmlns:x14="http://schemas.microsoft.com/office/spreadsheetml/2009/9/main" uri="{B025F937-C7B1-47D3-B67F-A62EFF666E3E}">
          <x14:id>{306B9D64-276A-49D5-BF82-79DAB2CBE210}</x14:id>
        </ext>
      </extLst>
    </cfRule>
  </conditionalFormatting>
  <conditionalFormatting sqref="D45">
    <cfRule type="dataBar" priority="7">
      <dataBar showValue="1" minLength="10" maxLength="90">
        <cfvo type="num" val="0"/>
        <cfvo type="num" val="1"/>
        <color rgb="FFBFBFBF"/>
      </dataBar>
      <extLst>
        <ext xmlns:x14="http://schemas.microsoft.com/office/spreadsheetml/2009/9/main" uri="{B025F937-C7B1-47D3-B67F-A62EFF666E3E}">
          <x14:id>{3A15A514-6CC3-4889-B3BF-F9948376D53D}</x14:id>
        </ext>
      </extLst>
    </cfRule>
  </conditionalFormatting>
  <conditionalFormatting sqref="I3:DZ53">
    <cfRule type="expression" priority="8" aboveAverage="0" equalAverage="0" bottom="0" percent="0" rank="0" text="" dxfId="2">
      <formula>AND($F$36&gt;=I$3,$F$36&lt;J$3)</formula>
    </cfRule>
  </conditionalFormatting>
  <conditionalFormatting sqref="EA5:EA53">
    <cfRule type="expression" priority="9" aboveAverage="0" equalAverage="0" bottom="0" percent="0" rank="0" text="" dxfId="3">
      <formula>AND(task_start&lt;=EA$3,ROUNDDOWN((task_end-task_start+1)*task_progress,0)+task_start-1&gt;=EA$3)</formula>
    </cfRule>
    <cfRule type="expression" priority="10" aboveAverage="0" equalAverage="0" bottom="0" percent="0" rank="0" text="" dxfId="4">
      <formula>AND(task_end&gt;=EA$3,task_start&lt;#ref!)</formula>
    </cfRule>
  </conditionalFormatting>
  <conditionalFormatting sqref="EA3:EA53">
    <cfRule type="expression" priority="11" aboveAverage="0" equalAverage="0" bottom="0" percent="0" rank="0" text="" dxfId="5">
      <formula>AND($F$36&gt;=EA$3,$F$36&lt;#ref!)</formula>
    </cfRule>
  </conditionalFormatting>
  <dataValidations count="1">
    <dataValidation allowBlank="true" errorStyle="stop" operator="greaterThanOrEqual" prompt="Changing this number will scroll the Gantt Chart view." promptTitle="Display Week" showDropDown="false" showErrorMessage="false" showInputMessage="true" sqref="E2" type="whole">
      <formula1>1</formula1>
      <formula2>0</formula2>
    </dataValidation>
  </dataValidations>
  <printOptions headings="false" gridLines="false" gridLinesSet="true" horizontalCentered="false" verticalCentered="false"/>
  <pageMargins left="0.35" right="0.35" top="0.3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8FFA338E-2A1F-4062-BEF0-818C8C272130}">
            <x14:dataBar minLength="10" maxLength="90" axisPosition="automatic" gradient="false">
              <x14:cfvo type="num">
                <xm:f>0</xm:f>
              </x14:cfvo>
              <x14:cfvo type="num">
                <xm:f>1</xm:f>
              </x14:cfvo>
              <x14:negativeFillColor rgb="FFFF0000"/>
              <x14:axisColor rgb="FF000000"/>
            </x14:dataBar>
          </x14:cfRule>
          <xm:sqref>D5:D6</xm:sqref>
        </x14:conditionalFormatting>
        <x14:conditionalFormatting xmlns:xm="http://schemas.microsoft.com/office/excel/2006/main">
          <x14:cfRule type="dataBar" id="{B0E7849E-D358-4062-B7A0-10F1902C9760}">
            <x14:dataBar minLength="10" maxLength="90" axisPosition="automatic" gradient="false">
              <x14:cfvo type="num">
                <xm:f>0</xm:f>
              </x14:cfvo>
              <x14:cfvo type="num">
                <xm:f>1</xm:f>
              </x14:cfvo>
              <x14:negativeFillColor rgb="FFFF0000"/>
              <x14:axisColor rgb="FF000000"/>
            </x14:dataBar>
          </x14:cfRule>
          <xm:sqref>D19</xm:sqref>
        </x14:conditionalFormatting>
        <x14:conditionalFormatting xmlns:xm="http://schemas.microsoft.com/office/excel/2006/main">
          <x14:cfRule type="dataBar" id="{306B9D64-276A-49D5-BF82-79DAB2CBE210}">
            <x14:dataBar minLength="10" maxLength="90" axisPosition="automatic" gradient="false">
              <x14:cfvo type="num">
                <xm:f>0</xm:f>
              </x14:cfvo>
              <x14:cfvo type="num">
                <xm:f>1</xm:f>
              </x14:cfvo>
              <x14:negativeFillColor rgb="FFFF0000"/>
              <x14:axisColor rgb="FF000000"/>
            </x14:dataBar>
          </x14:cfRule>
          <xm:sqref>D36</xm:sqref>
        </x14:conditionalFormatting>
        <x14:conditionalFormatting xmlns:xm="http://schemas.microsoft.com/office/excel/2006/main">
          <x14:cfRule type="dataBar" id="{3A15A514-6CC3-4889-B3BF-F9948376D53D}">
            <x14:dataBar minLength="10" maxLength="90" axisPosition="automatic" gradient="false">
              <x14:cfvo type="num">
                <xm:f>0</xm:f>
              </x14:cfvo>
              <x14:cfvo type="num">
                <xm:f>1</xm:f>
              </x14:cfvo>
              <x14:negativeFillColor rgb="FFFF0000"/>
              <x14:axisColor rgb="FF000000"/>
            </x14:dataBar>
          </x14:cfRule>
          <xm:sqref>D45</xm:sqref>
        </x14:conditionalFormatting>
      </x14:conditionalFormattings>
    </ext>
  </extLs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18:01:51Z</dcterms:created>
  <dc:creator>Vertex42.com</dc:creator>
  <dc:description/>
  <dc:language>en-US</dc:language>
  <cp:lastModifiedBy>Accer1</cp:lastModifiedBy>
  <cp:lastPrinted>2018-02-22T16:46:31Z</cp:lastPrinted>
  <dcterms:modified xsi:type="dcterms:W3CDTF">2018-05-31T10:49:48Z</dcterms:modified>
  <cp:revision>0</cp:revision>
  <dc:subject/>
  <dc:title>Simple Gantt Cha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ource">
    <vt:lpwstr>https://www.vertex42.com/</vt:lpwstr>
  </property>
</Properties>
</file>