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chedule_draft" sheetId="1" state="visible" r:id="rId2"/>
  </sheets>
  <definedNames>
    <definedName function="false" hidden="false" localSheetId="0" name="_xlnm.Print_Area" vbProcedure="false">ProjectSchedule_draft!$1:$32</definedName>
    <definedName function="false" hidden="false" localSheetId="0" name="_xlnm.Print_Titles" vbProcedure="false">ProjectSchedule_draft!$4:$6</definedName>
    <definedName function="false" hidden="false" name="valuevx" vbProcedure="false">42.314159</definedName>
    <definedName function="false" hidden="false" localSheetId="0" name="task_end" vbProcedure="false">ProjectSchedule_draft!$F1</definedName>
    <definedName function="false" hidden="false" localSheetId="0" name="task_progress" vbProcedure="false">ProjectSchedule_draft!$D1</definedName>
    <definedName function="false" hidden="false" localSheetId="0" name="task_start" vbProcedure="false">ProjectSchedule_draft!$E1</definedName>
    <definedName function="false" hidden="false" localSheetId="0" name="today" vbProcedure="false">ProjectSchedule_draft!$F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1"/>
            <color rgb="FF000000"/>
            <rFont val="Calibri"/>
            <family val="2"/>
            <charset val="1"/>
          </rPr>
          <t xml:space="preserve">DAYS:
</t>
        </r>
        <r>
          <rPr>
            <sz val="9"/>
            <color rgb="FF000000"/>
            <rFont val="Tahoma"/>
            <family val="2"/>
            <charset val="1"/>
          </rPr>
          <t xml:space="preserve">This column calculates the duration of the task in calendar days. The duration includes both the Start and End dat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4</xdr:rowOff>
              </xdr:from>
              <xdr:to>
                <xdr:col>12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69">
  <si>
    <t xml:space="preserve">Mechanical and Electrical Works Draft Work Schedule</t>
  </si>
  <si>
    <t xml:space="preserve">EVEX Clinic</t>
  </si>
  <si>
    <t xml:space="preserve">Project Start:</t>
  </si>
  <si>
    <t xml:space="preserve">Display Week:</t>
  </si>
  <si>
    <t xml:space="preserve">TASK</t>
  </si>
  <si>
    <t xml:space="preserve">ASSIGNED
TO</t>
  </si>
  <si>
    <t xml:space="preserve">PROGRESS</t>
  </si>
  <si>
    <t xml:space="preserve">START</t>
  </si>
  <si>
    <t xml:space="preserve">END</t>
  </si>
  <si>
    <t xml:space="preserve">DAYS</t>
  </si>
  <si>
    <t xml:space="preserve">NO.of EMPLOYEE</t>
  </si>
  <si>
    <t xml:space="preserve">MAN   HOUR</t>
  </si>
  <si>
    <t xml:space="preserve">NOTEs</t>
  </si>
  <si>
    <t xml:space="preserve">LEVEL (-2) </t>
  </si>
  <si>
    <t xml:space="preserve">Electrical works (ელექტროობა)</t>
  </si>
  <si>
    <t xml:space="preserve">   Cable tray installation</t>
  </si>
  <si>
    <t xml:space="preserve">Team 1</t>
  </si>
  <si>
    <t xml:space="preserve">   Cabling works</t>
  </si>
  <si>
    <t xml:space="preserve">Team 3</t>
  </si>
  <si>
    <t xml:space="preserve">   Installation of floor distribution boards and termination works</t>
  </si>
  <si>
    <t xml:space="preserve">Team 5</t>
  </si>
  <si>
    <t xml:space="preserve">   Lighting and fixtures installation</t>
  </si>
  <si>
    <t xml:space="preserve">Team 7</t>
  </si>
  <si>
    <t xml:space="preserve">Ventilation (ვენტილაცია)</t>
  </si>
  <si>
    <t xml:space="preserve">   Workshop production of air ducts</t>
  </si>
  <si>
    <t xml:space="preserve">WS Team </t>
  </si>
  <si>
    <t xml:space="preserve">   Insulation of fresh air ducts</t>
  </si>
  <si>
    <t xml:space="preserve">Isolat. Team</t>
  </si>
  <si>
    <t xml:space="preserve">   Installation of air ducts</t>
  </si>
  <si>
    <t xml:space="preserve">Inst. Team - 1</t>
  </si>
  <si>
    <t xml:space="preserve">Heating &amp; Cooling (გათბობა-გაგრილება)</t>
  </si>
  <si>
    <t xml:space="preserve">   Piping works</t>
  </si>
  <si>
    <t xml:space="preserve">   Insulation of pipes</t>
  </si>
  <si>
    <t xml:space="preserve">   Installation of FCUs and connection of pipes, valves..etc.</t>
  </si>
  <si>
    <t xml:space="preserve">Water &amp; Sewage (კანალიზაცია)</t>
  </si>
  <si>
    <t xml:space="preserve">   PPR and PVC piping works</t>
  </si>
  <si>
    <t xml:space="preserve">   Steel piping works</t>
  </si>
  <si>
    <t xml:space="preserve">Team 2</t>
  </si>
  <si>
    <t xml:space="preserve">Installation of accessories</t>
  </si>
  <si>
    <t xml:space="preserve">Fire fighting system (სახანძრო უსაფრთხოება)</t>
  </si>
  <si>
    <t xml:space="preserve">   Fire cabinet and sprinkler installations</t>
  </si>
  <si>
    <t xml:space="preserve">Weak current (სუსტი დენები)</t>
  </si>
  <si>
    <t xml:space="preserve">   Data and Internet cabling</t>
  </si>
  <si>
    <t xml:space="preserve">   Fire alarm system network </t>
  </si>
  <si>
    <t xml:space="preserve">   Surround voice systems</t>
  </si>
  <si>
    <t xml:space="preserve">LEVEL (-1) </t>
  </si>
  <si>
    <t xml:space="preserve">Team 4</t>
  </si>
  <si>
    <t xml:space="preserve">Team 6</t>
  </si>
  <si>
    <t xml:space="preserve">Team 8</t>
  </si>
  <si>
    <t xml:space="preserve">Inst. Team -1</t>
  </si>
  <si>
    <t xml:space="preserve">LEVEL (1) </t>
  </si>
  <si>
    <t xml:space="preserve">Inst. Team - 2</t>
  </si>
  <si>
    <t xml:space="preserve">   Fire cabinet installation</t>
  </si>
  <si>
    <t xml:space="preserve">LEVEL (2) </t>
  </si>
  <si>
    <t xml:space="preserve">LEVEL (3) </t>
  </si>
  <si>
    <t xml:space="preserve">WS Team</t>
  </si>
  <si>
    <t xml:space="preserve">LEVEL (4) </t>
  </si>
  <si>
    <t xml:space="preserve">ROOF (TECHNICAL FLOOR)</t>
  </si>
  <si>
    <t xml:space="preserve">Inst. Team - 1 + 2</t>
  </si>
  <si>
    <t xml:space="preserve">Team 2 + 1</t>
  </si>
  <si>
    <t xml:space="preserve">Team 4 + 3</t>
  </si>
  <si>
    <t xml:space="preserve">Team 6 + 5</t>
  </si>
  <si>
    <t xml:space="preserve">TEST and COMMISIONING</t>
  </si>
  <si>
    <t xml:space="preserve">Mechanical systems testing and commisioning</t>
  </si>
  <si>
    <t xml:space="preserve">Weak current systems testing and commisioning</t>
  </si>
  <si>
    <t xml:space="preserve">Electrical systems testing and commisioning</t>
  </si>
  <si>
    <t xml:space="preserve">Fire fighting systems testing and commisioning</t>
  </si>
  <si>
    <t xml:space="preserve">Ventilation testing and commisioning</t>
  </si>
  <si>
    <t xml:space="preserve">Heating &amp; Cooling testing and commision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"/>
    <numFmt numFmtId="167" formatCode="ddd&quot;, &quot;m/d/yyyy"/>
    <numFmt numFmtId="168" formatCode="mmm\ d&quot;, &quot;yyyy"/>
    <numFmt numFmtId="169" formatCode="d"/>
    <numFmt numFmtId="170" formatCode="General"/>
    <numFmt numFmtId="171" formatCode="0%"/>
    <numFmt numFmtId="172" formatCode="m/d/yy;@"/>
    <numFmt numFmtId="173" formatCode="[$-409]d\-mmm\-yyyy;@"/>
    <numFmt numFmtId="174" formatCode="_(* #,##0.00_);_(* \(#,##0.00\);_(* \-??_);_(@_)"/>
    <numFmt numFmtId="175" formatCode="m/d/yyyy"/>
    <numFmt numFmtId="176" formatCode="#,##0.00_);\(#,##0.0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595959"/>
      <name val="Calibri"/>
      <family val="2"/>
      <charset val="1"/>
    </font>
    <font>
      <b val="true"/>
      <sz val="20"/>
      <color rgb="FF376092"/>
      <name val="Calibri"/>
      <family val="2"/>
      <charset val="1"/>
    </font>
    <font>
      <sz val="10"/>
      <name val="Calibri"/>
      <family val="2"/>
      <charset val="1"/>
    </font>
    <font>
      <sz val="10"/>
      <color rgb="FF808080"/>
      <name val="Calibri"/>
      <family val="2"/>
      <charset val="1"/>
    </font>
    <font>
      <sz val="14"/>
      <color rgb="FF000000"/>
      <name val="Calibri"/>
      <family val="2"/>
      <charset val="1"/>
    </font>
    <font>
      <sz val="9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595959"/>
        <bgColor rgb="FF376092"/>
      </patternFill>
    </fill>
    <fill>
      <patternFill patternType="solid">
        <fgColor rgb="FF92D050"/>
        <bgColor rgb="FFA6A6A6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D9D9D9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medium">
        <color rgb="FFD9D9D9"/>
      </bottom>
      <diagonal/>
    </border>
    <border diagonalUp="false" diagonalDown="false">
      <left/>
      <right/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D9D9D9"/>
      </left>
      <right/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8064A2"/>
      <rgbColor rgb="FFA6A6A6"/>
      <rgbColor rgb="FF003366"/>
      <rgbColor rgb="FF339966"/>
      <rgbColor rgb="FF003300"/>
      <rgbColor rgb="FF333300"/>
      <rgbColor rgb="FF993300"/>
      <rgbColor rgb="FF993366"/>
      <rgbColor rgb="FF376092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1" outlineLevelCol="0"/>
  <cols>
    <col collapsed="false" customWidth="true" hidden="false" outlineLevel="0" max="1" min="1" style="0" width="2.71"/>
    <col collapsed="false" customWidth="true" hidden="false" outlineLevel="0" max="2" min="2" style="0" width="61.42"/>
    <col collapsed="false" customWidth="true" hidden="true" outlineLevel="0" max="3" min="3" style="0" width="16.29"/>
    <col collapsed="false" customWidth="true" hidden="true" outlineLevel="0" max="4" min="4" style="1" width="13.42"/>
    <col collapsed="false" customWidth="true" hidden="false" outlineLevel="0" max="6" min="5" style="2" width="13.15"/>
    <col collapsed="false" customWidth="true" hidden="false" outlineLevel="0" max="7" min="7" style="3" width="12"/>
    <col collapsed="false" customWidth="true" hidden="false" outlineLevel="0" max="9" min="8" style="4" width="12"/>
    <col collapsed="false" customWidth="true" hidden="false" outlineLevel="0" max="10" min="10" style="4" width="15.71"/>
    <col collapsed="false" customWidth="true" hidden="true" outlineLevel="0" max="11" min="11" style="0" width="6.85"/>
    <col collapsed="false" customWidth="true" hidden="false" outlineLevel="0" max="60" min="12" style="0" width="2.57"/>
    <col collapsed="false" customWidth="true" hidden="false" outlineLevel="0" max="95" min="61" style="0" width="3.42"/>
    <col collapsed="false" customWidth="true" hidden="false" outlineLevel="0" max="123" min="96" style="0" width="3.29"/>
    <col collapsed="false" customWidth="true" hidden="false" outlineLevel="0" max="137" min="124" style="0" width="3"/>
    <col collapsed="false" customWidth="true" hidden="false" outlineLevel="0" max="158" min="138" style="0" width="3.29"/>
  </cols>
  <sheetData>
    <row r="1" customFormat="false" ht="22.5" hidden="false" customHeight="true" outlineLevel="0" collapsed="false">
      <c r="B1" s="5" t="s">
        <v>0</v>
      </c>
      <c r="C1" s="6"/>
      <c r="D1" s="7"/>
      <c r="E1" s="8"/>
      <c r="F1" s="9"/>
      <c r="G1" s="10"/>
      <c r="H1" s="10"/>
      <c r="I1" s="10"/>
      <c r="J1" s="10"/>
      <c r="K1" s="11"/>
      <c r="L1" s="12"/>
    </row>
    <row r="2" customFormat="false" ht="22.5" hidden="false" customHeight="true" outlineLevel="0" collapsed="false">
      <c r="B2" s="13" t="s">
        <v>1</v>
      </c>
    </row>
    <row r="3" customFormat="false" ht="22.5" hidden="false" customHeight="true" outlineLevel="0" collapsed="false">
      <c r="B3" s="13"/>
      <c r="D3" s="14" t="s">
        <v>2</v>
      </c>
      <c r="E3" s="15" t="n">
        <v>43257</v>
      </c>
      <c r="F3" s="15"/>
    </row>
    <row r="4" customFormat="false" ht="22.5" hidden="false" customHeight="true" outlineLevel="0" collapsed="false">
      <c r="D4" s="14" t="s">
        <v>3</v>
      </c>
      <c r="E4" s="16" t="n">
        <v>1</v>
      </c>
      <c r="L4" s="17" t="n">
        <f aca="false">L5</f>
        <v>43255</v>
      </c>
      <c r="M4" s="17"/>
      <c r="N4" s="17"/>
      <c r="O4" s="17"/>
      <c r="P4" s="17"/>
      <c r="Q4" s="17"/>
      <c r="R4" s="17"/>
      <c r="S4" s="17" t="n">
        <f aca="false">S5</f>
        <v>43262</v>
      </c>
      <c r="T4" s="17"/>
      <c r="U4" s="17"/>
      <c r="V4" s="17"/>
      <c r="W4" s="17"/>
      <c r="X4" s="17"/>
      <c r="Y4" s="17"/>
      <c r="Z4" s="17" t="n">
        <f aca="false">Z5</f>
        <v>43269</v>
      </c>
      <c r="AA4" s="17"/>
      <c r="AB4" s="17"/>
      <c r="AC4" s="17"/>
      <c r="AD4" s="17"/>
      <c r="AE4" s="17"/>
      <c r="AF4" s="17"/>
      <c r="AG4" s="17" t="n">
        <f aca="false">AG5</f>
        <v>43276</v>
      </c>
      <c r="AH4" s="17"/>
      <c r="AI4" s="17"/>
      <c r="AJ4" s="17"/>
      <c r="AK4" s="17"/>
      <c r="AL4" s="17"/>
      <c r="AM4" s="17"/>
      <c r="AN4" s="17" t="n">
        <f aca="false">AN5</f>
        <v>43283</v>
      </c>
      <c r="AO4" s="17"/>
      <c r="AP4" s="17"/>
      <c r="AQ4" s="17"/>
      <c r="AR4" s="17"/>
      <c r="AS4" s="17"/>
      <c r="AT4" s="17"/>
      <c r="AU4" s="17" t="n">
        <f aca="false">AU5</f>
        <v>43290</v>
      </c>
      <c r="AV4" s="17"/>
      <c r="AW4" s="17"/>
      <c r="AX4" s="17"/>
      <c r="AY4" s="17"/>
      <c r="AZ4" s="17"/>
      <c r="BA4" s="17"/>
      <c r="BB4" s="17" t="n">
        <f aca="false">BB5</f>
        <v>43297</v>
      </c>
      <c r="BC4" s="17"/>
      <c r="BD4" s="17"/>
      <c r="BE4" s="17"/>
      <c r="BF4" s="17"/>
      <c r="BG4" s="17"/>
      <c r="BH4" s="17"/>
      <c r="BI4" s="17" t="n">
        <f aca="false">BI5</f>
        <v>43304</v>
      </c>
      <c r="BJ4" s="17"/>
      <c r="BK4" s="17"/>
      <c r="BL4" s="17"/>
      <c r="BM4" s="17"/>
      <c r="BN4" s="17"/>
      <c r="BO4" s="17"/>
      <c r="BP4" s="17" t="n">
        <f aca="false">BP5</f>
        <v>43311</v>
      </c>
      <c r="BQ4" s="17"/>
      <c r="BR4" s="17"/>
      <c r="BS4" s="17"/>
      <c r="BT4" s="17"/>
      <c r="BU4" s="17"/>
      <c r="BV4" s="17"/>
      <c r="BW4" s="17" t="n">
        <f aca="false">BW5</f>
        <v>43318</v>
      </c>
      <c r="BX4" s="17"/>
      <c r="BY4" s="17"/>
      <c r="BZ4" s="17"/>
      <c r="CA4" s="17"/>
      <c r="CB4" s="17"/>
      <c r="CC4" s="17"/>
      <c r="CD4" s="17" t="n">
        <f aca="false">CD5</f>
        <v>43325</v>
      </c>
      <c r="CE4" s="17"/>
      <c r="CF4" s="17"/>
      <c r="CG4" s="17"/>
      <c r="CH4" s="17"/>
      <c r="CI4" s="17"/>
      <c r="CJ4" s="17"/>
      <c r="CK4" s="17" t="n">
        <f aca="false">CK5</f>
        <v>43332</v>
      </c>
      <c r="CL4" s="17"/>
      <c r="CM4" s="17"/>
      <c r="CN4" s="17"/>
      <c r="CO4" s="17"/>
      <c r="CP4" s="17"/>
      <c r="CQ4" s="17"/>
      <c r="CR4" s="17" t="n">
        <f aca="false">CR5</f>
        <v>43339</v>
      </c>
      <c r="CS4" s="17"/>
      <c r="CT4" s="17"/>
      <c r="CU4" s="17"/>
      <c r="CV4" s="17"/>
      <c r="CW4" s="17"/>
      <c r="CX4" s="17"/>
      <c r="CY4" s="17" t="n">
        <f aca="false">CY5</f>
        <v>43346</v>
      </c>
      <c r="CZ4" s="17"/>
      <c r="DA4" s="17"/>
      <c r="DB4" s="17"/>
      <c r="DC4" s="17"/>
      <c r="DD4" s="17"/>
      <c r="DE4" s="17"/>
      <c r="DF4" s="17" t="n">
        <f aca="false">DF5</f>
        <v>43353</v>
      </c>
      <c r="DG4" s="17"/>
      <c r="DH4" s="17"/>
      <c r="DI4" s="17"/>
      <c r="DJ4" s="17"/>
      <c r="DK4" s="17"/>
      <c r="DL4" s="17"/>
      <c r="DM4" s="17" t="n">
        <f aca="false">DM5</f>
        <v>43360</v>
      </c>
      <c r="DN4" s="17"/>
      <c r="DO4" s="17"/>
      <c r="DP4" s="17"/>
      <c r="DQ4" s="17"/>
      <c r="DR4" s="17"/>
      <c r="DS4" s="17"/>
      <c r="DT4" s="17" t="n">
        <f aca="false">DT5</f>
        <v>43367</v>
      </c>
      <c r="DU4" s="17"/>
      <c r="DV4" s="17"/>
      <c r="DW4" s="17"/>
      <c r="DX4" s="17"/>
      <c r="DY4" s="17"/>
      <c r="DZ4" s="17"/>
      <c r="EA4" s="17" t="n">
        <f aca="false">EA5</f>
        <v>43374</v>
      </c>
      <c r="EB4" s="17"/>
      <c r="EC4" s="17"/>
      <c r="ED4" s="17"/>
      <c r="EE4" s="17"/>
      <c r="EF4" s="17"/>
      <c r="EG4" s="17"/>
      <c r="EH4" s="17" t="n">
        <f aca="false">EH5</f>
        <v>43381</v>
      </c>
      <c r="EI4" s="17"/>
      <c r="EJ4" s="17"/>
      <c r="EK4" s="17"/>
      <c r="EL4" s="17"/>
      <c r="EM4" s="17"/>
      <c r="EN4" s="17"/>
      <c r="EO4" s="17" t="n">
        <f aca="false">EO5</f>
        <v>43388</v>
      </c>
      <c r="EP4" s="17"/>
      <c r="EQ4" s="17"/>
      <c r="ER4" s="17"/>
      <c r="ES4" s="17"/>
      <c r="ET4" s="17"/>
      <c r="EU4" s="17"/>
      <c r="EV4" s="17" t="n">
        <f aca="false">EV5</f>
        <v>43395</v>
      </c>
      <c r="EW4" s="17"/>
      <c r="EX4" s="17"/>
      <c r="EY4" s="17"/>
      <c r="EZ4" s="17"/>
      <c r="FA4" s="17"/>
      <c r="FB4" s="17"/>
    </row>
    <row r="5" customFormat="false" ht="22.5" hidden="false" customHeight="true" outlineLevel="0" collapsed="false">
      <c r="A5" s="18"/>
      <c r="L5" s="19" t="n">
        <f aca="false">E3-WEEKDAY(E3,1)+2+7*(E4-1)</f>
        <v>43255</v>
      </c>
      <c r="M5" s="20" t="n">
        <f aca="false">L5+1</f>
        <v>43256</v>
      </c>
      <c r="N5" s="20" t="n">
        <f aca="false">M5+1</f>
        <v>43257</v>
      </c>
      <c r="O5" s="20" t="n">
        <f aca="false">N5+1</f>
        <v>43258</v>
      </c>
      <c r="P5" s="20" t="n">
        <f aca="false">O5+1</f>
        <v>43259</v>
      </c>
      <c r="Q5" s="20" t="n">
        <f aca="false">P5+1</f>
        <v>43260</v>
      </c>
      <c r="R5" s="21" t="n">
        <f aca="false">Q5+1</f>
        <v>43261</v>
      </c>
      <c r="S5" s="19" t="n">
        <f aca="false">R5+1</f>
        <v>43262</v>
      </c>
      <c r="T5" s="20" t="n">
        <f aca="false">S5+1</f>
        <v>43263</v>
      </c>
      <c r="U5" s="20" t="n">
        <f aca="false">T5+1</f>
        <v>43264</v>
      </c>
      <c r="V5" s="20" t="n">
        <f aca="false">U5+1</f>
        <v>43265</v>
      </c>
      <c r="W5" s="20" t="n">
        <f aca="false">V5+1</f>
        <v>43266</v>
      </c>
      <c r="X5" s="20" t="n">
        <f aca="false">W5+1</f>
        <v>43267</v>
      </c>
      <c r="Y5" s="21" t="n">
        <f aca="false">X5+1</f>
        <v>43268</v>
      </c>
      <c r="Z5" s="19" t="n">
        <f aca="false">Y5+1</f>
        <v>43269</v>
      </c>
      <c r="AA5" s="20" t="n">
        <f aca="false">Z5+1</f>
        <v>43270</v>
      </c>
      <c r="AB5" s="20" t="n">
        <f aca="false">AA5+1</f>
        <v>43271</v>
      </c>
      <c r="AC5" s="20" t="n">
        <f aca="false">AB5+1</f>
        <v>43272</v>
      </c>
      <c r="AD5" s="20" t="n">
        <f aca="false">AC5+1</f>
        <v>43273</v>
      </c>
      <c r="AE5" s="20" t="n">
        <f aca="false">AD5+1</f>
        <v>43274</v>
      </c>
      <c r="AF5" s="21" t="n">
        <f aca="false">AE5+1</f>
        <v>43275</v>
      </c>
      <c r="AG5" s="19" t="n">
        <f aca="false">AF5+1</f>
        <v>43276</v>
      </c>
      <c r="AH5" s="20" t="n">
        <f aca="false">AG5+1</f>
        <v>43277</v>
      </c>
      <c r="AI5" s="20" t="n">
        <f aca="false">AH5+1</f>
        <v>43278</v>
      </c>
      <c r="AJ5" s="20" t="n">
        <f aca="false">AI5+1</f>
        <v>43279</v>
      </c>
      <c r="AK5" s="20" t="n">
        <f aca="false">AJ5+1</f>
        <v>43280</v>
      </c>
      <c r="AL5" s="20" t="n">
        <f aca="false">AK5+1</f>
        <v>43281</v>
      </c>
      <c r="AM5" s="21" t="n">
        <f aca="false">AL5+1</f>
        <v>43282</v>
      </c>
      <c r="AN5" s="19" t="n">
        <f aca="false">AM5+1</f>
        <v>43283</v>
      </c>
      <c r="AO5" s="20" t="n">
        <f aca="false">AN5+1</f>
        <v>43284</v>
      </c>
      <c r="AP5" s="20" t="n">
        <f aca="false">AO5+1</f>
        <v>43285</v>
      </c>
      <c r="AQ5" s="20" t="n">
        <f aca="false">AP5+1</f>
        <v>43286</v>
      </c>
      <c r="AR5" s="20" t="n">
        <f aca="false">AQ5+1</f>
        <v>43287</v>
      </c>
      <c r="AS5" s="20" t="n">
        <f aca="false">AR5+1</f>
        <v>43288</v>
      </c>
      <c r="AT5" s="21" t="n">
        <f aca="false">AS5+1</f>
        <v>43289</v>
      </c>
      <c r="AU5" s="19" t="n">
        <f aca="false">AT5+1</f>
        <v>43290</v>
      </c>
      <c r="AV5" s="20" t="n">
        <f aca="false">AU5+1</f>
        <v>43291</v>
      </c>
      <c r="AW5" s="20" t="n">
        <f aca="false">AV5+1</f>
        <v>43292</v>
      </c>
      <c r="AX5" s="20" t="n">
        <f aca="false">AW5+1</f>
        <v>43293</v>
      </c>
      <c r="AY5" s="20" t="n">
        <f aca="false">AX5+1</f>
        <v>43294</v>
      </c>
      <c r="AZ5" s="20" t="n">
        <f aca="false">AY5+1</f>
        <v>43295</v>
      </c>
      <c r="BA5" s="21" t="n">
        <f aca="false">AZ5+1</f>
        <v>43296</v>
      </c>
      <c r="BB5" s="19" t="n">
        <f aca="false">BA5+1</f>
        <v>43297</v>
      </c>
      <c r="BC5" s="20" t="n">
        <f aca="false">BB5+1</f>
        <v>43298</v>
      </c>
      <c r="BD5" s="20" t="n">
        <f aca="false">BC5+1</f>
        <v>43299</v>
      </c>
      <c r="BE5" s="20" t="n">
        <f aca="false">BD5+1</f>
        <v>43300</v>
      </c>
      <c r="BF5" s="20" t="n">
        <f aca="false">BE5+1</f>
        <v>43301</v>
      </c>
      <c r="BG5" s="20" t="n">
        <f aca="false">BF5+1</f>
        <v>43302</v>
      </c>
      <c r="BH5" s="21" t="n">
        <f aca="false">BG5+1</f>
        <v>43303</v>
      </c>
      <c r="BI5" s="19" t="n">
        <f aca="false">BH5+1</f>
        <v>43304</v>
      </c>
      <c r="BJ5" s="20" t="n">
        <f aca="false">BI5+1</f>
        <v>43305</v>
      </c>
      <c r="BK5" s="20" t="n">
        <f aca="false">BJ5+1</f>
        <v>43306</v>
      </c>
      <c r="BL5" s="20" t="n">
        <f aca="false">BK5+1</f>
        <v>43307</v>
      </c>
      <c r="BM5" s="20" t="n">
        <f aca="false">BL5+1</f>
        <v>43308</v>
      </c>
      <c r="BN5" s="20" t="n">
        <f aca="false">BM5+1</f>
        <v>43309</v>
      </c>
      <c r="BO5" s="21" t="n">
        <f aca="false">BN5+1</f>
        <v>43310</v>
      </c>
      <c r="BP5" s="19" t="n">
        <f aca="false">BO5+1</f>
        <v>43311</v>
      </c>
      <c r="BQ5" s="20" t="n">
        <f aca="false">BP5+1</f>
        <v>43312</v>
      </c>
      <c r="BR5" s="20" t="n">
        <f aca="false">BQ5+1</f>
        <v>43313</v>
      </c>
      <c r="BS5" s="20" t="n">
        <f aca="false">BR5+1</f>
        <v>43314</v>
      </c>
      <c r="BT5" s="20" t="n">
        <f aca="false">BS5+1</f>
        <v>43315</v>
      </c>
      <c r="BU5" s="20" t="n">
        <f aca="false">BT5+1</f>
        <v>43316</v>
      </c>
      <c r="BV5" s="21" t="n">
        <f aca="false">BU5+1</f>
        <v>43317</v>
      </c>
      <c r="BW5" s="19" t="n">
        <f aca="false">BV5+1</f>
        <v>43318</v>
      </c>
      <c r="BX5" s="20" t="n">
        <f aca="false">BW5+1</f>
        <v>43319</v>
      </c>
      <c r="BY5" s="20" t="n">
        <f aca="false">BX5+1</f>
        <v>43320</v>
      </c>
      <c r="BZ5" s="20" t="n">
        <f aca="false">BY5+1</f>
        <v>43321</v>
      </c>
      <c r="CA5" s="20" t="n">
        <f aca="false">BZ5+1</f>
        <v>43322</v>
      </c>
      <c r="CB5" s="20" t="n">
        <f aca="false">CA5+1</f>
        <v>43323</v>
      </c>
      <c r="CC5" s="21" t="n">
        <f aca="false">CB5+1</f>
        <v>43324</v>
      </c>
      <c r="CD5" s="19" t="n">
        <f aca="false">CC5+1</f>
        <v>43325</v>
      </c>
      <c r="CE5" s="20" t="n">
        <f aca="false">CD5+1</f>
        <v>43326</v>
      </c>
      <c r="CF5" s="20" t="n">
        <f aca="false">CE5+1</f>
        <v>43327</v>
      </c>
      <c r="CG5" s="20" t="n">
        <f aca="false">CF5+1</f>
        <v>43328</v>
      </c>
      <c r="CH5" s="20" t="n">
        <f aca="false">CG5+1</f>
        <v>43329</v>
      </c>
      <c r="CI5" s="20" t="n">
        <f aca="false">CH5+1</f>
        <v>43330</v>
      </c>
      <c r="CJ5" s="21" t="n">
        <f aca="false">CI5+1</f>
        <v>43331</v>
      </c>
      <c r="CK5" s="19" t="n">
        <f aca="false">CJ5+1</f>
        <v>43332</v>
      </c>
      <c r="CL5" s="20" t="n">
        <f aca="false">CK5+1</f>
        <v>43333</v>
      </c>
      <c r="CM5" s="20" t="n">
        <f aca="false">CL5+1</f>
        <v>43334</v>
      </c>
      <c r="CN5" s="20" t="n">
        <f aca="false">CM5+1</f>
        <v>43335</v>
      </c>
      <c r="CO5" s="20" t="n">
        <f aca="false">CN5+1</f>
        <v>43336</v>
      </c>
      <c r="CP5" s="20" t="n">
        <f aca="false">CO5+1</f>
        <v>43337</v>
      </c>
      <c r="CQ5" s="21" t="n">
        <f aca="false">CP5+1</f>
        <v>43338</v>
      </c>
      <c r="CR5" s="19" t="n">
        <f aca="false">CQ5+1</f>
        <v>43339</v>
      </c>
      <c r="CS5" s="20" t="n">
        <f aca="false">CR5+1</f>
        <v>43340</v>
      </c>
      <c r="CT5" s="20" t="n">
        <f aca="false">CS5+1</f>
        <v>43341</v>
      </c>
      <c r="CU5" s="20" t="n">
        <f aca="false">CT5+1</f>
        <v>43342</v>
      </c>
      <c r="CV5" s="20" t="n">
        <f aca="false">CU5+1</f>
        <v>43343</v>
      </c>
      <c r="CW5" s="20" t="n">
        <f aca="false">CV5+1</f>
        <v>43344</v>
      </c>
      <c r="CX5" s="21" t="n">
        <f aca="false">CW5+1</f>
        <v>43345</v>
      </c>
      <c r="CY5" s="19" t="n">
        <f aca="false">CX5+1</f>
        <v>43346</v>
      </c>
      <c r="CZ5" s="20" t="n">
        <f aca="false">CY5+1</f>
        <v>43347</v>
      </c>
      <c r="DA5" s="20" t="n">
        <f aca="false">CZ5+1</f>
        <v>43348</v>
      </c>
      <c r="DB5" s="20" t="n">
        <f aca="false">DA5+1</f>
        <v>43349</v>
      </c>
      <c r="DC5" s="20" t="n">
        <f aca="false">DB5+1</f>
        <v>43350</v>
      </c>
      <c r="DD5" s="20" t="n">
        <f aca="false">DC5+1</f>
        <v>43351</v>
      </c>
      <c r="DE5" s="21" t="n">
        <f aca="false">DD5+1</f>
        <v>43352</v>
      </c>
      <c r="DF5" s="19" t="n">
        <f aca="false">DE5+1</f>
        <v>43353</v>
      </c>
      <c r="DG5" s="20" t="n">
        <f aca="false">DF5+1</f>
        <v>43354</v>
      </c>
      <c r="DH5" s="20" t="n">
        <f aca="false">DG5+1</f>
        <v>43355</v>
      </c>
      <c r="DI5" s="20" t="n">
        <f aca="false">DH5+1</f>
        <v>43356</v>
      </c>
      <c r="DJ5" s="20" t="n">
        <f aca="false">DI5+1</f>
        <v>43357</v>
      </c>
      <c r="DK5" s="20" t="n">
        <f aca="false">DJ5+1</f>
        <v>43358</v>
      </c>
      <c r="DL5" s="21" t="n">
        <f aca="false">DK5+1</f>
        <v>43359</v>
      </c>
      <c r="DM5" s="19" t="n">
        <f aca="false">DL5+1</f>
        <v>43360</v>
      </c>
      <c r="DN5" s="20" t="n">
        <f aca="false">DM5+1</f>
        <v>43361</v>
      </c>
      <c r="DO5" s="20" t="n">
        <f aca="false">DN5+1</f>
        <v>43362</v>
      </c>
      <c r="DP5" s="20" t="n">
        <f aca="false">DO5+1</f>
        <v>43363</v>
      </c>
      <c r="DQ5" s="20" t="n">
        <f aca="false">DP5+1</f>
        <v>43364</v>
      </c>
      <c r="DR5" s="20" t="n">
        <f aca="false">DQ5+1</f>
        <v>43365</v>
      </c>
      <c r="DS5" s="21" t="n">
        <f aca="false">DR5+1</f>
        <v>43366</v>
      </c>
      <c r="DT5" s="19" t="n">
        <f aca="false">DS5+1</f>
        <v>43367</v>
      </c>
      <c r="DU5" s="20" t="n">
        <f aca="false">DT5+1</f>
        <v>43368</v>
      </c>
      <c r="DV5" s="20" t="n">
        <f aca="false">DU5+1</f>
        <v>43369</v>
      </c>
      <c r="DW5" s="20" t="n">
        <f aca="false">DV5+1</f>
        <v>43370</v>
      </c>
      <c r="DX5" s="20" t="n">
        <f aca="false">DW5+1</f>
        <v>43371</v>
      </c>
      <c r="DY5" s="20" t="n">
        <f aca="false">DX5+1</f>
        <v>43372</v>
      </c>
      <c r="DZ5" s="21" t="n">
        <f aca="false">DY5+1</f>
        <v>43373</v>
      </c>
      <c r="EA5" s="19" t="n">
        <f aca="false">DZ5+1</f>
        <v>43374</v>
      </c>
      <c r="EB5" s="20" t="n">
        <f aca="false">EA5+1</f>
        <v>43375</v>
      </c>
      <c r="EC5" s="20" t="n">
        <f aca="false">EB5+1</f>
        <v>43376</v>
      </c>
      <c r="ED5" s="20" t="n">
        <f aca="false">EC5+1</f>
        <v>43377</v>
      </c>
      <c r="EE5" s="20" t="n">
        <f aca="false">ED5+1</f>
        <v>43378</v>
      </c>
      <c r="EF5" s="20" t="n">
        <f aca="false">EE5+1</f>
        <v>43379</v>
      </c>
      <c r="EG5" s="21" t="n">
        <f aca="false">EF5+1</f>
        <v>43380</v>
      </c>
      <c r="EH5" s="19" t="n">
        <f aca="false">EG5+1</f>
        <v>43381</v>
      </c>
      <c r="EI5" s="20" t="n">
        <f aca="false">EH5+1</f>
        <v>43382</v>
      </c>
      <c r="EJ5" s="20" t="n">
        <f aca="false">EI5+1</f>
        <v>43383</v>
      </c>
      <c r="EK5" s="20" t="n">
        <f aca="false">EJ5+1</f>
        <v>43384</v>
      </c>
      <c r="EL5" s="20" t="n">
        <f aca="false">EK5+1</f>
        <v>43385</v>
      </c>
      <c r="EM5" s="20" t="n">
        <f aca="false">EL5+1</f>
        <v>43386</v>
      </c>
      <c r="EN5" s="21" t="n">
        <f aca="false">EM5+1</f>
        <v>43387</v>
      </c>
      <c r="EO5" s="19" t="n">
        <f aca="false">EN5+1</f>
        <v>43388</v>
      </c>
      <c r="EP5" s="20" t="n">
        <f aca="false">EO5+1</f>
        <v>43389</v>
      </c>
      <c r="EQ5" s="20" t="n">
        <f aca="false">EP5+1</f>
        <v>43390</v>
      </c>
      <c r="ER5" s="20" t="n">
        <f aca="false">EQ5+1</f>
        <v>43391</v>
      </c>
      <c r="ES5" s="20" t="n">
        <f aca="false">ER5+1</f>
        <v>43392</v>
      </c>
      <c r="ET5" s="20" t="n">
        <f aca="false">ES5+1</f>
        <v>43393</v>
      </c>
      <c r="EU5" s="21" t="n">
        <f aca="false">ET5+1</f>
        <v>43394</v>
      </c>
      <c r="EV5" s="19" t="n">
        <f aca="false">EU5+1</f>
        <v>43395</v>
      </c>
      <c r="EW5" s="20" t="n">
        <f aca="false">EV5+1</f>
        <v>43396</v>
      </c>
      <c r="EX5" s="20" t="n">
        <f aca="false">EW5+1</f>
        <v>43397</v>
      </c>
      <c r="EY5" s="20" t="n">
        <f aca="false">EX5+1</f>
        <v>43398</v>
      </c>
      <c r="EZ5" s="20" t="n">
        <f aca="false">EY5+1</f>
        <v>43399</v>
      </c>
      <c r="FA5" s="20" t="n">
        <f aca="false">EZ5+1</f>
        <v>43400</v>
      </c>
      <c r="FB5" s="21" t="n">
        <f aca="false">FA5+1</f>
        <v>43401</v>
      </c>
    </row>
    <row r="6" customFormat="false" ht="25.5" hidden="false" customHeight="true" outlineLevel="0" collapsed="false">
      <c r="A6" s="22"/>
      <c r="B6" s="23" t="s">
        <v>4</v>
      </c>
      <c r="C6" s="24" t="s">
        <v>5</v>
      </c>
      <c r="D6" s="25" t="s">
        <v>6</v>
      </c>
      <c r="E6" s="24" t="s">
        <v>7</v>
      </c>
      <c r="F6" s="24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7" t="s">
        <v>9</v>
      </c>
      <c r="L6" s="28" t="str">
        <f aca="false">LEFT(TEXT(L5,"ddd"),1)</f>
        <v>ო</v>
      </c>
      <c r="M6" s="28" t="str">
        <f aca="false">LEFT(TEXT(M5,"ddd"),1)</f>
        <v>ს</v>
      </c>
      <c r="N6" s="28" t="str">
        <f aca="false">LEFT(TEXT(N5,"ddd"),1)</f>
        <v>ო</v>
      </c>
      <c r="O6" s="28" t="str">
        <f aca="false">LEFT(TEXT(O5,"ddd"),1)</f>
        <v>ხ</v>
      </c>
      <c r="P6" s="28" t="str">
        <f aca="false">LEFT(TEXT(P5,"ddd"),1)</f>
        <v>პ</v>
      </c>
      <c r="Q6" s="28" t="str">
        <f aca="false">LEFT(TEXT(Q5,"ddd"),1)</f>
        <v>შ</v>
      </c>
      <c r="R6" s="28" t="str">
        <f aca="false">LEFT(TEXT(R5,"ddd"),1)</f>
        <v>კ</v>
      </c>
      <c r="S6" s="28" t="str">
        <f aca="false">LEFT(TEXT(S5,"ddd"),1)</f>
        <v>ო</v>
      </c>
      <c r="T6" s="28" t="str">
        <f aca="false">LEFT(TEXT(T5,"ddd"),1)</f>
        <v>ს</v>
      </c>
      <c r="U6" s="28" t="str">
        <f aca="false">LEFT(TEXT(U5,"ddd"),1)</f>
        <v>ო</v>
      </c>
      <c r="V6" s="28" t="str">
        <f aca="false">LEFT(TEXT(V5,"ddd"),1)</f>
        <v>ხ</v>
      </c>
      <c r="W6" s="28" t="str">
        <f aca="false">LEFT(TEXT(W5,"ddd"),1)</f>
        <v>პ</v>
      </c>
      <c r="X6" s="28" t="str">
        <f aca="false">LEFT(TEXT(X5,"ddd"),1)</f>
        <v>შ</v>
      </c>
      <c r="Y6" s="28" t="str">
        <f aca="false">LEFT(TEXT(Y5,"ddd"),1)</f>
        <v>კ</v>
      </c>
      <c r="Z6" s="28" t="str">
        <f aca="false">LEFT(TEXT(Z5,"ddd"),1)</f>
        <v>ო</v>
      </c>
      <c r="AA6" s="28" t="str">
        <f aca="false">LEFT(TEXT(AA5,"ddd"),1)</f>
        <v>ს</v>
      </c>
      <c r="AB6" s="28" t="str">
        <f aca="false">LEFT(TEXT(AB5,"ddd"),1)</f>
        <v>ო</v>
      </c>
      <c r="AC6" s="28" t="str">
        <f aca="false">LEFT(TEXT(AC5,"ddd"),1)</f>
        <v>ხ</v>
      </c>
      <c r="AD6" s="28" t="str">
        <f aca="false">LEFT(TEXT(AD5,"ddd"),1)</f>
        <v>პ</v>
      </c>
      <c r="AE6" s="28" t="str">
        <f aca="false">LEFT(TEXT(AE5,"ddd"),1)</f>
        <v>შ</v>
      </c>
      <c r="AF6" s="28" t="str">
        <f aca="false">LEFT(TEXT(AF5,"ddd"),1)</f>
        <v>კ</v>
      </c>
      <c r="AG6" s="28" t="str">
        <f aca="false">LEFT(TEXT(AG5,"ddd"),1)</f>
        <v>ო</v>
      </c>
      <c r="AH6" s="28" t="str">
        <f aca="false">LEFT(TEXT(AH5,"ddd"),1)</f>
        <v>ს</v>
      </c>
      <c r="AI6" s="28" t="str">
        <f aca="false">LEFT(TEXT(AI5,"ddd"),1)</f>
        <v>ო</v>
      </c>
      <c r="AJ6" s="28" t="str">
        <f aca="false">LEFT(TEXT(AJ5,"ddd"),1)</f>
        <v>ხ</v>
      </c>
      <c r="AK6" s="28" t="str">
        <f aca="false">LEFT(TEXT(AK5,"ddd"),1)</f>
        <v>პ</v>
      </c>
      <c r="AL6" s="28" t="str">
        <f aca="false">LEFT(TEXT(AL5,"ddd"),1)</f>
        <v>შ</v>
      </c>
      <c r="AM6" s="28" t="str">
        <f aca="false">LEFT(TEXT(AM5,"ddd"),1)</f>
        <v>კ</v>
      </c>
      <c r="AN6" s="28" t="str">
        <f aca="false">LEFT(TEXT(AN5,"ddd"),1)</f>
        <v>ო</v>
      </c>
      <c r="AO6" s="28" t="str">
        <f aca="false">LEFT(TEXT(AO5,"ddd"),1)</f>
        <v>ს</v>
      </c>
      <c r="AP6" s="28" t="str">
        <f aca="false">LEFT(TEXT(AP5,"ddd"),1)</f>
        <v>ო</v>
      </c>
      <c r="AQ6" s="28" t="str">
        <f aca="false">LEFT(TEXT(AQ5,"ddd"),1)</f>
        <v>ხ</v>
      </c>
      <c r="AR6" s="28" t="str">
        <f aca="false">LEFT(TEXT(AR5,"ddd"),1)</f>
        <v>პ</v>
      </c>
      <c r="AS6" s="28" t="str">
        <f aca="false">LEFT(TEXT(AS5,"ddd"),1)</f>
        <v>შ</v>
      </c>
      <c r="AT6" s="28" t="str">
        <f aca="false">LEFT(TEXT(AT5,"ddd"),1)</f>
        <v>კ</v>
      </c>
      <c r="AU6" s="28" t="str">
        <f aca="false">LEFT(TEXT(AU5,"ddd"),1)</f>
        <v>ო</v>
      </c>
      <c r="AV6" s="28" t="str">
        <f aca="false">LEFT(TEXT(AV5,"ddd"),1)</f>
        <v>ს</v>
      </c>
      <c r="AW6" s="28" t="str">
        <f aca="false">LEFT(TEXT(AW5,"ddd"),1)</f>
        <v>ო</v>
      </c>
      <c r="AX6" s="28" t="str">
        <f aca="false">LEFT(TEXT(AX5,"ddd"),1)</f>
        <v>ხ</v>
      </c>
      <c r="AY6" s="28" t="str">
        <f aca="false">LEFT(TEXT(AY5,"ddd"),1)</f>
        <v>პ</v>
      </c>
      <c r="AZ6" s="28" t="str">
        <f aca="false">LEFT(TEXT(AZ5,"ddd"),1)</f>
        <v>შ</v>
      </c>
      <c r="BA6" s="28" t="str">
        <f aca="false">LEFT(TEXT(BA5,"ddd"),1)</f>
        <v>კ</v>
      </c>
      <c r="BB6" s="28" t="str">
        <f aca="false">LEFT(TEXT(BB5,"ddd"),1)</f>
        <v>ო</v>
      </c>
      <c r="BC6" s="28" t="str">
        <f aca="false">LEFT(TEXT(BC5,"ddd"),1)</f>
        <v>ს</v>
      </c>
      <c r="BD6" s="28" t="str">
        <f aca="false">LEFT(TEXT(BD5,"ddd"),1)</f>
        <v>ო</v>
      </c>
      <c r="BE6" s="28" t="str">
        <f aca="false">LEFT(TEXT(BE5,"ddd"),1)</f>
        <v>ხ</v>
      </c>
      <c r="BF6" s="28" t="str">
        <f aca="false">LEFT(TEXT(BF5,"ddd"),1)</f>
        <v>პ</v>
      </c>
      <c r="BG6" s="28" t="str">
        <f aca="false">LEFT(TEXT(BG5,"ddd"),1)</f>
        <v>შ</v>
      </c>
      <c r="BH6" s="28" t="str">
        <f aca="false">LEFT(TEXT(BH5,"ddd"),1)</f>
        <v>კ</v>
      </c>
      <c r="BI6" s="28" t="str">
        <f aca="false">LEFT(TEXT(BI5,"ddd"),1)</f>
        <v>ო</v>
      </c>
      <c r="BJ6" s="28" t="str">
        <f aca="false">LEFT(TEXT(BJ5,"ddd"),1)</f>
        <v>ს</v>
      </c>
      <c r="BK6" s="28" t="str">
        <f aca="false">LEFT(TEXT(BK5,"ddd"),1)</f>
        <v>ო</v>
      </c>
      <c r="BL6" s="28" t="str">
        <f aca="false">LEFT(TEXT(BL5,"ddd"),1)</f>
        <v>ხ</v>
      </c>
      <c r="BM6" s="28" t="str">
        <f aca="false">LEFT(TEXT(BM5,"ddd"),1)</f>
        <v>პ</v>
      </c>
      <c r="BN6" s="28" t="str">
        <f aca="false">LEFT(TEXT(BN5,"ddd"),1)</f>
        <v>შ</v>
      </c>
      <c r="BO6" s="28" t="str">
        <f aca="false">LEFT(TEXT(BO5,"ddd"),1)</f>
        <v>კ</v>
      </c>
      <c r="BP6" s="28" t="str">
        <f aca="false">LEFT(TEXT(BP5,"ddd"),1)</f>
        <v>ო</v>
      </c>
      <c r="BQ6" s="28" t="str">
        <f aca="false">LEFT(TEXT(BQ5,"ddd"),1)</f>
        <v>ს</v>
      </c>
      <c r="BR6" s="28" t="str">
        <f aca="false">LEFT(TEXT(BR5,"ddd"),1)</f>
        <v>ო</v>
      </c>
      <c r="BS6" s="28" t="str">
        <f aca="false">LEFT(TEXT(BS5,"ddd"),1)</f>
        <v>ხ</v>
      </c>
      <c r="BT6" s="28" t="str">
        <f aca="false">LEFT(TEXT(BT5,"ddd"),1)</f>
        <v>პ</v>
      </c>
      <c r="BU6" s="28" t="str">
        <f aca="false">LEFT(TEXT(BU5,"ddd"),1)</f>
        <v>შ</v>
      </c>
      <c r="BV6" s="28" t="str">
        <f aca="false">LEFT(TEXT(BV5,"ddd"),1)</f>
        <v>კ</v>
      </c>
      <c r="BW6" s="28" t="str">
        <f aca="false">LEFT(TEXT(BW5,"ddd"),1)</f>
        <v>ო</v>
      </c>
      <c r="BX6" s="28" t="str">
        <f aca="false">LEFT(TEXT(BX5,"ddd"),1)</f>
        <v>ს</v>
      </c>
      <c r="BY6" s="28" t="str">
        <f aca="false">LEFT(TEXT(BY5,"ddd"),1)</f>
        <v>ო</v>
      </c>
      <c r="BZ6" s="28" t="str">
        <f aca="false">LEFT(TEXT(BZ5,"ddd"),1)</f>
        <v>ხ</v>
      </c>
      <c r="CA6" s="28" t="str">
        <f aca="false">LEFT(TEXT(CA5,"ddd"),1)</f>
        <v>პ</v>
      </c>
      <c r="CB6" s="28" t="str">
        <f aca="false">LEFT(TEXT(CB5,"ddd"),1)</f>
        <v>შ</v>
      </c>
      <c r="CC6" s="28" t="str">
        <f aca="false">LEFT(TEXT(CC5,"ddd"),1)</f>
        <v>კ</v>
      </c>
      <c r="CD6" s="28" t="str">
        <f aca="false">LEFT(TEXT(CD5,"ddd"),1)</f>
        <v>ო</v>
      </c>
      <c r="CE6" s="28" t="str">
        <f aca="false">LEFT(TEXT(CE5,"ddd"),1)</f>
        <v>ს</v>
      </c>
      <c r="CF6" s="28" t="str">
        <f aca="false">LEFT(TEXT(CF5,"ddd"),1)</f>
        <v>ო</v>
      </c>
      <c r="CG6" s="28" t="str">
        <f aca="false">LEFT(TEXT(CG5,"ddd"),1)</f>
        <v>ხ</v>
      </c>
      <c r="CH6" s="28" t="str">
        <f aca="false">LEFT(TEXT(CH5,"ddd"),1)</f>
        <v>პ</v>
      </c>
      <c r="CI6" s="28" t="str">
        <f aca="false">LEFT(TEXT(CI5,"ddd"),1)</f>
        <v>შ</v>
      </c>
      <c r="CJ6" s="28" t="str">
        <f aca="false">LEFT(TEXT(CJ5,"ddd"),1)</f>
        <v>კ</v>
      </c>
      <c r="CK6" s="28" t="str">
        <f aca="false">LEFT(TEXT(CK5,"ddd"),1)</f>
        <v>ო</v>
      </c>
      <c r="CL6" s="28" t="str">
        <f aca="false">LEFT(TEXT(CL5,"ddd"),1)</f>
        <v>ს</v>
      </c>
      <c r="CM6" s="28" t="str">
        <f aca="false">LEFT(TEXT(CM5,"ddd"),1)</f>
        <v>ო</v>
      </c>
      <c r="CN6" s="28" t="str">
        <f aca="false">LEFT(TEXT(CN5,"ddd"),1)</f>
        <v>ხ</v>
      </c>
      <c r="CO6" s="28" t="str">
        <f aca="false">LEFT(TEXT(CO5,"ddd"),1)</f>
        <v>პ</v>
      </c>
      <c r="CP6" s="28" t="str">
        <f aca="false">LEFT(TEXT(CP5,"ddd"),1)</f>
        <v>შ</v>
      </c>
      <c r="CQ6" s="28" t="str">
        <f aca="false">LEFT(TEXT(CQ5,"ddd"),1)</f>
        <v>კ</v>
      </c>
      <c r="CR6" s="28" t="str">
        <f aca="false">LEFT(TEXT(CR5,"ddd"),1)</f>
        <v>ო</v>
      </c>
      <c r="CS6" s="28" t="str">
        <f aca="false">LEFT(TEXT(CS5,"ddd"),1)</f>
        <v>ს</v>
      </c>
      <c r="CT6" s="28" t="str">
        <f aca="false">LEFT(TEXT(CT5,"ddd"),1)</f>
        <v>ო</v>
      </c>
      <c r="CU6" s="28" t="str">
        <f aca="false">LEFT(TEXT(CU5,"ddd"),1)</f>
        <v>ხ</v>
      </c>
      <c r="CV6" s="28" t="str">
        <f aca="false">LEFT(TEXT(CV5,"ddd"),1)</f>
        <v>პ</v>
      </c>
      <c r="CW6" s="28" t="str">
        <f aca="false">LEFT(TEXT(CW5,"ddd"),1)</f>
        <v>შ</v>
      </c>
      <c r="CX6" s="28" t="str">
        <f aca="false">LEFT(TEXT(CX5,"ddd"),1)</f>
        <v>კ</v>
      </c>
      <c r="CY6" s="28" t="str">
        <f aca="false">LEFT(TEXT(CY5,"ddd"),1)</f>
        <v>ო</v>
      </c>
      <c r="CZ6" s="28" t="str">
        <f aca="false">LEFT(TEXT(CZ5,"ddd"),1)</f>
        <v>ს</v>
      </c>
      <c r="DA6" s="28" t="str">
        <f aca="false">LEFT(TEXT(DA5,"ddd"),1)</f>
        <v>ო</v>
      </c>
      <c r="DB6" s="28" t="str">
        <f aca="false">LEFT(TEXT(DB5,"ddd"),1)</f>
        <v>ხ</v>
      </c>
      <c r="DC6" s="28" t="str">
        <f aca="false">LEFT(TEXT(DC5,"ddd"),1)</f>
        <v>პ</v>
      </c>
      <c r="DD6" s="28" t="str">
        <f aca="false">LEFT(TEXT(DD5,"ddd"),1)</f>
        <v>შ</v>
      </c>
      <c r="DE6" s="28" t="str">
        <f aca="false">LEFT(TEXT(DE5,"ddd"),1)</f>
        <v>კ</v>
      </c>
      <c r="DF6" s="28" t="str">
        <f aca="false">LEFT(TEXT(DF5,"ddd"),1)</f>
        <v>ო</v>
      </c>
      <c r="DG6" s="28" t="str">
        <f aca="false">LEFT(TEXT(DG5,"ddd"),1)</f>
        <v>ს</v>
      </c>
      <c r="DH6" s="28" t="str">
        <f aca="false">LEFT(TEXT(DH5,"ddd"),1)</f>
        <v>ო</v>
      </c>
      <c r="DI6" s="28" t="str">
        <f aca="false">LEFT(TEXT(DI5,"ddd"),1)</f>
        <v>ხ</v>
      </c>
      <c r="DJ6" s="28" t="str">
        <f aca="false">LEFT(TEXT(DJ5,"ddd"),1)</f>
        <v>პ</v>
      </c>
      <c r="DK6" s="28" t="str">
        <f aca="false">LEFT(TEXT(DK5,"ddd"),1)</f>
        <v>შ</v>
      </c>
      <c r="DL6" s="28" t="str">
        <f aca="false">LEFT(TEXT(DL5,"ddd"),1)</f>
        <v>კ</v>
      </c>
      <c r="DM6" s="28" t="str">
        <f aca="false">LEFT(TEXT(DM5,"ddd"),1)</f>
        <v>ო</v>
      </c>
      <c r="DN6" s="28" t="str">
        <f aca="false">LEFT(TEXT(DN5,"ddd"),1)</f>
        <v>ს</v>
      </c>
      <c r="DO6" s="28" t="str">
        <f aca="false">LEFT(TEXT(DO5,"ddd"),1)</f>
        <v>ო</v>
      </c>
      <c r="DP6" s="28" t="str">
        <f aca="false">LEFT(TEXT(DP5,"ddd"),1)</f>
        <v>ხ</v>
      </c>
      <c r="DQ6" s="28" t="str">
        <f aca="false">LEFT(TEXT(DQ5,"ddd"),1)</f>
        <v>პ</v>
      </c>
      <c r="DR6" s="28" t="str">
        <f aca="false">LEFT(TEXT(DR5,"ddd"),1)</f>
        <v>შ</v>
      </c>
      <c r="DS6" s="28" t="str">
        <f aca="false">LEFT(TEXT(DS5,"ddd"),1)</f>
        <v>კ</v>
      </c>
      <c r="DT6" s="28" t="str">
        <f aca="false">LEFT(TEXT(DT5,"ddd"),1)</f>
        <v>ო</v>
      </c>
      <c r="DU6" s="28" t="str">
        <f aca="false">LEFT(TEXT(DU5,"ddd"),1)</f>
        <v>ს</v>
      </c>
      <c r="DV6" s="28" t="str">
        <f aca="false">LEFT(TEXT(DV5,"ddd"),1)</f>
        <v>ო</v>
      </c>
      <c r="DW6" s="28" t="str">
        <f aca="false">LEFT(TEXT(DW5,"ddd"),1)</f>
        <v>ხ</v>
      </c>
      <c r="DX6" s="28" t="str">
        <f aca="false">LEFT(TEXT(DX5,"ddd"),1)</f>
        <v>პ</v>
      </c>
      <c r="DY6" s="28" t="str">
        <f aca="false">LEFT(TEXT(DY5,"ddd"),1)</f>
        <v>შ</v>
      </c>
      <c r="DZ6" s="28" t="str">
        <f aca="false">LEFT(TEXT(DZ5,"ddd"),1)</f>
        <v>კ</v>
      </c>
      <c r="EA6" s="28" t="str">
        <f aca="false">LEFT(TEXT(EA5,"ddd"),1)</f>
        <v>ო</v>
      </c>
      <c r="EB6" s="28" t="str">
        <f aca="false">LEFT(TEXT(EB5,"ddd"),1)</f>
        <v>ს</v>
      </c>
      <c r="EC6" s="28" t="str">
        <f aca="false">LEFT(TEXT(EC5,"ddd"),1)</f>
        <v>ო</v>
      </c>
      <c r="ED6" s="28" t="str">
        <f aca="false">LEFT(TEXT(ED5,"ddd"),1)</f>
        <v>ხ</v>
      </c>
      <c r="EE6" s="28" t="str">
        <f aca="false">LEFT(TEXT(EE5,"ddd"),1)</f>
        <v>პ</v>
      </c>
      <c r="EF6" s="28" t="str">
        <f aca="false">LEFT(TEXT(EF5,"ddd"),1)</f>
        <v>შ</v>
      </c>
      <c r="EG6" s="28" t="str">
        <f aca="false">LEFT(TEXT(EG5,"ddd"),1)</f>
        <v>კ</v>
      </c>
      <c r="EH6" s="28" t="str">
        <f aca="false">LEFT(TEXT(EH5,"ddd"),1)</f>
        <v>ო</v>
      </c>
      <c r="EI6" s="28" t="str">
        <f aca="false">LEFT(TEXT(EI5,"ddd"),1)</f>
        <v>ს</v>
      </c>
      <c r="EJ6" s="28" t="str">
        <f aca="false">LEFT(TEXT(EJ5,"ddd"),1)</f>
        <v>ო</v>
      </c>
      <c r="EK6" s="28" t="str">
        <f aca="false">LEFT(TEXT(EK5,"ddd"),1)</f>
        <v>ხ</v>
      </c>
      <c r="EL6" s="28" t="str">
        <f aca="false">LEFT(TEXT(EL5,"ddd"),1)</f>
        <v>პ</v>
      </c>
      <c r="EM6" s="28" t="str">
        <f aca="false">LEFT(TEXT(EM5,"ddd"),1)</f>
        <v>შ</v>
      </c>
      <c r="EN6" s="28" t="str">
        <f aca="false">LEFT(TEXT(EN5,"ddd"),1)</f>
        <v>კ</v>
      </c>
      <c r="EO6" s="28" t="str">
        <f aca="false">LEFT(TEXT(EO5,"ddd"),1)</f>
        <v>ო</v>
      </c>
      <c r="EP6" s="28" t="str">
        <f aca="false">LEFT(TEXT(EP5,"ddd"),1)</f>
        <v>ს</v>
      </c>
      <c r="EQ6" s="28" t="str">
        <f aca="false">LEFT(TEXT(EQ5,"ddd"),1)</f>
        <v>ო</v>
      </c>
      <c r="ER6" s="28" t="str">
        <f aca="false">LEFT(TEXT(ER5,"ddd"),1)</f>
        <v>ხ</v>
      </c>
      <c r="ES6" s="28" t="str">
        <f aca="false">LEFT(TEXT(ES5,"ddd"),1)</f>
        <v>პ</v>
      </c>
      <c r="ET6" s="28" t="str">
        <f aca="false">LEFT(TEXT(ET5,"ddd"),1)</f>
        <v>შ</v>
      </c>
      <c r="EU6" s="28" t="str">
        <f aca="false">LEFT(TEXT(EU5,"ddd"),1)</f>
        <v>კ</v>
      </c>
      <c r="EV6" s="28" t="str">
        <f aca="false">LEFT(TEXT(EV5,"ddd"),1)</f>
        <v>ო</v>
      </c>
      <c r="EW6" s="28" t="str">
        <f aca="false">LEFT(TEXT(EW5,"ddd"),1)</f>
        <v>ს</v>
      </c>
      <c r="EX6" s="28" t="str">
        <f aca="false">LEFT(TEXT(EX5,"ddd"),1)</f>
        <v>ო</v>
      </c>
      <c r="EY6" s="28" t="str">
        <f aca="false">LEFT(TEXT(EY5,"ddd"),1)</f>
        <v>ხ</v>
      </c>
      <c r="EZ6" s="28" t="str">
        <f aca="false">LEFT(TEXT(EZ5,"ddd"),1)</f>
        <v>პ</v>
      </c>
      <c r="FA6" s="28" t="str">
        <f aca="false">LEFT(TEXT(FA5,"ddd"),1)</f>
        <v>შ</v>
      </c>
      <c r="FB6" s="28" t="str">
        <f aca="false">LEFT(TEXT(FB5,"ddd"),1)</f>
        <v>კ</v>
      </c>
    </row>
    <row r="7" s="37" customFormat="true" ht="22.5" hidden="false" customHeight="true" outlineLevel="0" collapsed="false">
      <c r="A7" s="22"/>
      <c r="B7" s="29"/>
      <c r="C7" s="30"/>
      <c r="D7" s="31"/>
      <c r="E7" s="32"/>
      <c r="F7" s="33"/>
      <c r="G7" s="34"/>
      <c r="H7" s="34"/>
      <c r="I7" s="34"/>
      <c r="J7" s="34"/>
      <c r="K7" s="35" t="str">
        <f aca="false">IF(OR(ISBLANK(task_start),ISBLANK(task_end)),"",task_end-task_start+1)</f>
        <v/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</row>
    <row r="8" s="37" customFormat="true" ht="22.5" hidden="false" customHeight="true" outlineLevel="0" collapsed="false">
      <c r="A8" s="22"/>
      <c r="B8" s="38" t="s">
        <v>13</v>
      </c>
      <c r="C8" s="39"/>
      <c r="D8" s="40"/>
      <c r="E8" s="41" t="n">
        <f aca="false">MIN(E9:E32)</f>
        <v>43261</v>
      </c>
      <c r="F8" s="42" t="n">
        <f aca="false">MAX(F9:F32)</f>
        <v>43352</v>
      </c>
      <c r="G8" s="43" t="n">
        <f aca="false">IF(OR(ISBLANK(task_start),ISBLANK(task_end)),"",task_end-task_start+1)</f>
        <v>92</v>
      </c>
      <c r="H8" s="44"/>
      <c r="I8" s="44" t="n">
        <f aca="false">I9+I14+I18+I22+I26+I29</f>
        <v>8847</v>
      </c>
      <c r="J8" s="44"/>
      <c r="K8" s="35" t="n">
        <f aca="false">IF(OR(ISBLANK(task_start),ISBLANK(task_end)),"",task_end-task_start+1)</f>
        <v>92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</row>
    <row r="9" s="37" customFormat="true" ht="22.5" hidden="false" customHeight="true" outlineLevel="0" collapsed="false">
      <c r="A9" s="22"/>
      <c r="B9" s="45" t="s">
        <v>14</v>
      </c>
      <c r="C9" s="45"/>
      <c r="D9" s="46" t="n">
        <v>0</v>
      </c>
      <c r="E9" s="47" t="n">
        <f aca="false">MIN(E10:E13)</f>
        <v>43261</v>
      </c>
      <c r="F9" s="47" t="n">
        <f aca="false">MAX(F10:F13)</f>
        <v>43332</v>
      </c>
      <c r="G9" s="48" t="n">
        <f aca="false">IF(OR(ISBLANK(task_start),ISBLANK(task_end)),"",task_end-task_start+1)</f>
        <v>72</v>
      </c>
      <c r="H9" s="49"/>
      <c r="I9" s="49" t="n">
        <f aca="false">SUM(I10:I13)</f>
        <v>1440</v>
      </c>
      <c r="J9" s="49"/>
      <c r="K9" s="35" t="n">
        <f aca="false">IF(OR(ISBLANK(task_start),ISBLANK(task_end)),"",task_end-task_start+1)</f>
        <v>72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</row>
    <row r="10" s="37" customFormat="true" ht="22.5" hidden="true" customHeight="true" outlineLevel="1" collapsed="false">
      <c r="A10" s="22"/>
      <c r="B10" s="50" t="s">
        <v>15</v>
      </c>
      <c r="C10" s="51"/>
      <c r="D10" s="52" t="n">
        <v>0</v>
      </c>
      <c r="E10" s="53" t="n">
        <v>43261</v>
      </c>
      <c r="F10" s="53" t="n">
        <v>43271</v>
      </c>
      <c r="G10" s="54" t="n">
        <f aca="false">IF(OR(ISBLANK(task_start),ISBLANK(task_end)),"",task_end-task_start+1)</f>
        <v>11</v>
      </c>
      <c r="H10" s="55" t="n">
        <v>4</v>
      </c>
      <c r="I10" s="55" t="n">
        <f aca="false">H10*9*G10</f>
        <v>396</v>
      </c>
      <c r="J10" s="56" t="s">
        <v>16</v>
      </c>
      <c r="K10" s="35" t="n">
        <f aca="false">IF(OR(ISBLANK(task_start),ISBLANK(task_end)),"",task_end-task_start+1)</f>
        <v>11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</row>
    <row r="11" s="37" customFormat="true" ht="22.5" hidden="true" customHeight="true" outlineLevel="1" collapsed="false">
      <c r="A11" s="22"/>
      <c r="B11" s="50" t="s">
        <v>17</v>
      </c>
      <c r="C11" s="51"/>
      <c r="D11" s="52" t="n">
        <v>0</v>
      </c>
      <c r="E11" s="53" t="n">
        <v>43291</v>
      </c>
      <c r="F11" s="53" t="n">
        <v>43297</v>
      </c>
      <c r="G11" s="54" t="n">
        <f aca="false">IF(OR(ISBLANK(task_start),ISBLANK(task_end)),"",task_end-task_start+1)</f>
        <v>7</v>
      </c>
      <c r="H11" s="55" t="n">
        <v>4</v>
      </c>
      <c r="I11" s="55" t="n">
        <f aca="false">H11*9*G11</f>
        <v>252</v>
      </c>
      <c r="J11" s="56" t="s">
        <v>18</v>
      </c>
      <c r="K11" s="35" t="n">
        <f aca="false">IF(OR(ISBLANK(task_start),ISBLANK(task_end)),"",task_end-task_start+1)</f>
        <v>7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</row>
    <row r="12" s="37" customFormat="true" ht="22.5" hidden="true" customHeight="true" outlineLevel="1" collapsed="false">
      <c r="A12" s="22"/>
      <c r="B12" s="50" t="s">
        <v>19</v>
      </c>
      <c r="C12" s="51"/>
      <c r="D12" s="52" t="n">
        <v>0</v>
      </c>
      <c r="E12" s="53" t="n">
        <v>43296</v>
      </c>
      <c r="F12" s="53" t="n">
        <v>43306</v>
      </c>
      <c r="G12" s="54" t="n">
        <f aca="false">IF(OR(ISBLANK(task_start),ISBLANK(task_end)),"",task_end-task_start+1)</f>
        <v>11</v>
      </c>
      <c r="H12" s="55" t="n">
        <v>4</v>
      </c>
      <c r="I12" s="55" t="n">
        <f aca="false">H12*9*G12</f>
        <v>396</v>
      </c>
      <c r="J12" s="56" t="s">
        <v>20</v>
      </c>
      <c r="K12" s="35" t="n">
        <f aca="false">IF(OR(ISBLANK(task_start),ISBLANK(task_end)),"",task_end-task_start+1)</f>
        <v>11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</row>
    <row r="13" s="37" customFormat="true" ht="22.5" hidden="true" customHeight="true" outlineLevel="1" collapsed="false">
      <c r="A13" s="22"/>
      <c r="B13" s="50" t="s">
        <v>21</v>
      </c>
      <c r="C13" s="51"/>
      <c r="D13" s="52" t="n">
        <v>0</v>
      </c>
      <c r="E13" s="53" t="n">
        <v>43322</v>
      </c>
      <c r="F13" s="53" t="n">
        <v>43332</v>
      </c>
      <c r="G13" s="54" t="n">
        <f aca="false">IF(OR(ISBLANK(task_start),ISBLANK(task_end)),"",task_end-task_start+1)</f>
        <v>11</v>
      </c>
      <c r="H13" s="55" t="n">
        <v>4</v>
      </c>
      <c r="I13" s="55" t="n">
        <f aca="false">H13*9*G13</f>
        <v>396</v>
      </c>
      <c r="J13" s="56" t="s">
        <v>22</v>
      </c>
      <c r="K13" s="35" t="n">
        <f aca="false">IF(OR(ISBLANK(task_start),ISBLANK(task_end)),"",task_end-task_start+1)</f>
        <v>11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</row>
    <row r="14" s="37" customFormat="true" ht="22.5" hidden="false" customHeight="true" outlineLevel="0" collapsed="false">
      <c r="A14" s="22"/>
      <c r="B14" s="45" t="s">
        <v>23</v>
      </c>
      <c r="C14" s="45"/>
      <c r="D14" s="57" t="n">
        <v>0</v>
      </c>
      <c r="E14" s="47" t="n">
        <f aca="false">MIN(E15:E17)</f>
        <v>43266</v>
      </c>
      <c r="F14" s="47" t="n">
        <f aca="false">MAX(F15:F17)</f>
        <v>43291</v>
      </c>
      <c r="G14" s="58" t="n">
        <f aca="false">IF(OR(ISBLANK(task_start),ISBLANK(task_end)),"",task_end-task_start+1)</f>
        <v>26</v>
      </c>
      <c r="H14" s="59"/>
      <c r="I14" s="59" t="n">
        <f aca="false">SUM(I15:I17)</f>
        <v>1701</v>
      </c>
      <c r="J14" s="59"/>
      <c r="K14" s="35" t="n">
        <f aca="false">IF(OR(ISBLANK(task_start),ISBLANK(task_end)),"",task_end-task_start+1)</f>
        <v>26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</row>
    <row r="15" s="37" customFormat="true" ht="22.5" hidden="true" customHeight="true" outlineLevel="1" collapsed="false">
      <c r="A15" s="22"/>
      <c r="B15" s="50" t="s">
        <v>24</v>
      </c>
      <c r="C15" s="51"/>
      <c r="D15" s="52" t="n">
        <v>0</v>
      </c>
      <c r="E15" s="53" t="n">
        <v>43266</v>
      </c>
      <c r="F15" s="53" t="n">
        <v>43276</v>
      </c>
      <c r="G15" s="60" t="n">
        <f aca="false">IF(OR(ISBLANK(task_start),ISBLANK(task_end)),"",task_end-task_start+1)</f>
        <v>11</v>
      </c>
      <c r="H15" s="61" t="n">
        <v>5</v>
      </c>
      <c r="I15" s="61" t="n">
        <f aca="false">H15*9*G15</f>
        <v>495</v>
      </c>
      <c r="J15" s="62" t="s">
        <v>25</v>
      </c>
      <c r="K15" s="35" t="n">
        <f aca="false">IF(OR(ISBLANK(task_start),ISBLANK(task_end)),"",task_end-task_start+1)</f>
        <v>11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</row>
    <row r="16" s="37" customFormat="true" ht="22.5" hidden="true" customHeight="true" outlineLevel="1" collapsed="false">
      <c r="A16" s="22"/>
      <c r="B16" s="50" t="s">
        <v>26</v>
      </c>
      <c r="C16" s="51"/>
      <c r="D16" s="52" t="n">
        <v>0</v>
      </c>
      <c r="E16" s="53" t="n">
        <v>43277</v>
      </c>
      <c r="F16" s="53" t="n">
        <v>43281</v>
      </c>
      <c r="G16" s="60" t="n">
        <f aca="false">IF(OR(ISBLANK(task_start),ISBLANK(task_end)),"",task_end-task_start+1)</f>
        <v>5</v>
      </c>
      <c r="H16" s="61" t="n">
        <v>6</v>
      </c>
      <c r="I16" s="61" t="n">
        <f aca="false">H16*9*G16</f>
        <v>270</v>
      </c>
      <c r="J16" s="62" t="s">
        <v>27</v>
      </c>
      <c r="K16" s="35" t="n">
        <f aca="false">IF(OR(ISBLANK(task_start),ISBLANK(task_end)),"",task_end-task_start+1)</f>
        <v>5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63"/>
      <c r="Y16" s="63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</row>
    <row r="17" s="37" customFormat="true" ht="22.5" hidden="true" customHeight="true" outlineLevel="1" collapsed="false">
      <c r="A17" s="22"/>
      <c r="B17" s="50" t="s">
        <v>28</v>
      </c>
      <c r="C17" s="51"/>
      <c r="D17" s="52" t="n">
        <v>0</v>
      </c>
      <c r="E17" s="53" t="n">
        <v>43279</v>
      </c>
      <c r="F17" s="53" t="n">
        <v>43291</v>
      </c>
      <c r="G17" s="60" t="n">
        <f aca="false">IF(OR(ISBLANK(task_start),ISBLANK(task_end)),"",task_end-task_start+1)</f>
        <v>13</v>
      </c>
      <c r="H17" s="61" t="n">
        <v>8</v>
      </c>
      <c r="I17" s="61" t="n">
        <f aca="false">H17*9*G17</f>
        <v>936</v>
      </c>
      <c r="J17" s="62" t="s">
        <v>29</v>
      </c>
      <c r="K17" s="35" t="n">
        <f aca="false">IF(OR(ISBLANK(task_start),ISBLANK(task_end)),"",task_end-task_start+1)</f>
        <v>13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</row>
    <row r="18" s="37" customFormat="true" ht="22.5" hidden="false" customHeight="true" outlineLevel="0" collapsed="false">
      <c r="A18" s="22"/>
      <c r="B18" s="45" t="s">
        <v>30</v>
      </c>
      <c r="C18" s="45"/>
      <c r="D18" s="57" t="n">
        <v>0</v>
      </c>
      <c r="E18" s="47" t="n">
        <f aca="false">MIN(E19:E21)</f>
        <v>43266</v>
      </c>
      <c r="F18" s="47" t="n">
        <f aca="false">MAX(F19:F21)</f>
        <v>43306</v>
      </c>
      <c r="G18" s="58" t="n">
        <f aca="false">IF(OR(ISBLANK(task_start),ISBLANK(task_end)),"",task_end-task_start+1)</f>
        <v>41</v>
      </c>
      <c r="H18" s="49"/>
      <c r="I18" s="49" t="n">
        <f aca="false">SUM(I19:I21)</f>
        <v>1368</v>
      </c>
      <c r="J18" s="49"/>
      <c r="K18" s="35" t="n">
        <f aca="false">IF(OR(ISBLANK(task_start),ISBLANK(task_end)),"",task_end-task_start+1)</f>
        <v>41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</row>
    <row r="19" s="37" customFormat="true" ht="22.5" hidden="true" customHeight="true" outlineLevel="1" collapsed="false">
      <c r="A19" s="22"/>
      <c r="B19" s="50" t="s">
        <v>31</v>
      </c>
      <c r="C19" s="51"/>
      <c r="D19" s="52" t="n">
        <v>0</v>
      </c>
      <c r="E19" s="53" t="n">
        <v>43266</v>
      </c>
      <c r="F19" s="53" t="n">
        <v>43281</v>
      </c>
      <c r="G19" s="54" t="n">
        <f aca="false">IF(OR(ISBLANK(task_start),ISBLANK(task_end)),"",task_end-task_start+1)</f>
        <v>16</v>
      </c>
      <c r="H19" s="55" t="n">
        <v>4</v>
      </c>
      <c r="I19" s="55" t="n">
        <f aca="false">H19*9*G19</f>
        <v>576</v>
      </c>
      <c r="J19" s="55" t="s">
        <v>16</v>
      </c>
      <c r="K19" s="35" t="n">
        <f aca="false">IF(OR(ISBLANK(task_start),ISBLANK(task_end)),"",task_end-task_start+1)</f>
        <v>16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</row>
    <row r="20" s="37" customFormat="true" ht="22.5" hidden="true" customHeight="true" outlineLevel="1" collapsed="false">
      <c r="A20" s="22"/>
      <c r="B20" s="50" t="s">
        <v>32</v>
      </c>
      <c r="C20" s="51"/>
      <c r="D20" s="52" t="n">
        <v>0</v>
      </c>
      <c r="E20" s="53" t="n">
        <v>43271</v>
      </c>
      <c r="F20" s="53" t="n">
        <v>43281</v>
      </c>
      <c r="G20" s="54" t="n">
        <f aca="false">IF(OR(ISBLANK(task_start),ISBLANK(task_end)),"",task_end-task_start+1)</f>
        <v>11</v>
      </c>
      <c r="H20" s="55" t="n">
        <v>3</v>
      </c>
      <c r="I20" s="55" t="n">
        <f aca="false">H20*9*G20</f>
        <v>297</v>
      </c>
      <c r="J20" s="55" t="s">
        <v>18</v>
      </c>
      <c r="K20" s="35" t="n">
        <f aca="false">IF(OR(ISBLANK(task_start),ISBLANK(task_end)),"",task_end-task_start+1)</f>
        <v>11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</row>
    <row r="21" s="37" customFormat="true" ht="22.5" hidden="true" customHeight="true" outlineLevel="1" collapsed="false">
      <c r="A21" s="22"/>
      <c r="B21" s="50" t="s">
        <v>33</v>
      </c>
      <c r="C21" s="51"/>
      <c r="D21" s="52" t="n">
        <v>0</v>
      </c>
      <c r="E21" s="53" t="n">
        <v>43296</v>
      </c>
      <c r="F21" s="53" t="n">
        <v>43306</v>
      </c>
      <c r="G21" s="54" t="n">
        <f aca="false">IF(OR(ISBLANK(task_start),ISBLANK(task_end)),"",task_end-task_start+1)</f>
        <v>11</v>
      </c>
      <c r="H21" s="55" t="n">
        <v>5</v>
      </c>
      <c r="I21" s="55" t="n">
        <f aca="false">H21*9*G21</f>
        <v>495</v>
      </c>
      <c r="J21" s="55" t="s">
        <v>20</v>
      </c>
      <c r="K21" s="35" t="n">
        <f aca="false">IF(OR(ISBLANK(task_start),ISBLANK(task_end)),"",task_end-task_start+1)</f>
        <v>11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</row>
    <row r="22" s="37" customFormat="true" ht="22.5" hidden="false" customHeight="true" outlineLevel="0" collapsed="false">
      <c r="A22" s="22"/>
      <c r="B22" s="45" t="s">
        <v>34</v>
      </c>
      <c r="C22" s="45"/>
      <c r="D22" s="57" t="n">
        <v>0</v>
      </c>
      <c r="E22" s="47" t="n">
        <f aca="false">MIN(E23:E25)</f>
        <v>43266</v>
      </c>
      <c r="F22" s="47" t="n">
        <f aca="false">MAX(F23:F25)</f>
        <v>43301</v>
      </c>
      <c r="G22" s="48" t="n">
        <f aca="false">SUM(G23:G25)</f>
        <v>40</v>
      </c>
      <c r="H22" s="49"/>
      <c r="I22" s="49" t="n">
        <f aca="false">SUM(I23:I24)</f>
        <v>1368</v>
      </c>
      <c r="J22" s="49"/>
      <c r="K22" s="35" t="n">
        <f aca="false">IF(OR(ISBLANK(task_start),ISBLANK(task_end)),"",task_end-task_start+1)</f>
        <v>36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</row>
    <row r="23" s="37" customFormat="true" ht="22.5" hidden="true" customHeight="true" outlineLevel="1" collapsed="false">
      <c r="A23" s="22"/>
      <c r="B23" s="50" t="s">
        <v>35</v>
      </c>
      <c r="C23" s="51"/>
      <c r="D23" s="52" t="n">
        <v>0</v>
      </c>
      <c r="E23" s="53" t="n">
        <v>43266</v>
      </c>
      <c r="F23" s="53" t="n">
        <v>43281</v>
      </c>
      <c r="G23" s="54" t="n">
        <f aca="false">IF(OR(ISBLANK(task_start),ISBLANK(task_end)),"",task_end-task_start+1)</f>
        <v>16</v>
      </c>
      <c r="H23" s="55" t="n">
        <v>5</v>
      </c>
      <c r="I23" s="55" t="n">
        <f aca="false">H23*9*G23</f>
        <v>720</v>
      </c>
      <c r="J23" s="55" t="s">
        <v>16</v>
      </c>
      <c r="K23" s="35" t="n">
        <f aca="false">IF(OR(ISBLANK(task_start),ISBLANK(task_end)),"",task_end-task_start+1)</f>
        <v>16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</row>
    <row r="24" s="37" customFormat="true" ht="22.5" hidden="true" customHeight="true" outlineLevel="1" collapsed="false">
      <c r="A24" s="22"/>
      <c r="B24" s="50" t="s">
        <v>36</v>
      </c>
      <c r="C24" s="51"/>
      <c r="D24" s="52" t="n">
        <v>0</v>
      </c>
      <c r="E24" s="53" t="n">
        <v>43267</v>
      </c>
      <c r="F24" s="53" t="n">
        <v>43284</v>
      </c>
      <c r="G24" s="54" t="n">
        <f aca="false">IF(OR(ISBLANK(task_start),ISBLANK(task_end)),"",task_end-task_start+1)</f>
        <v>18</v>
      </c>
      <c r="H24" s="55" t="n">
        <v>4</v>
      </c>
      <c r="I24" s="55" t="n">
        <f aca="false">H24*9*G24</f>
        <v>648</v>
      </c>
      <c r="J24" s="55" t="s">
        <v>37</v>
      </c>
      <c r="K24" s="35" t="n">
        <f aca="false">IF(OR(ISBLANK(task_start),ISBLANK(task_end)),"",task_end-task_start+1)</f>
        <v>18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</row>
    <row r="25" s="37" customFormat="true" ht="22.5" hidden="true" customHeight="true" outlineLevel="1" collapsed="false">
      <c r="A25" s="22"/>
      <c r="B25" s="64" t="s">
        <v>38</v>
      </c>
      <c r="C25" s="51"/>
      <c r="D25" s="52" t="n">
        <v>0</v>
      </c>
      <c r="E25" s="53" t="n">
        <v>43296</v>
      </c>
      <c r="F25" s="53" t="n">
        <v>43301</v>
      </c>
      <c r="G25" s="54" t="n">
        <f aca="false">IF(OR(ISBLANK(task_start),ISBLANK(task_end)),"",task_end-task_start+1)</f>
        <v>6</v>
      </c>
      <c r="H25" s="55" t="n">
        <v>4</v>
      </c>
      <c r="I25" s="55" t="n">
        <f aca="false">H25*9*G25</f>
        <v>216</v>
      </c>
      <c r="J25" s="55" t="s">
        <v>18</v>
      </c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</row>
    <row r="26" s="37" customFormat="true" ht="22.5" hidden="false" customHeight="true" outlineLevel="0" collapsed="false">
      <c r="A26" s="22"/>
      <c r="B26" s="45" t="s">
        <v>39</v>
      </c>
      <c r="C26" s="45"/>
      <c r="D26" s="57" t="n">
        <v>0</v>
      </c>
      <c r="E26" s="47" t="n">
        <f aca="false">MIN(E27:E28)</f>
        <v>43301</v>
      </c>
      <c r="F26" s="47" t="n">
        <f aca="false">MAX(F27:F28)</f>
        <v>43352</v>
      </c>
      <c r="G26" s="48" t="n">
        <f aca="false">IF(OR(ISBLANK(task_start),ISBLANK(task_end)),"",task_end-task_start+1)</f>
        <v>52</v>
      </c>
      <c r="H26" s="49"/>
      <c r="I26" s="49" t="n">
        <f aca="false">SUM(I27:I28)</f>
        <v>2250</v>
      </c>
      <c r="J26" s="49"/>
      <c r="K26" s="35" t="n">
        <f aca="false">IF(OR(ISBLANK(task_start),ISBLANK(task_end)),"",task_end-task_start+1)</f>
        <v>52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</row>
    <row r="27" s="37" customFormat="true" ht="22.5" hidden="true" customHeight="true" outlineLevel="1" collapsed="false">
      <c r="A27" s="22"/>
      <c r="B27" s="50" t="s">
        <v>31</v>
      </c>
      <c r="C27" s="51"/>
      <c r="D27" s="52" t="n">
        <v>0</v>
      </c>
      <c r="E27" s="53" t="n">
        <v>43301</v>
      </c>
      <c r="F27" s="53" t="n">
        <v>43337</v>
      </c>
      <c r="G27" s="54" t="n">
        <f aca="false">IF(OR(ISBLANK(task_start),ISBLANK(task_end)),"",task_end-task_start+1)</f>
        <v>37</v>
      </c>
      <c r="H27" s="55" t="n">
        <v>6</v>
      </c>
      <c r="I27" s="55" t="n">
        <f aca="false">H27*9*G27</f>
        <v>1998</v>
      </c>
      <c r="J27" s="55" t="s">
        <v>16</v>
      </c>
      <c r="K27" s="35" t="n">
        <f aca="false">IF(OR(ISBLANK(task_start),ISBLANK(task_end)),"",task_end-task_start+1)</f>
        <v>37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</row>
    <row r="28" s="37" customFormat="true" ht="22.5" hidden="true" customHeight="true" outlineLevel="1" collapsed="false">
      <c r="A28" s="22"/>
      <c r="B28" s="50" t="s">
        <v>40</v>
      </c>
      <c r="C28" s="51"/>
      <c r="D28" s="52"/>
      <c r="E28" s="53" t="n">
        <v>43339</v>
      </c>
      <c r="F28" s="53" t="n">
        <v>43352</v>
      </c>
      <c r="G28" s="54" t="n">
        <f aca="false">IF(OR(ISBLANK(task_start),ISBLANK(task_end)),"",task_end-task_start+1)</f>
        <v>14</v>
      </c>
      <c r="H28" s="55" t="n">
        <v>2</v>
      </c>
      <c r="I28" s="55" t="n">
        <f aca="false">H28*9*G28</f>
        <v>252</v>
      </c>
      <c r="J28" s="55" t="s">
        <v>37</v>
      </c>
      <c r="K28" s="35" t="n">
        <f aca="false">IF(OR(ISBLANK(task_start),ISBLANK(task_end)),"",task_end-task_start+1)</f>
        <v>14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</row>
    <row r="29" s="37" customFormat="true" ht="22.5" hidden="false" customHeight="true" outlineLevel="0" collapsed="false">
      <c r="A29" s="22"/>
      <c r="B29" s="45" t="s">
        <v>41</v>
      </c>
      <c r="C29" s="45"/>
      <c r="D29" s="57" t="n">
        <v>0</v>
      </c>
      <c r="E29" s="47" t="n">
        <f aca="false">MIN(E30:E32)</f>
        <v>43264</v>
      </c>
      <c r="F29" s="47" t="n">
        <f aca="false">MAX(F30:F32)</f>
        <v>43283</v>
      </c>
      <c r="G29" s="48" t="n">
        <f aca="false">IF(OR(ISBLANK(task_start),ISBLANK(task_end)),"",task_end-task_start+1)</f>
        <v>20</v>
      </c>
      <c r="H29" s="49"/>
      <c r="I29" s="49" t="n">
        <f aca="false">SUM(I30:I32)</f>
        <v>720</v>
      </c>
      <c r="J29" s="49"/>
      <c r="K29" s="35" t="n">
        <f aca="false">IF(OR(ISBLANK(task_start),ISBLANK(task_end)),"",task_end-task_start+1)</f>
        <v>20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</row>
    <row r="30" s="37" customFormat="true" ht="22.5" hidden="true" customHeight="true" outlineLevel="1" collapsed="false">
      <c r="A30" s="22"/>
      <c r="B30" s="50" t="s">
        <v>42</v>
      </c>
      <c r="C30" s="51"/>
      <c r="D30" s="52"/>
      <c r="E30" s="53" t="n">
        <v>43264</v>
      </c>
      <c r="F30" s="53" t="n">
        <v>43283</v>
      </c>
      <c r="G30" s="55" t="n">
        <f aca="false">IF(OR(ISBLANK(task_start),ISBLANK(task_end)),"",task_end-task_start+1)</f>
        <v>20</v>
      </c>
      <c r="H30" s="55" t="n">
        <v>4</v>
      </c>
      <c r="I30" s="55" t="n">
        <f aca="false">H30*9*G30</f>
        <v>720</v>
      </c>
      <c r="J30" s="55" t="s">
        <v>16</v>
      </c>
      <c r="K30" s="35" t="n">
        <f aca="false">IF(OR(ISBLANK(task_start),ISBLANK(task_end)),"",task_end-task_start+1)</f>
        <v>20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</row>
    <row r="31" s="37" customFormat="true" ht="22.5" hidden="true" customHeight="true" outlineLevel="1" collapsed="false">
      <c r="A31" s="22"/>
      <c r="B31" s="50" t="s">
        <v>43</v>
      </c>
      <c r="C31" s="51"/>
      <c r="D31" s="52"/>
      <c r="E31" s="53"/>
      <c r="F31" s="53"/>
      <c r="G31" s="55"/>
      <c r="H31" s="55"/>
      <c r="I31" s="55"/>
      <c r="J31" s="55"/>
      <c r="K31" s="35" t="str">
        <f aca="false">IF(OR(ISBLANK(task_start),ISBLANK(task_end)),"",task_end-task_start+1)</f>
        <v/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</row>
    <row r="32" s="37" customFormat="true" ht="22.5" hidden="true" customHeight="true" outlineLevel="1" collapsed="false">
      <c r="A32" s="22"/>
      <c r="B32" s="50" t="s">
        <v>44</v>
      </c>
      <c r="C32" s="51"/>
      <c r="D32" s="52"/>
      <c r="E32" s="53"/>
      <c r="F32" s="53"/>
      <c r="G32" s="55"/>
      <c r="H32" s="55"/>
      <c r="I32" s="55"/>
      <c r="J32" s="55"/>
      <c r="K32" s="65" t="str">
        <f aca="false">IF(OR(ISBLANK(task_start),ISBLANK(task_end)),"",task_end-task_start+1)</f>
        <v/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</row>
    <row r="33" customFormat="false" ht="22.5" hidden="false" customHeight="true" outlineLevel="0" collapsed="false">
      <c r="B33" s="38" t="s">
        <v>45</v>
      </c>
      <c r="C33" s="66"/>
      <c r="D33" s="67"/>
      <c r="E33" s="68" t="n">
        <f aca="false">MIN(E34:E57)</f>
        <v>43262</v>
      </c>
      <c r="F33" s="69" t="n">
        <f aca="false">MAX(F34:F57)</f>
        <v>43352</v>
      </c>
      <c r="G33" s="43" t="n">
        <f aca="false">IF(OR(ISBLANK(task_start),ISBLANK(task_end)),"",task_end-task_start+1)</f>
        <v>91</v>
      </c>
      <c r="H33" s="70"/>
      <c r="I33" s="70" t="n">
        <f aca="false">I34+I39+I43+I47+I51+I54</f>
        <v>9171</v>
      </c>
      <c r="J33" s="70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</row>
    <row r="34" customFormat="false" ht="22.5" hidden="false" customHeight="true" outlineLevel="0" collapsed="false">
      <c r="B34" s="45" t="s">
        <v>14</v>
      </c>
      <c r="C34" s="45"/>
      <c r="D34" s="57" t="n">
        <v>0</v>
      </c>
      <c r="E34" s="47" t="n">
        <f aca="false">MIN(E35:E38)</f>
        <v>43262</v>
      </c>
      <c r="F34" s="47" t="n">
        <f aca="false">MAX(F35:F38)</f>
        <v>43336</v>
      </c>
      <c r="G34" s="48" t="n">
        <f aca="false">IF(OR(ISBLANK(task_start),ISBLANK(task_end)),"",task_end-task_start+1)</f>
        <v>75</v>
      </c>
      <c r="H34" s="71"/>
      <c r="I34" s="71" t="n">
        <f aca="false">SUM(I35:I38)</f>
        <v>1548</v>
      </c>
      <c r="J34" s="71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</row>
    <row r="35" customFormat="false" ht="22.5" hidden="true" customHeight="true" outlineLevel="1" collapsed="false">
      <c r="B35" s="50" t="s">
        <v>15</v>
      </c>
      <c r="C35" s="51"/>
      <c r="D35" s="52" t="n">
        <v>0</v>
      </c>
      <c r="E35" s="53" t="n">
        <v>43262</v>
      </c>
      <c r="F35" s="53" t="n">
        <v>43272</v>
      </c>
      <c r="G35" s="54" t="n">
        <f aca="false">IF(OR(ISBLANK(task_start),ISBLANK(task_end)),"",task_end-task_start+1)</f>
        <v>11</v>
      </c>
      <c r="H35" s="72" t="n">
        <v>4</v>
      </c>
      <c r="I35" s="72" t="n">
        <f aca="false">H35*9*G35</f>
        <v>396</v>
      </c>
      <c r="J35" s="73" t="s">
        <v>37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</row>
    <row r="36" customFormat="false" ht="22.5" hidden="true" customHeight="true" outlineLevel="1" collapsed="false">
      <c r="B36" s="50" t="s">
        <v>17</v>
      </c>
      <c r="C36" s="51"/>
      <c r="D36" s="52" t="n">
        <v>0</v>
      </c>
      <c r="E36" s="53" t="n">
        <v>43295</v>
      </c>
      <c r="F36" s="53" t="n">
        <v>43302</v>
      </c>
      <c r="G36" s="54" t="n">
        <f aca="false">IF(OR(ISBLANK(task_start),ISBLANK(task_end)),"",task_end-task_start+1)</f>
        <v>8</v>
      </c>
      <c r="H36" s="72" t="n">
        <v>4</v>
      </c>
      <c r="I36" s="72" t="n">
        <f aca="false">H36*9*G36</f>
        <v>288</v>
      </c>
      <c r="J36" s="73" t="s">
        <v>46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</row>
    <row r="37" customFormat="false" ht="22.5" hidden="true" customHeight="true" outlineLevel="1" collapsed="false">
      <c r="B37" s="50" t="s">
        <v>19</v>
      </c>
      <c r="C37" s="51"/>
      <c r="D37" s="52" t="n">
        <v>0</v>
      </c>
      <c r="E37" s="53" t="n">
        <v>43301</v>
      </c>
      <c r="F37" s="53" t="n">
        <v>43311</v>
      </c>
      <c r="G37" s="54" t="n">
        <f aca="false">IF(OR(ISBLANK(task_start),ISBLANK(task_end)),"",task_end-task_start+1)</f>
        <v>11</v>
      </c>
      <c r="H37" s="72" t="n">
        <v>4</v>
      </c>
      <c r="I37" s="72" t="n">
        <f aca="false">H37*9*G37</f>
        <v>396</v>
      </c>
      <c r="J37" s="73" t="s">
        <v>47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</row>
    <row r="38" customFormat="false" ht="22.5" hidden="true" customHeight="true" outlineLevel="1" collapsed="false">
      <c r="B38" s="50" t="s">
        <v>21</v>
      </c>
      <c r="C38" s="51"/>
      <c r="D38" s="52" t="n">
        <v>0</v>
      </c>
      <c r="E38" s="53" t="n">
        <v>43324</v>
      </c>
      <c r="F38" s="53" t="n">
        <v>43336</v>
      </c>
      <c r="G38" s="54" t="n">
        <f aca="false">IF(OR(ISBLANK(task_start),ISBLANK(task_end)),"",task_end-task_start+1)</f>
        <v>13</v>
      </c>
      <c r="H38" s="72" t="n">
        <v>4</v>
      </c>
      <c r="I38" s="72" t="n">
        <f aca="false">H38*9*G38</f>
        <v>468</v>
      </c>
      <c r="J38" s="73" t="s">
        <v>48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</row>
    <row r="39" customFormat="false" ht="22.5" hidden="false" customHeight="true" outlineLevel="0" collapsed="false">
      <c r="B39" s="45" t="s">
        <v>23</v>
      </c>
      <c r="C39" s="45"/>
      <c r="D39" s="57"/>
      <c r="E39" s="47" t="n">
        <f aca="false">MIN(E40:E42)</f>
        <v>43266</v>
      </c>
      <c r="F39" s="47" t="n">
        <f aca="false">MAX(F40:F42)</f>
        <v>43291</v>
      </c>
      <c r="G39" s="48" t="n">
        <f aca="false">IF(OR(ISBLANK(task_start),ISBLANK(task_end)),"",task_end-task_start+1)</f>
        <v>26</v>
      </c>
      <c r="H39" s="71"/>
      <c r="I39" s="71" t="n">
        <f aca="false">SUM(I40:I42)</f>
        <v>1701</v>
      </c>
      <c r="J39" s="71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</row>
    <row r="40" customFormat="false" ht="22.5" hidden="true" customHeight="true" outlineLevel="1" collapsed="false">
      <c r="B40" s="50" t="s">
        <v>24</v>
      </c>
      <c r="C40" s="51"/>
      <c r="D40" s="52"/>
      <c r="E40" s="53" t="n">
        <v>43266</v>
      </c>
      <c r="F40" s="53" t="n">
        <v>43276</v>
      </c>
      <c r="G40" s="54" t="n">
        <f aca="false">IF(OR(ISBLANK(task_start),ISBLANK(task_end)),"",task_end-task_start+1)</f>
        <v>11</v>
      </c>
      <c r="H40" s="61" t="n">
        <v>5</v>
      </c>
      <c r="I40" s="72" t="n">
        <f aca="false">H40*9*G40</f>
        <v>495</v>
      </c>
      <c r="J40" s="61" t="s">
        <v>25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</row>
    <row r="41" customFormat="false" ht="22.5" hidden="true" customHeight="true" outlineLevel="1" collapsed="false">
      <c r="B41" s="50" t="s">
        <v>26</v>
      </c>
      <c r="C41" s="51"/>
      <c r="D41" s="52"/>
      <c r="E41" s="53" t="n">
        <v>43277</v>
      </c>
      <c r="F41" s="53" t="n">
        <v>43281</v>
      </c>
      <c r="G41" s="54" t="n">
        <f aca="false">IF(OR(ISBLANK(task_start),ISBLANK(task_end)),"",task_end-task_start+1)</f>
        <v>5</v>
      </c>
      <c r="H41" s="61" t="n">
        <v>6</v>
      </c>
      <c r="I41" s="72" t="n">
        <f aca="false">H41*9*G41</f>
        <v>270</v>
      </c>
      <c r="J41" s="61" t="s">
        <v>27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</row>
    <row r="42" customFormat="false" ht="22.5" hidden="true" customHeight="true" outlineLevel="1" collapsed="false">
      <c r="B42" s="50" t="s">
        <v>28</v>
      </c>
      <c r="C42" s="51"/>
      <c r="D42" s="52"/>
      <c r="E42" s="53" t="n">
        <v>43279</v>
      </c>
      <c r="F42" s="53" t="n">
        <v>43291</v>
      </c>
      <c r="G42" s="54" t="n">
        <f aca="false">IF(OR(ISBLANK(task_start),ISBLANK(task_end)),"",task_end-task_start+1)</f>
        <v>13</v>
      </c>
      <c r="H42" s="61" t="n">
        <v>8</v>
      </c>
      <c r="I42" s="72" t="n">
        <f aca="false">H42*9*G42</f>
        <v>936</v>
      </c>
      <c r="J42" s="61" t="s">
        <v>49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</row>
    <row r="43" customFormat="false" ht="22.5" hidden="false" customHeight="true" outlineLevel="0" collapsed="false">
      <c r="B43" s="45" t="s">
        <v>30</v>
      </c>
      <c r="C43" s="45"/>
      <c r="D43" s="57"/>
      <c r="E43" s="47" t="n">
        <f aca="false">MIN(E44:E46)</f>
        <v>43266</v>
      </c>
      <c r="F43" s="47" t="n">
        <f aca="false">MAX(F44:F46)</f>
        <v>43306</v>
      </c>
      <c r="G43" s="48" t="n">
        <f aca="false">IF(OR(ISBLANK(task_start),ISBLANK(task_end)),"",task_end-task_start+1)</f>
        <v>41</v>
      </c>
      <c r="H43" s="71"/>
      <c r="I43" s="71" t="n">
        <f aca="false">SUM(I44:I46)</f>
        <v>1368</v>
      </c>
      <c r="J43" s="71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</row>
    <row r="44" customFormat="false" ht="22.5" hidden="true" customHeight="true" outlineLevel="1" collapsed="false">
      <c r="B44" s="50" t="s">
        <v>31</v>
      </c>
      <c r="C44" s="51"/>
      <c r="D44" s="52"/>
      <c r="E44" s="53" t="n">
        <v>43266</v>
      </c>
      <c r="F44" s="53" t="n">
        <v>43281</v>
      </c>
      <c r="G44" s="54" t="n">
        <f aca="false">IF(OR(ISBLANK(task_start),ISBLANK(task_end)),"",task_end-task_start+1)</f>
        <v>16</v>
      </c>
      <c r="H44" s="72" t="n">
        <v>4</v>
      </c>
      <c r="I44" s="72" t="n">
        <f aca="false">H44*9*G44</f>
        <v>576</v>
      </c>
      <c r="J44" s="72" t="s">
        <v>16</v>
      </c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</row>
    <row r="45" customFormat="false" ht="22.5" hidden="true" customHeight="true" outlineLevel="1" collapsed="false">
      <c r="B45" s="50" t="s">
        <v>32</v>
      </c>
      <c r="C45" s="51"/>
      <c r="D45" s="52"/>
      <c r="E45" s="53" t="n">
        <v>43271</v>
      </c>
      <c r="F45" s="53" t="n">
        <v>43281</v>
      </c>
      <c r="G45" s="54" t="n">
        <f aca="false">IF(OR(ISBLANK(task_start),ISBLANK(task_end)),"",task_end-task_start+1)</f>
        <v>11</v>
      </c>
      <c r="H45" s="55" t="n">
        <v>3</v>
      </c>
      <c r="I45" s="55" t="n">
        <f aca="false">H45*9*G45</f>
        <v>297</v>
      </c>
      <c r="J45" s="55" t="s">
        <v>18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</row>
    <row r="46" customFormat="false" ht="22.5" hidden="true" customHeight="true" outlineLevel="1" collapsed="false">
      <c r="B46" s="50" t="s">
        <v>33</v>
      </c>
      <c r="C46" s="51"/>
      <c r="D46" s="52"/>
      <c r="E46" s="53" t="n">
        <v>43296</v>
      </c>
      <c r="F46" s="53" t="n">
        <v>43306</v>
      </c>
      <c r="G46" s="54" t="n">
        <f aca="false">IF(OR(ISBLANK(task_start),ISBLANK(task_end)),"",task_end-task_start+1)</f>
        <v>11</v>
      </c>
      <c r="H46" s="55" t="n">
        <v>5</v>
      </c>
      <c r="I46" s="55" t="n">
        <f aca="false">H46*9*G46</f>
        <v>495</v>
      </c>
      <c r="J46" s="55" t="s">
        <v>20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</row>
    <row r="47" customFormat="false" ht="22.5" hidden="false" customHeight="true" outlineLevel="0" collapsed="false">
      <c r="B47" s="45" t="s">
        <v>34</v>
      </c>
      <c r="C47" s="45"/>
      <c r="D47" s="57"/>
      <c r="E47" s="47" t="n">
        <f aca="false">MIN(E48:E50)</f>
        <v>43266</v>
      </c>
      <c r="F47" s="47" t="n">
        <f aca="false">MAX(F48:F50)</f>
        <v>43301</v>
      </c>
      <c r="G47" s="48" t="n">
        <f aca="false">IF(OR(ISBLANK(task_start),ISBLANK(task_end)),"",task_end-task_start+1)</f>
        <v>36</v>
      </c>
      <c r="H47" s="71"/>
      <c r="I47" s="71" t="n">
        <f aca="false">SUM(I48:I50)</f>
        <v>1584</v>
      </c>
      <c r="J47" s="71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</row>
    <row r="48" customFormat="false" ht="22.5" hidden="true" customHeight="true" outlineLevel="1" collapsed="false">
      <c r="B48" s="50" t="s">
        <v>35</v>
      </c>
      <c r="C48" s="51"/>
      <c r="D48" s="52"/>
      <c r="E48" s="53" t="n">
        <v>43266</v>
      </c>
      <c r="F48" s="53" t="n">
        <v>43281</v>
      </c>
      <c r="G48" s="54" t="n">
        <f aca="false">IF(OR(ISBLANK(task_start),ISBLANK(task_end)),"",task_end-task_start+1)</f>
        <v>16</v>
      </c>
      <c r="H48" s="55" t="n">
        <v>5</v>
      </c>
      <c r="I48" s="55" t="n">
        <f aca="false">H48*9*G48</f>
        <v>720</v>
      </c>
      <c r="J48" s="55" t="s">
        <v>16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</row>
    <row r="49" customFormat="false" ht="22.5" hidden="true" customHeight="true" outlineLevel="1" collapsed="false">
      <c r="B49" s="50" t="s">
        <v>36</v>
      </c>
      <c r="C49" s="51"/>
      <c r="D49" s="52"/>
      <c r="E49" s="53" t="n">
        <v>43267</v>
      </c>
      <c r="F49" s="53" t="n">
        <v>43284</v>
      </c>
      <c r="G49" s="54" t="n">
        <f aca="false">IF(OR(ISBLANK(task_start),ISBLANK(task_end)),"",task_end-task_start+1)</f>
        <v>18</v>
      </c>
      <c r="H49" s="55" t="n">
        <v>4</v>
      </c>
      <c r="I49" s="55" t="n">
        <f aca="false">H49*9*G49</f>
        <v>648</v>
      </c>
      <c r="J49" s="55" t="s">
        <v>37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</row>
    <row r="50" customFormat="false" ht="22.5" hidden="true" customHeight="true" outlineLevel="1" collapsed="false">
      <c r="B50" s="64" t="s">
        <v>38</v>
      </c>
      <c r="C50" s="51"/>
      <c r="D50" s="52"/>
      <c r="E50" s="53" t="n">
        <v>43296</v>
      </c>
      <c r="F50" s="53" t="n">
        <v>43301</v>
      </c>
      <c r="G50" s="54" t="n">
        <f aca="false">IF(OR(ISBLANK(task_start),ISBLANK(task_end)),"",task_end-task_start+1)</f>
        <v>6</v>
      </c>
      <c r="H50" s="55" t="n">
        <v>4</v>
      </c>
      <c r="I50" s="55" t="n">
        <f aca="false">H50*9*G50</f>
        <v>216</v>
      </c>
      <c r="J50" s="55" t="s">
        <v>18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</row>
    <row r="51" customFormat="false" ht="22.5" hidden="false" customHeight="true" outlineLevel="0" collapsed="false">
      <c r="B51" s="45" t="s">
        <v>39</v>
      </c>
      <c r="C51" s="45"/>
      <c r="D51" s="57"/>
      <c r="E51" s="47" t="n">
        <f aca="false">MIN(E52:E53)</f>
        <v>43301</v>
      </c>
      <c r="F51" s="47" t="n">
        <f aca="false">MAX(F52:F53)</f>
        <v>43352</v>
      </c>
      <c r="G51" s="48" t="n">
        <f aca="false">IF(OR(ISBLANK(task_start),ISBLANK(task_end)),"",task_end-task_start+1)</f>
        <v>52</v>
      </c>
      <c r="H51" s="71"/>
      <c r="I51" s="71" t="n">
        <f aca="false">SUM(I52:I53)</f>
        <v>2250</v>
      </c>
      <c r="J51" s="71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</row>
    <row r="52" customFormat="false" ht="22.5" hidden="true" customHeight="true" outlineLevel="1" collapsed="false">
      <c r="B52" s="50" t="s">
        <v>31</v>
      </c>
      <c r="C52" s="51"/>
      <c r="D52" s="52"/>
      <c r="E52" s="53" t="n">
        <v>43301</v>
      </c>
      <c r="F52" s="53" t="n">
        <v>43337</v>
      </c>
      <c r="G52" s="54" t="n">
        <f aca="false">IF(OR(ISBLANK(task_start),ISBLANK(task_end)),"",task_end-task_start+1)</f>
        <v>37</v>
      </c>
      <c r="H52" s="55" t="n">
        <v>6</v>
      </c>
      <c r="I52" s="55" t="n">
        <f aca="false">H52*9*G52</f>
        <v>1998</v>
      </c>
      <c r="J52" s="55" t="s">
        <v>16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</row>
    <row r="53" customFormat="false" ht="22.5" hidden="true" customHeight="true" outlineLevel="1" collapsed="false">
      <c r="B53" s="50" t="s">
        <v>40</v>
      </c>
      <c r="C53" s="51"/>
      <c r="D53" s="52"/>
      <c r="E53" s="53" t="n">
        <v>43339</v>
      </c>
      <c r="F53" s="53" t="n">
        <v>43352</v>
      </c>
      <c r="G53" s="54" t="n">
        <f aca="false">IF(OR(ISBLANK(task_start),ISBLANK(task_end)),"",task_end-task_start+1)</f>
        <v>14</v>
      </c>
      <c r="H53" s="55" t="n">
        <v>2</v>
      </c>
      <c r="I53" s="55" t="n">
        <f aca="false">H53*9*G53</f>
        <v>252</v>
      </c>
      <c r="J53" s="55" t="s">
        <v>37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</row>
    <row r="54" customFormat="false" ht="22.5" hidden="false" customHeight="true" outlineLevel="0" collapsed="false">
      <c r="B54" s="45" t="s">
        <v>41</v>
      </c>
      <c r="C54" s="45"/>
      <c r="D54" s="57"/>
      <c r="E54" s="47" t="n">
        <f aca="false">MIN(E55:E57)</f>
        <v>43267</v>
      </c>
      <c r="F54" s="47" t="n">
        <f aca="false">MAX(F55:F57)</f>
        <v>43286</v>
      </c>
      <c r="G54" s="48" t="n">
        <f aca="false">IF(OR(ISBLANK(task_start),ISBLANK(task_end)),"",task_end-task_start+1)</f>
        <v>20</v>
      </c>
      <c r="H54" s="71"/>
      <c r="I54" s="71" t="n">
        <f aca="false">SUM(I55)</f>
        <v>720</v>
      </c>
      <c r="J54" s="71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</row>
    <row r="55" customFormat="false" ht="22.5" hidden="true" customHeight="true" outlineLevel="1" collapsed="false">
      <c r="B55" s="50" t="s">
        <v>42</v>
      </c>
      <c r="C55" s="51"/>
      <c r="D55" s="52"/>
      <c r="E55" s="53" t="n">
        <v>43267</v>
      </c>
      <c r="F55" s="53" t="n">
        <v>43286</v>
      </c>
      <c r="G55" s="55" t="n">
        <f aca="false">IF(OR(ISBLANK(task_start),ISBLANK(task_end)),"",task_end-task_start+1)</f>
        <v>20</v>
      </c>
      <c r="H55" s="55" t="n">
        <v>4</v>
      </c>
      <c r="I55" s="55" t="n">
        <f aca="false">H55*9*G55</f>
        <v>720</v>
      </c>
      <c r="J55" s="55" t="s">
        <v>37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</row>
    <row r="56" customFormat="false" ht="22.5" hidden="true" customHeight="true" outlineLevel="1" collapsed="false">
      <c r="B56" s="50" t="s">
        <v>43</v>
      </c>
      <c r="C56" s="51"/>
      <c r="D56" s="52"/>
      <c r="E56" s="53"/>
      <c r="F56" s="53"/>
      <c r="G56" s="55"/>
      <c r="H56" s="55"/>
      <c r="I56" s="55"/>
      <c r="J56" s="55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</row>
    <row r="57" customFormat="false" ht="22.5" hidden="true" customHeight="true" outlineLevel="1" collapsed="false">
      <c r="B57" s="50" t="s">
        <v>44</v>
      </c>
      <c r="C57" s="51"/>
      <c r="D57" s="52"/>
      <c r="E57" s="53"/>
      <c r="F57" s="53"/>
      <c r="G57" s="55"/>
      <c r="H57" s="55"/>
      <c r="I57" s="55"/>
      <c r="J57" s="55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</row>
    <row r="58" customFormat="false" ht="22.5" hidden="false" customHeight="true" outlineLevel="0" collapsed="false">
      <c r="B58" s="38" t="s">
        <v>50</v>
      </c>
      <c r="C58" s="66"/>
      <c r="D58" s="67"/>
      <c r="E58" s="68" t="n">
        <f aca="false">MIN(E59:E82)</f>
        <v>43266</v>
      </c>
      <c r="F58" s="69" t="n">
        <f aca="false">MAX(F59:F82)</f>
        <v>43348</v>
      </c>
      <c r="G58" s="43" t="n">
        <f aca="false">IF(OR(ISBLANK(task_start),ISBLANK(task_end)),"",task_end-task_start+1)</f>
        <v>83</v>
      </c>
      <c r="H58" s="70"/>
      <c r="I58" s="70" t="n">
        <f aca="false">I59+I64+I68+I72+I76+I79</f>
        <v>9477</v>
      </c>
      <c r="J58" s="70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</row>
    <row r="59" customFormat="false" ht="22.5" hidden="false" customHeight="true" outlineLevel="0" collapsed="false">
      <c r="B59" s="45" t="s">
        <v>14</v>
      </c>
      <c r="C59" s="45"/>
      <c r="D59" s="57" t="n">
        <v>0</v>
      </c>
      <c r="E59" s="47" t="n">
        <f aca="false">MIN(E60:E63)</f>
        <v>43272</v>
      </c>
      <c r="F59" s="47" t="n">
        <f aca="false">MAX(F60:F63)</f>
        <v>43348</v>
      </c>
      <c r="G59" s="48" t="n">
        <f aca="false">IF(OR(ISBLANK(task_start),ISBLANK(task_end)),"",task_end-task_start+1)</f>
        <v>77</v>
      </c>
      <c r="H59" s="71"/>
      <c r="I59" s="71" t="n">
        <f aca="false">SUM(I60:I63)</f>
        <v>1800</v>
      </c>
      <c r="J59" s="71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</row>
    <row r="60" customFormat="false" ht="22.5" hidden="true" customHeight="true" outlineLevel="1" collapsed="false">
      <c r="B60" s="50" t="s">
        <v>15</v>
      </c>
      <c r="C60" s="51"/>
      <c r="D60" s="52" t="n">
        <v>0.15</v>
      </c>
      <c r="E60" s="53" t="n">
        <v>43272</v>
      </c>
      <c r="F60" s="53" t="n">
        <v>43282</v>
      </c>
      <c r="G60" s="54" t="n">
        <f aca="false">IF(OR(ISBLANK(task_start),ISBLANK(task_end)),"",task_end-task_start+1)</f>
        <v>11</v>
      </c>
      <c r="H60" s="72" t="n">
        <v>4</v>
      </c>
      <c r="I60" s="72" t="n">
        <f aca="false">H60*9*G60</f>
        <v>396</v>
      </c>
      <c r="J60" s="73" t="s">
        <v>16</v>
      </c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</row>
    <row r="61" customFormat="false" ht="22.5" hidden="true" customHeight="true" outlineLevel="1" collapsed="false">
      <c r="B61" s="50" t="s">
        <v>17</v>
      </c>
      <c r="C61" s="51"/>
      <c r="D61" s="52" t="n">
        <v>0.2</v>
      </c>
      <c r="E61" s="53" t="n">
        <v>43298</v>
      </c>
      <c r="F61" s="53" t="n">
        <v>43308</v>
      </c>
      <c r="G61" s="54" t="n">
        <f aca="false">IF(OR(ISBLANK(task_start),ISBLANK(task_end)),"",task_end-task_start+1)</f>
        <v>11</v>
      </c>
      <c r="H61" s="72" t="n">
        <v>4</v>
      </c>
      <c r="I61" s="72" t="n">
        <f aca="false">H61*9*G61</f>
        <v>396</v>
      </c>
      <c r="J61" s="73" t="s">
        <v>18</v>
      </c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</row>
    <row r="62" customFormat="false" ht="22.5" hidden="true" customHeight="true" outlineLevel="1" collapsed="false">
      <c r="B62" s="50" t="s">
        <v>19</v>
      </c>
      <c r="C62" s="51"/>
      <c r="D62" s="52" t="n">
        <v>0.05</v>
      </c>
      <c r="E62" s="53" t="n">
        <v>43307</v>
      </c>
      <c r="F62" s="53" t="n">
        <v>43318</v>
      </c>
      <c r="G62" s="54" t="n">
        <f aca="false">IF(OR(ISBLANK(task_start),ISBLANK(task_end)),"",task_end-task_start+1)</f>
        <v>12</v>
      </c>
      <c r="H62" s="72" t="n">
        <v>4</v>
      </c>
      <c r="I62" s="72" t="n">
        <f aca="false">H62*9*G62</f>
        <v>432</v>
      </c>
      <c r="J62" s="73" t="s">
        <v>20</v>
      </c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</row>
    <row r="63" customFormat="false" ht="22.5" hidden="true" customHeight="true" outlineLevel="1" collapsed="false">
      <c r="B63" s="50" t="s">
        <v>21</v>
      </c>
      <c r="C63" s="51"/>
      <c r="D63" s="52" t="n">
        <v>0.35</v>
      </c>
      <c r="E63" s="53" t="n">
        <v>43333</v>
      </c>
      <c r="F63" s="53" t="n">
        <v>43348</v>
      </c>
      <c r="G63" s="54" t="n">
        <f aca="false">IF(OR(ISBLANK(task_start),ISBLANK(task_end)),"",task_end-task_start+1)</f>
        <v>16</v>
      </c>
      <c r="H63" s="72" t="n">
        <v>4</v>
      </c>
      <c r="I63" s="72" t="n">
        <f aca="false">H63*9*G63</f>
        <v>576</v>
      </c>
      <c r="J63" s="73" t="s">
        <v>22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</row>
    <row r="64" customFormat="false" ht="22.5" hidden="false" customHeight="true" outlineLevel="0" collapsed="false">
      <c r="B64" s="45" t="s">
        <v>23</v>
      </c>
      <c r="C64" s="45"/>
      <c r="D64" s="57"/>
      <c r="E64" s="47" t="n">
        <f aca="false">MIN(E65:E67)</f>
        <v>43277</v>
      </c>
      <c r="F64" s="47" t="n">
        <f aca="false">MAX(F65:F67)</f>
        <v>43299</v>
      </c>
      <c r="G64" s="48" t="n">
        <f aca="false">IF(OR(ISBLANK(task_start),ISBLANK(task_end)),"",task_end-task_start+1)</f>
        <v>23</v>
      </c>
      <c r="H64" s="71"/>
      <c r="I64" s="71" t="n">
        <f aca="false">SUM(I65:I67)</f>
        <v>2007</v>
      </c>
      <c r="J64" s="71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</row>
    <row r="65" customFormat="false" ht="22.5" hidden="true" customHeight="true" outlineLevel="1" collapsed="false">
      <c r="B65" s="50" t="s">
        <v>24</v>
      </c>
      <c r="C65" s="51"/>
      <c r="D65" s="52" t="n">
        <v>0</v>
      </c>
      <c r="E65" s="53" t="n">
        <v>43277</v>
      </c>
      <c r="F65" s="53" t="n">
        <v>43283</v>
      </c>
      <c r="G65" s="74" t="n">
        <f aca="false">IF(OR(ISBLANK(task_start),ISBLANK(task_end)),"",task_end-task_start+1)</f>
        <v>7</v>
      </c>
      <c r="H65" s="61" t="n">
        <v>5</v>
      </c>
      <c r="I65" s="72" t="n">
        <f aca="false">H65*9*G65</f>
        <v>315</v>
      </c>
      <c r="J65" s="61" t="s">
        <v>25</v>
      </c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</row>
    <row r="66" customFormat="false" ht="22.5" hidden="true" customHeight="true" outlineLevel="1" collapsed="false">
      <c r="B66" s="50" t="s">
        <v>26</v>
      </c>
      <c r="C66" s="51"/>
      <c r="D66" s="52" t="n">
        <v>0</v>
      </c>
      <c r="E66" s="53" t="n">
        <v>43282</v>
      </c>
      <c r="F66" s="53" t="n">
        <v>43291</v>
      </c>
      <c r="G66" s="74" t="n">
        <f aca="false">IF(OR(ISBLANK(task_start),ISBLANK(task_end)),"",task_end-task_start+1)</f>
        <v>10</v>
      </c>
      <c r="H66" s="61" t="n">
        <v>6</v>
      </c>
      <c r="I66" s="72" t="n">
        <f aca="false">H66*9*G66</f>
        <v>540</v>
      </c>
      <c r="J66" s="61" t="s">
        <v>27</v>
      </c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</row>
    <row r="67" customFormat="false" ht="22.5" hidden="true" customHeight="true" outlineLevel="1" collapsed="false">
      <c r="B67" s="50" t="s">
        <v>28</v>
      </c>
      <c r="C67" s="51"/>
      <c r="D67" s="52" t="n">
        <v>0</v>
      </c>
      <c r="E67" s="53" t="n">
        <v>43284</v>
      </c>
      <c r="F67" s="53" t="n">
        <v>43299</v>
      </c>
      <c r="G67" s="74" t="n">
        <f aca="false">IF(OR(ISBLANK(task_start),ISBLANK(task_end)),"",task_end-task_start+1)</f>
        <v>16</v>
      </c>
      <c r="H67" s="61" t="n">
        <v>8</v>
      </c>
      <c r="I67" s="72" t="n">
        <f aca="false">H67*9*G67</f>
        <v>1152</v>
      </c>
      <c r="J67" s="61" t="s">
        <v>51</v>
      </c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</row>
    <row r="68" customFormat="false" ht="22.5" hidden="false" customHeight="true" outlineLevel="0" collapsed="false">
      <c r="B68" s="45" t="s">
        <v>30</v>
      </c>
      <c r="C68" s="45"/>
      <c r="D68" s="57"/>
      <c r="E68" s="47" t="n">
        <f aca="false">MIN(E69:E71)</f>
        <v>43266</v>
      </c>
      <c r="F68" s="47" t="n">
        <f aca="false">MAX(F69:F71)</f>
        <v>43296</v>
      </c>
      <c r="G68" s="48" t="n">
        <f aca="false">IF(OR(ISBLANK(task_start),ISBLANK(task_end)),"",task_end-task_start+1)</f>
        <v>31</v>
      </c>
      <c r="H68" s="71"/>
      <c r="I68" s="71" t="n">
        <f aca="false">SUM(I69:I71)</f>
        <v>2097</v>
      </c>
      <c r="J68" s="71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</row>
    <row r="69" customFormat="false" ht="22.5" hidden="true" customHeight="true" outlineLevel="1" collapsed="false">
      <c r="B69" s="50" t="s">
        <v>31</v>
      </c>
      <c r="C69" s="51"/>
      <c r="D69" s="52"/>
      <c r="E69" s="53" t="n">
        <v>43266</v>
      </c>
      <c r="F69" s="53" t="n">
        <v>43286</v>
      </c>
      <c r="G69" s="54" t="n">
        <f aca="false">IF(OR(ISBLANK(task_start),ISBLANK(task_end)),"",task_end-task_start+1)</f>
        <v>21</v>
      </c>
      <c r="H69" s="72" t="n">
        <v>4</v>
      </c>
      <c r="I69" s="55" t="n">
        <f aca="false">H69*9*G69</f>
        <v>756</v>
      </c>
      <c r="J69" s="72" t="s">
        <v>37</v>
      </c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</row>
    <row r="70" customFormat="false" ht="22.5" hidden="true" customHeight="true" outlineLevel="1" collapsed="false">
      <c r="B70" s="50" t="s">
        <v>32</v>
      </c>
      <c r="C70" s="51"/>
      <c r="D70" s="52"/>
      <c r="E70" s="53" t="n">
        <v>43282</v>
      </c>
      <c r="F70" s="53" t="n">
        <v>43296</v>
      </c>
      <c r="G70" s="54" t="n">
        <f aca="false">IF(OR(ISBLANK(task_start),ISBLANK(task_end)),"",task_end-task_start+1)</f>
        <v>15</v>
      </c>
      <c r="H70" s="55" t="n">
        <v>3</v>
      </c>
      <c r="I70" s="55" t="n">
        <f aca="false">H70*9*G70</f>
        <v>405</v>
      </c>
      <c r="J70" s="55" t="s">
        <v>18</v>
      </c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</row>
    <row r="71" customFormat="false" ht="22.5" hidden="true" customHeight="true" outlineLevel="1" collapsed="false">
      <c r="B71" s="50" t="s">
        <v>33</v>
      </c>
      <c r="C71" s="51"/>
      <c r="D71" s="52"/>
      <c r="E71" s="53" t="n">
        <v>43271</v>
      </c>
      <c r="F71" s="53" t="n">
        <v>43296</v>
      </c>
      <c r="G71" s="54" t="n">
        <f aca="false">IF(OR(ISBLANK(task_start),ISBLANK(task_end)),"",task_end-task_start+1)</f>
        <v>26</v>
      </c>
      <c r="H71" s="55" t="n">
        <v>4</v>
      </c>
      <c r="I71" s="55" t="n">
        <f aca="false">H71*9*G71</f>
        <v>936</v>
      </c>
      <c r="J71" s="72" t="s">
        <v>47</v>
      </c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</row>
    <row r="72" customFormat="false" ht="22.5" hidden="false" customHeight="true" outlineLevel="0" collapsed="false">
      <c r="B72" s="45" t="s">
        <v>34</v>
      </c>
      <c r="C72" s="45"/>
      <c r="D72" s="57"/>
      <c r="E72" s="47" t="n">
        <f aca="false">MIN(E73:E75)</f>
        <v>43282</v>
      </c>
      <c r="F72" s="47" t="n">
        <f aca="false">MAX(F73:F75)</f>
        <v>43319</v>
      </c>
      <c r="G72" s="48" t="n">
        <f aca="false">IF(OR(ISBLANK(task_start),ISBLANK(task_end)),"",task_end-task_start+1)</f>
        <v>38</v>
      </c>
      <c r="H72" s="71"/>
      <c r="I72" s="71" t="n">
        <f aca="false">SUM(I73:I75)</f>
        <v>2169</v>
      </c>
      <c r="J72" s="71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</row>
    <row r="73" customFormat="false" ht="22.5" hidden="true" customHeight="true" outlineLevel="1" collapsed="false">
      <c r="B73" s="50" t="s">
        <v>35</v>
      </c>
      <c r="C73" s="51"/>
      <c r="D73" s="52"/>
      <c r="E73" s="53" t="n">
        <v>43282</v>
      </c>
      <c r="F73" s="53" t="n">
        <v>43298</v>
      </c>
      <c r="G73" s="54" t="n">
        <f aca="false">IF(OR(ISBLANK(task_start),ISBLANK(task_end)),"",task_end-task_start+1)</f>
        <v>17</v>
      </c>
      <c r="H73" s="72" t="n">
        <v>5</v>
      </c>
      <c r="I73" s="72" t="n">
        <f aca="false">H73*9*G73</f>
        <v>765</v>
      </c>
      <c r="J73" s="72" t="s">
        <v>16</v>
      </c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</row>
    <row r="74" customFormat="false" ht="22.5" hidden="true" customHeight="true" outlineLevel="1" collapsed="false">
      <c r="B74" s="50" t="s">
        <v>36</v>
      </c>
      <c r="C74" s="51"/>
      <c r="D74" s="52"/>
      <c r="E74" s="53" t="n">
        <v>43285</v>
      </c>
      <c r="F74" s="53" t="n">
        <v>43305</v>
      </c>
      <c r="G74" s="54" t="n">
        <f aca="false">IF(OR(ISBLANK(task_start),ISBLANK(task_end)),"",task_end-task_start+1)</f>
        <v>21</v>
      </c>
      <c r="H74" s="72" t="n">
        <v>4</v>
      </c>
      <c r="I74" s="72" t="n">
        <f aca="false">H74*9*G74</f>
        <v>756</v>
      </c>
      <c r="J74" s="72" t="s">
        <v>37</v>
      </c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</row>
    <row r="75" customFormat="false" ht="22.5" hidden="true" customHeight="true" outlineLevel="1" collapsed="false">
      <c r="B75" s="64" t="s">
        <v>38</v>
      </c>
      <c r="C75" s="51"/>
      <c r="D75" s="52"/>
      <c r="E75" s="53" t="n">
        <v>43302</v>
      </c>
      <c r="F75" s="53" t="n">
        <v>43319</v>
      </c>
      <c r="G75" s="54" t="n">
        <f aca="false">IF(OR(ISBLANK(task_start),ISBLANK(task_end)),"",task_end-task_start+1)</f>
        <v>18</v>
      </c>
      <c r="H75" s="72" t="n">
        <v>4</v>
      </c>
      <c r="I75" s="72" t="n">
        <f aca="false">H75*9*G75</f>
        <v>648</v>
      </c>
      <c r="J75" s="72" t="s">
        <v>18</v>
      </c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</row>
    <row r="76" customFormat="false" ht="22.5" hidden="false" customHeight="true" outlineLevel="0" collapsed="false">
      <c r="B76" s="45" t="s">
        <v>39</v>
      </c>
      <c r="C76" s="45"/>
      <c r="D76" s="57"/>
      <c r="E76" s="47" t="n">
        <f aca="false">MIN(E77:E78)</f>
        <v>43296</v>
      </c>
      <c r="F76" s="47" t="n">
        <f aca="false">MAX(F77:F78)</f>
        <v>43313</v>
      </c>
      <c r="G76" s="48" t="n">
        <f aca="false">IF(OR(ISBLANK(task_start),ISBLANK(task_end)),"",task_end-task_start+1)</f>
        <v>18</v>
      </c>
      <c r="H76" s="71"/>
      <c r="I76" s="71" t="n">
        <f aca="false">SUM(I77:I78)</f>
        <v>648</v>
      </c>
      <c r="J76" s="71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</row>
    <row r="77" customFormat="false" ht="22.5" hidden="true" customHeight="true" outlineLevel="1" collapsed="false">
      <c r="B77" s="50" t="s">
        <v>31</v>
      </c>
      <c r="C77" s="51"/>
      <c r="D77" s="52"/>
      <c r="E77" s="53" t="n">
        <v>43296</v>
      </c>
      <c r="F77" s="53" t="n">
        <v>43313</v>
      </c>
      <c r="G77" s="54" t="n">
        <f aca="false">IF(OR(ISBLANK(task_start),ISBLANK(task_end)),"",task_end-task_start+1)</f>
        <v>18</v>
      </c>
      <c r="H77" s="72" t="n">
        <v>2</v>
      </c>
      <c r="I77" s="72" t="n">
        <f aca="false">H77*9*G77</f>
        <v>324</v>
      </c>
      <c r="J77" s="72" t="s">
        <v>18</v>
      </c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</row>
    <row r="78" customFormat="false" ht="22.5" hidden="true" customHeight="true" outlineLevel="1" collapsed="false">
      <c r="B78" s="50" t="s">
        <v>52</v>
      </c>
      <c r="C78" s="51"/>
      <c r="D78" s="52"/>
      <c r="E78" s="53" t="n">
        <v>43296</v>
      </c>
      <c r="F78" s="53" t="n">
        <v>43313</v>
      </c>
      <c r="G78" s="54" t="n">
        <f aca="false">IF(OR(ISBLANK(task_start),ISBLANK(task_end)),"",task_end-task_start+1)</f>
        <v>18</v>
      </c>
      <c r="H78" s="72" t="n">
        <v>2</v>
      </c>
      <c r="I78" s="72" t="n">
        <f aca="false">H78*9*G78</f>
        <v>324</v>
      </c>
      <c r="J78" s="72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</row>
    <row r="79" customFormat="false" ht="22.5" hidden="false" customHeight="true" outlineLevel="0" collapsed="false">
      <c r="B79" s="45" t="s">
        <v>41</v>
      </c>
      <c r="C79" s="45"/>
      <c r="D79" s="57"/>
      <c r="E79" s="47" t="n">
        <f aca="false">MIN(E80:E82)</f>
        <v>43284</v>
      </c>
      <c r="F79" s="47" t="n">
        <f aca="false">MAX(F80:F82)</f>
        <v>43304</v>
      </c>
      <c r="G79" s="48" t="n">
        <f aca="false">IF(OR(ISBLANK(task_start),ISBLANK(task_end)),"",task_end-task_start+1)</f>
        <v>21</v>
      </c>
      <c r="H79" s="71"/>
      <c r="I79" s="71" t="n">
        <f aca="false">SUM(I80)</f>
        <v>756</v>
      </c>
      <c r="J79" s="71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</row>
    <row r="80" customFormat="false" ht="22.5" hidden="true" customHeight="true" outlineLevel="1" collapsed="false">
      <c r="B80" s="50" t="s">
        <v>42</v>
      </c>
      <c r="C80" s="51"/>
      <c r="D80" s="52"/>
      <c r="E80" s="53" t="n">
        <v>43284</v>
      </c>
      <c r="F80" s="53" t="n">
        <v>43304</v>
      </c>
      <c r="G80" s="55" t="n">
        <f aca="false">IF(OR(ISBLANK(task_start),ISBLANK(task_end)),"",task_end-task_start+1)</f>
        <v>21</v>
      </c>
      <c r="H80" s="55" t="n">
        <v>4</v>
      </c>
      <c r="I80" s="55" t="n">
        <f aca="false">H80*9*G80</f>
        <v>756</v>
      </c>
      <c r="J80" s="55" t="s">
        <v>16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</row>
    <row r="81" customFormat="false" ht="22.5" hidden="true" customHeight="true" outlineLevel="1" collapsed="false">
      <c r="B81" s="50" t="s">
        <v>43</v>
      </c>
      <c r="C81" s="51"/>
      <c r="D81" s="52"/>
      <c r="E81" s="53"/>
      <c r="F81" s="53"/>
      <c r="G81" s="55"/>
      <c r="H81" s="55"/>
      <c r="I81" s="55"/>
      <c r="J81" s="55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</row>
    <row r="82" customFormat="false" ht="22.5" hidden="true" customHeight="true" outlineLevel="1" collapsed="false">
      <c r="B82" s="50" t="s">
        <v>44</v>
      </c>
      <c r="C82" s="51"/>
      <c r="D82" s="52"/>
      <c r="E82" s="53"/>
      <c r="F82" s="53"/>
      <c r="G82" s="55"/>
      <c r="H82" s="55"/>
      <c r="I82" s="55"/>
      <c r="J82" s="55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</row>
    <row r="83" customFormat="false" ht="22.5" hidden="false" customHeight="true" outlineLevel="0" collapsed="false">
      <c r="B83" s="38" t="s">
        <v>53</v>
      </c>
      <c r="C83" s="66"/>
      <c r="D83" s="67"/>
      <c r="E83" s="68" t="n">
        <f aca="false">MIN(E84:E107)</f>
        <v>43273</v>
      </c>
      <c r="F83" s="69" t="n">
        <f aca="false">MAX(F84:F107)</f>
        <v>43355</v>
      </c>
      <c r="G83" s="43" t="n">
        <f aca="false">IF(OR(ISBLANK(task_start),ISBLANK(task_end)),"",task_end-task_start+1)</f>
        <v>83</v>
      </c>
      <c r="H83" s="70"/>
      <c r="I83" s="70" t="n">
        <f aca="false">I84+I89+I93+I97+I101+I104</f>
        <v>9972</v>
      </c>
      <c r="J83" s="70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</row>
    <row r="84" customFormat="false" ht="22.5" hidden="false" customHeight="true" outlineLevel="0" collapsed="false">
      <c r="B84" s="45" t="s">
        <v>14</v>
      </c>
      <c r="C84" s="45"/>
      <c r="D84" s="57" t="n">
        <v>0</v>
      </c>
      <c r="E84" s="47" t="n">
        <f aca="false">MIN(E85:E88)</f>
        <v>43273</v>
      </c>
      <c r="F84" s="47" t="n">
        <f aca="false">MAX(F85:F88)</f>
        <v>43353</v>
      </c>
      <c r="G84" s="48" t="n">
        <f aca="false">IF(OR(ISBLANK(task_start),ISBLANK(task_end)),"",task_end-task_start+1)</f>
        <v>81</v>
      </c>
      <c r="H84" s="71"/>
      <c r="I84" s="71" t="n">
        <f aca="false">SUM(I85:I88)</f>
        <v>1944</v>
      </c>
      <c r="J84" s="71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</row>
    <row r="85" customFormat="false" ht="22.5" hidden="true" customHeight="true" outlineLevel="1" collapsed="false">
      <c r="B85" s="50" t="s">
        <v>15</v>
      </c>
      <c r="C85" s="51"/>
      <c r="D85" s="52" t="n">
        <v>0</v>
      </c>
      <c r="E85" s="53" t="n">
        <v>43273</v>
      </c>
      <c r="F85" s="53" t="n">
        <v>43283</v>
      </c>
      <c r="G85" s="54" t="n">
        <f aca="false">IF(OR(ISBLANK(task_start),ISBLANK(task_end)),"",task_end-task_start+1)</f>
        <v>11</v>
      </c>
      <c r="H85" s="72" t="n">
        <v>4</v>
      </c>
      <c r="I85" s="72" t="n">
        <f aca="false">H85*9*G85</f>
        <v>396</v>
      </c>
      <c r="J85" s="73" t="s">
        <v>37</v>
      </c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</row>
    <row r="86" customFormat="false" ht="22.5" hidden="true" customHeight="true" outlineLevel="1" collapsed="false">
      <c r="B86" s="50" t="s">
        <v>17</v>
      </c>
      <c r="C86" s="51"/>
      <c r="D86" s="52" t="n">
        <v>0</v>
      </c>
      <c r="E86" s="53" t="n">
        <v>43303</v>
      </c>
      <c r="F86" s="53" t="n">
        <v>43315</v>
      </c>
      <c r="G86" s="54" t="n">
        <f aca="false">IF(OR(ISBLANK(task_start),ISBLANK(task_end)),"",task_end-task_start+1)</f>
        <v>13</v>
      </c>
      <c r="H86" s="72" t="n">
        <v>4</v>
      </c>
      <c r="I86" s="72" t="n">
        <f aca="false">H86*9*G86</f>
        <v>468</v>
      </c>
      <c r="J86" s="73" t="s">
        <v>46</v>
      </c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</row>
    <row r="87" customFormat="false" ht="22.5" hidden="true" customHeight="true" outlineLevel="1" collapsed="false">
      <c r="B87" s="50" t="s">
        <v>19</v>
      </c>
      <c r="C87" s="51"/>
      <c r="D87" s="52" t="n">
        <v>0</v>
      </c>
      <c r="E87" s="53" t="n">
        <v>43313</v>
      </c>
      <c r="F87" s="53" t="n">
        <v>43325</v>
      </c>
      <c r="G87" s="54" t="n">
        <f aca="false">IF(OR(ISBLANK(task_start),ISBLANK(task_end)),"",task_end-task_start+1)</f>
        <v>13</v>
      </c>
      <c r="H87" s="72" t="n">
        <v>4</v>
      </c>
      <c r="I87" s="72" t="n">
        <f aca="false">H87*9*G87</f>
        <v>468</v>
      </c>
      <c r="J87" s="73" t="s">
        <v>47</v>
      </c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</row>
    <row r="88" customFormat="false" ht="22.5" hidden="true" customHeight="true" outlineLevel="1" collapsed="false">
      <c r="B88" s="50" t="s">
        <v>21</v>
      </c>
      <c r="C88" s="51"/>
      <c r="D88" s="52" t="n">
        <v>0</v>
      </c>
      <c r="E88" s="53" t="n">
        <v>43337</v>
      </c>
      <c r="F88" s="53" t="n">
        <v>43353</v>
      </c>
      <c r="G88" s="54" t="n">
        <f aca="false">IF(OR(ISBLANK(task_start),ISBLANK(task_end)),"",task_end-task_start+1)</f>
        <v>17</v>
      </c>
      <c r="H88" s="72" t="n">
        <v>4</v>
      </c>
      <c r="I88" s="72" t="n">
        <f aca="false">H88*9*G88</f>
        <v>612</v>
      </c>
      <c r="J88" s="73" t="s">
        <v>48</v>
      </c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</row>
    <row r="89" customFormat="false" ht="22.5" hidden="false" customHeight="true" outlineLevel="0" collapsed="false">
      <c r="B89" s="45" t="s">
        <v>23</v>
      </c>
      <c r="C89" s="45"/>
      <c r="D89" s="57"/>
      <c r="E89" s="47" t="n">
        <f aca="false">MIN(E90:E92)</f>
        <v>43284</v>
      </c>
      <c r="F89" s="47" t="n">
        <f aca="false">MAX(F90:F92)</f>
        <v>43306</v>
      </c>
      <c r="G89" s="48" t="n">
        <f aca="false">IF(OR(ISBLANK(task_start),ISBLANK(task_end)),"",task_end-task_start+1)</f>
        <v>23</v>
      </c>
      <c r="H89" s="71"/>
      <c r="I89" s="71" t="n">
        <f aca="false">SUM(I90:I92)</f>
        <v>2034</v>
      </c>
      <c r="J89" s="71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</row>
    <row r="90" customFormat="false" ht="22.5" hidden="true" customHeight="true" outlineLevel="1" collapsed="false">
      <c r="B90" s="50" t="s">
        <v>24</v>
      </c>
      <c r="C90" s="51"/>
      <c r="D90" s="52"/>
      <c r="E90" s="53" t="n">
        <v>43284</v>
      </c>
      <c r="F90" s="53" t="n">
        <v>43291</v>
      </c>
      <c r="G90" s="54" t="n">
        <f aca="false">IF(OR(ISBLANK(task_start),ISBLANK(task_end)),"",task_end-task_start+1)</f>
        <v>8</v>
      </c>
      <c r="H90" s="61" t="n">
        <v>5</v>
      </c>
      <c r="I90" s="72" t="n">
        <f aca="false">H90*9*G90</f>
        <v>360</v>
      </c>
      <c r="J90" s="61" t="s">
        <v>25</v>
      </c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</row>
    <row r="91" customFormat="false" ht="22.5" hidden="true" customHeight="true" outlineLevel="1" collapsed="false">
      <c r="B91" s="50" t="s">
        <v>26</v>
      </c>
      <c r="C91" s="51"/>
      <c r="D91" s="52"/>
      <c r="E91" s="53" t="n">
        <v>43291</v>
      </c>
      <c r="F91" s="53" t="n">
        <v>43301</v>
      </c>
      <c r="G91" s="54" t="n">
        <f aca="false">IF(OR(ISBLANK(task_start),ISBLANK(task_end)),"",task_end-task_start+1)</f>
        <v>11</v>
      </c>
      <c r="H91" s="61" t="n">
        <v>6</v>
      </c>
      <c r="I91" s="72" t="n">
        <f aca="false">H91*9*G91</f>
        <v>594</v>
      </c>
      <c r="J91" s="61" t="s">
        <v>27</v>
      </c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</row>
    <row r="92" customFormat="false" ht="22.5" hidden="true" customHeight="true" outlineLevel="1" collapsed="false">
      <c r="B92" s="50" t="s">
        <v>28</v>
      </c>
      <c r="C92" s="51"/>
      <c r="D92" s="52"/>
      <c r="E92" s="53" t="n">
        <v>43292</v>
      </c>
      <c r="F92" s="53" t="n">
        <v>43306</v>
      </c>
      <c r="G92" s="54" t="n">
        <f aca="false">IF(OR(ISBLANK(task_start),ISBLANK(task_end)),"",task_end-task_start+1)</f>
        <v>15</v>
      </c>
      <c r="H92" s="61" t="n">
        <v>8</v>
      </c>
      <c r="I92" s="72" t="n">
        <f aca="false">H92*9*G92</f>
        <v>1080</v>
      </c>
      <c r="J92" s="61" t="s">
        <v>29</v>
      </c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</row>
    <row r="93" customFormat="false" ht="22.5" hidden="false" customHeight="true" outlineLevel="0" collapsed="false">
      <c r="B93" s="45" t="s">
        <v>30</v>
      </c>
      <c r="C93" s="45"/>
      <c r="D93" s="57"/>
      <c r="E93" s="47" t="n">
        <f aca="false">MIN(E94:E96)</f>
        <v>43277</v>
      </c>
      <c r="F93" s="47" t="n">
        <f aca="false">MAX(F94:F96)</f>
        <v>43315</v>
      </c>
      <c r="G93" s="48" t="n">
        <f aca="false">IF(OR(ISBLANK(task_start),ISBLANK(task_end)),"",task_end-task_start+1)</f>
        <v>39</v>
      </c>
      <c r="H93" s="71"/>
      <c r="I93" s="71" t="n">
        <f aca="false">SUM(I94:I96)</f>
        <v>2313</v>
      </c>
      <c r="J93" s="71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</row>
    <row r="94" customFormat="false" ht="22.5" hidden="true" customHeight="true" outlineLevel="1" collapsed="false">
      <c r="B94" s="50" t="s">
        <v>31</v>
      </c>
      <c r="C94" s="51"/>
      <c r="D94" s="52"/>
      <c r="E94" s="53" t="n">
        <v>43282</v>
      </c>
      <c r="F94" s="53" t="n">
        <v>43306</v>
      </c>
      <c r="G94" s="54" t="n">
        <f aca="false">IF(OR(ISBLANK(task_start),ISBLANK(task_end)),"",task_end-task_start+1)</f>
        <v>25</v>
      </c>
      <c r="H94" s="72" t="n">
        <v>4</v>
      </c>
      <c r="I94" s="72" t="n">
        <f aca="false">H94*9*G94</f>
        <v>900</v>
      </c>
      <c r="J94" s="72" t="s">
        <v>16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</row>
    <row r="95" customFormat="false" ht="22.5" hidden="true" customHeight="true" outlineLevel="1" collapsed="false">
      <c r="B95" s="50" t="s">
        <v>32</v>
      </c>
      <c r="C95" s="51"/>
      <c r="D95" s="52"/>
      <c r="E95" s="53" t="n">
        <v>43297</v>
      </c>
      <c r="F95" s="53" t="n">
        <v>43315</v>
      </c>
      <c r="G95" s="54" t="n">
        <f aca="false">IF(OR(ISBLANK(task_start),ISBLANK(task_end)),"",task_end-task_start+1)</f>
        <v>19</v>
      </c>
      <c r="H95" s="72" t="n">
        <v>3</v>
      </c>
      <c r="I95" s="72" t="n">
        <f aca="false">H95*9*G95</f>
        <v>513</v>
      </c>
      <c r="J95" s="72" t="s">
        <v>18</v>
      </c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</row>
    <row r="96" customFormat="false" ht="22.5" hidden="true" customHeight="true" outlineLevel="1" collapsed="false">
      <c r="B96" s="50" t="s">
        <v>33</v>
      </c>
      <c r="C96" s="51"/>
      <c r="D96" s="52"/>
      <c r="E96" s="53" t="n">
        <v>43277</v>
      </c>
      <c r="F96" s="53" t="n">
        <v>43301</v>
      </c>
      <c r="G96" s="54" t="n">
        <f aca="false">IF(OR(ISBLANK(task_start),ISBLANK(task_end)),"",task_end-task_start+1)</f>
        <v>25</v>
      </c>
      <c r="H96" s="72" t="n">
        <v>4</v>
      </c>
      <c r="I96" s="72" t="n">
        <f aca="false">H96*9*G96</f>
        <v>900</v>
      </c>
      <c r="J96" s="72" t="s">
        <v>20</v>
      </c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</row>
    <row r="97" customFormat="false" ht="22.5" hidden="false" customHeight="true" outlineLevel="0" collapsed="false">
      <c r="B97" s="45" t="s">
        <v>34</v>
      </c>
      <c r="C97" s="45"/>
      <c r="D97" s="57"/>
      <c r="E97" s="47" t="n">
        <f aca="false">MIN(E98:E100)</f>
        <v>43299</v>
      </c>
      <c r="F97" s="47" t="n">
        <f aca="false">MAX(F98:F100)</f>
        <v>43348</v>
      </c>
      <c r="G97" s="48" t="n">
        <f aca="false">IF(OR(ISBLANK(task_start),ISBLANK(task_end)),"",task_end-task_start+1)</f>
        <v>50</v>
      </c>
      <c r="H97" s="71"/>
      <c r="I97" s="71" t="n">
        <f aca="false">SUM(I98:I100)</f>
        <v>2277</v>
      </c>
      <c r="J97" s="71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</row>
    <row r="98" customFormat="false" ht="22.5" hidden="true" customHeight="true" outlineLevel="1" collapsed="false">
      <c r="B98" s="50" t="s">
        <v>35</v>
      </c>
      <c r="C98" s="51"/>
      <c r="D98" s="52"/>
      <c r="E98" s="53" t="n">
        <v>43299</v>
      </c>
      <c r="F98" s="53" t="n">
        <v>43315</v>
      </c>
      <c r="G98" s="54" t="n">
        <f aca="false">IF(OR(ISBLANK(task_start),ISBLANK(task_end)),"",task_end-task_start+1)</f>
        <v>17</v>
      </c>
      <c r="H98" s="72" t="n">
        <v>5</v>
      </c>
      <c r="I98" s="72" t="n">
        <f aca="false">H98*9*G98</f>
        <v>765</v>
      </c>
      <c r="J98" s="72" t="s">
        <v>16</v>
      </c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</row>
    <row r="99" customFormat="false" ht="22.5" hidden="true" customHeight="true" outlineLevel="1" collapsed="false">
      <c r="B99" s="50" t="s">
        <v>36</v>
      </c>
      <c r="C99" s="51"/>
      <c r="D99" s="52"/>
      <c r="E99" s="53" t="n">
        <v>43306</v>
      </c>
      <c r="F99" s="53" t="n">
        <v>43327</v>
      </c>
      <c r="G99" s="54" t="n">
        <f aca="false">IF(OR(ISBLANK(task_start),ISBLANK(task_end)),"",task_end-task_start+1)</f>
        <v>22</v>
      </c>
      <c r="H99" s="72" t="n">
        <v>4</v>
      </c>
      <c r="I99" s="72" t="n">
        <f aca="false">H99*9*G99</f>
        <v>792</v>
      </c>
      <c r="J99" s="72" t="s">
        <v>37</v>
      </c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</row>
    <row r="100" customFormat="false" ht="22.5" hidden="true" customHeight="true" outlineLevel="1" collapsed="false">
      <c r="B100" s="64" t="s">
        <v>38</v>
      </c>
      <c r="C100" s="51"/>
      <c r="D100" s="52"/>
      <c r="E100" s="53" t="n">
        <v>43329</v>
      </c>
      <c r="F100" s="53" t="n">
        <v>43348</v>
      </c>
      <c r="G100" s="54" t="n">
        <f aca="false">IF(OR(ISBLANK(task_start),ISBLANK(task_end)),"",task_end-task_start+1)</f>
        <v>20</v>
      </c>
      <c r="H100" s="72" t="n">
        <v>4</v>
      </c>
      <c r="I100" s="72" t="n">
        <f aca="false">H100*9*G100</f>
        <v>720</v>
      </c>
      <c r="J100" s="72" t="s">
        <v>46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</row>
    <row r="101" customFormat="false" ht="22.5" hidden="false" customHeight="true" outlineLevel="0" collapsed="false">
      <c r="B101" s="45" t="s">
        <v>39</v>
      </c>
      <c r="C101" s="45"/>
      <c r="D101" s="57"/>
      <c r="E101" s="47" t="n">
        <f aca="false">MIN(E102:E103)</f>
        <v>43338</v>
      </c>
      <c r="F101" s="47" t="n">
        <f aca="false">MAX(F102:F103)</f>
        <v>43355</v>
      </c>
      <c r="G101" s="48" t="n">
        <f aca="false">IF(OR(ISBLANK(task_start),ISBLANK(task_end)),"",task_end-task_start+1)</f>
        <v>18</v>
      </c>
      <c r="H101" s="71"/>
      <c r="I101" s="71" t="n">
        <f aca="false">SUM(I102:I103)</f>
        <v>648</v>
      </c>
      <c r="J101" s="71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</row>
    <row r="102" customFormat="false" ht="22.5" hidden="true" customHeight="true" outlineLevel="1" collapsed="false">
      <c r="B102" s="50" t="s">
        <v>31</v>
      </c>
      <c r="C102" s="51"/>
      <c r="D102" s="52"/>
      <c r="E102" s="53" t="n">
        <v>43338</v>
      </c>
      <c r="F102" s="53" t="n">
        <v>43355</v>
      </c>
      <c r="G102" s="54" t="n">
        <f aca="false">IF(OR(ISBLANK(task_start),ISBLANK(task_end)),"",task_end-task_start+1)</f>
        <v>18</v>
      </c>
      <c r="H102" s="72" t="n">
        <v>2</v>
      </c>
      <c r="I102" s="72" t="n">
        <f aca="false">H102*9*G102</f>
        <v>324</v>
      </c>
      <c r="J102" s="72" t="s">
        <v>16</v>
      </c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</row>
    <row r="103" customFormat="false" ht="22.5" hidden="true" customHeight="true" outlineLevel="1" collapsed="false">
      <c r="B103" s="50" t="s">
        <v>52</v>
      </c>
      <c r="C103" s="51"/>
      <c r="D103" s="52"/>
      <c r="E103" s="53" t="n">
        <v>43338</v>
      </c>
      <c r="F103" s="53" t="n">
        <v>43355</v>
      </c>
      <c r="G103" s="54" t="n">
        <f aca="false">IF(OR(ISBLANK(task_start),ISBLANK(task_end)),"",task_end-task_start+1)</f>
        <v>18</v>
      </c>
      <c r="H103" s="72" t="n">
        <v>2</v>
      </c>
      <c r="I103" s="72" t="n">
        <f aca="false">H103*9*G103</f>
        <v>324</v>
      </c>
      <c r="J103" s="72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</row>
    <row r="104" customFormat="false" ht="22.5" hidden="false" customHeight="true" outlineLevel="0" collapsed="false">
      <c r="B104" s="45" t="s">
        <v>41</v>
      </c>
      <c r="C104" s="45"/>
      <c r="D104" s="57"/>
      <c r="E104" s="47" t="n">
        <f aca="false">MIN(E105:E107)</f>
        <v>43287</v>
      </c>
      <c r="F104" s="47" t="n">
        <f aca="false">MAX(F105:F107)</f>
        <v>43307</v>
      </c>
      <c r="G104" s="48" t="n">
        <f aca="false">IF(OR(ISBLANK(task_start),ISBLANK(task_end)),"",task_end-task_start+1)</f>
        <v>21</v>
      </c>
      <c r="H104" s="71"/>
      <c r="I104" s="71" t="n">
        <f aca="false">SUM(I105)</f>
        <v>756</v>
      </c>
      <c r="J104" s="71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</row>
    <row r="105" customFormat="false" ht="22.5" hidden="true" customHeight="true" outlineLevel="1" collapsed="false">
      <c r="B105" s="50" t="s">
        <v>42</v>
      </c>
      <c r="C105" s="51"/>
      <c r="D105" s="52"/>
      <c r="E105" s="53" t="n">
        <v>43287</v>
      </c>
      <c r="F105" s="53" t="n">
        <v>43307</v>
      </c>
      <c r="G105" s="55" t="n">
        <f aca="false">IF(OR(ISBLANK(task_start),ISBLANK(task_end)),"",task_end-task_start+1)</f>
        <v>21</v>
      </c>
      <c r="H105" s="55" t="n">
        <v>4</v>
      </c>
      <c r="I105" s="55" t="n">
        <f aca="false">H105*9*G105</f>
        <v>756</v>
      </c>
      <c r="J105" s="55" t="s">
        <v>37</v>
      </c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</row>
    <row r="106" customFormat="false" ht="22.5" hidden="true" customHeight="true" outlineLevel="1" collapsed="false">
      <c r="B106" s="50" t="s">
        <v>43</v>
      </c>
      <c r="C106" s="51"/>
      <c r="D106" s="52"/>
      <c r="E106" s="53"/>
      <c r="F106" s="53"/>
      <c r="G106" s="55"/>
      <c r="H106" s="55"/>
      <c r="I106" s="55"/>
      <c r="J106" s="55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</row>
    <row r="107" customFormat="false" ht="22.5" hidden="true" customHeight="true" outlineLevel="1" collapsed="false">
      <c r="B107" s="50" t="s">
        <v>44</v>
      </c>
      <c r="C107" s="51"/>
      <c r="D107" s="52"/>
      <c r="E107" s="53"/>
      <c r="F107" s="53"/>
      <c r="G107" s="55"/>
      <c r="H107" s="55"/>
      <c r="I107" s="55"/>
      <c r="J107" s="55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</row>
    <row r="108" customFormat="false" ht="22.5" hidden="false" customHeight="true" outlineLevel="0" collapsed="false">
      <c r="B108" s="38" t="s">
        <v>54</v>
      </c>
      <c r="C108" s="66"/>
      <c r="D108" s="67"/>
      <c r="E108" s="68" t="n">
        <f aca="false">MIN(E109:E132)</f>
        <v>43283</v>
      </c>
      <c r="F108" s="69" t="n">
        <f aca="false">MAX(F109:F132)</f>
        <v>43361</v>
      </c>
      <c r="G108" s="43" t="n">
        <f aca="false">IF(OR(ISBLANK(task_start),ISBLANK(task_end)),"",task_end-task_start+1)</f>
        <v>79</v>
      </c>
      <c r="H108" s="70"/>
      <c r="I108" s="70" t="n">
        <f aca="false">I109+I114+I118+I122+I126+I129</f>
        <v>10530</v>
      </c>
      <c r="J108" s="70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</row>
    <row r="109" customFormat="false" ht="22.5" hidden="false" customHeight="true" outlineLevel="0" collapsed="false">
      <c r="B109" s="45" t="s">
        <v>14</v>
      </c>
      <c r="C109" s="45"/>
      <c r="D109" s="57" t="n">
        <v>0.2</v>
      </c>
      <c r="E109" s="47" t="n">
        <f aca="false">MIN(E110:E113)</f>
        <v>43283</v>
      </c>
      <c r="F109" s="47" t="n">
        <f aca="false">MAX(F110:F113)</f>
        <v>43361</v>
      </c>
      <c r="G109" s="48" t="n">
        <f aca="false">IF(OR(ISBLANK(task_start),ISBLANK(task_end)),"",task_end-task_start+1)</f>
        <v>79</v>
      </c>
      <c r="H109" s="71"/>
      <c r="I109" s="71" t="n">
        <f aca="false">SUM(I110:I113)</f>
        <v>1800</v>
      </c>
      <c r="J109" s="71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</row>
    <row r="110" customFormat="false" ht="22.5" hidden="true" customHeight="true" outlineLevel="1" collapsed="false">
      <c r="B110" s="50" t="s">
        <v>15</v>
      </c>
      <c r="C110" s="51"/>
      <c r="D110" s="52" t="n">
        <v>0.15</v>
      </c>
      <c r="E110" s="53" t="n">
        <v>43283</v>
      </c>
      <c r="F110" s="53" t="n">
        <v>43293</v>
      </c>
      <c r="G110" s="54" t="n">
        <f aca="false">IF(OR(ISBLANK(task_start),ISBLANK(task_end)),"",task_end-task_start+1)</f>
        <v>11</v>
      </c>
      <c r="H110" s="72" t="n">
        <v>4</v>
      </c>
      <c r="I110" s="72" t="n">
        <f aca="false">H110*9*G110</f>
        <v>396</v>
      </c>
      <c r="J110" s="73" t="s">
        <v>16</v>
      </c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</row>
    <row r="111" customFormat="false" ht="22.5" hidden="true" customHeight="true" outlineLevel="1" collapsed="false">
      <c r="B111" s="50" t="s">
        <v>17</v>
      </c>
      <c r="C111" s="51"/>
      <c r="D111" s="52" t="n">
        <v>0.2</v>
      </c>
      <c r="E111" s="53" t="n">
        <v>43309</v>
      </c>
      <c r="F111" s="53" t="n">
        <v>43321</v>
      </c>
      <c r="G111" s="54" t="n">
        <f aca="false">IF(OR(ISBLANK(task_start),ISBLANK(task_end)),"",task_end-task_start+1)</f>
        <v>13</v>
      </c>
      <c r="H111" s="72" t="n">
        <v>4</v>
      </c>
      <c r="I111" s="72" t="n">
        <f aca="false">H111*9*G111</f>
        <v>468</v>
      </c>
      <c r="J111" s="73" t="s">
        <v>18</v>
      </c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</row>
    <row r="112" customFormat="false" ht="22.5" hidden="true" customHeight="true" outlineLevel="1" collapsed="false">
      <c r="B112" s="50" t="s">
        <v>19</v>
      </c>
      <c r="C112" s="51"/>
      <c r="D112" s="52" t="n">
        <v>0.35</v>
      </c>
      <c r="E112" s="53" t="n">
        <v>43319</v>
      </c>
      <c r="F112" s="53" t="n">
        <v>43331</v>
      </c>
      <c r="G112" s="54" t="n">
        <f aca="false">IF(OR(ISBLANK(task_start),ISBLANK(task_end)),"",task_end-task_start+1)</f>
        <v>13</v>
      </c>
      <c r="H112" s="72" t="n">
        <v>4</v>
      </c>
      <c r="I112" s="72" t="n">
        <f aca="false">H112*9*G112</f>
        <v>468</v>
      </c>
      <c r="J112" s="73" t="s">
        <v>20</v>
      </c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</row>
    <row r="113" customFormat="false" ht="22.5" hidden="true" customHeight="true" outlineLevel="1" collapsed="false">
      <c r="B113" s="50" t="s">
        <v>21</v>
      </c>
      <c r="C113" s="51"/>
      <c r="D113" s="52" t="n">
        <v>0.05</v>
      </c>
      <c r="E113" s="53" t="n">
        <v>43349</v>
      </c>
      <c r="F113" s="53" t="n">
        <v>43361</v>
      </c>
      <c r="G113" s="54" t="n">
        <f aca="false">IF(OR(ISBLANK(task_start),ISBLANK(task_end)),"",task_end-task_start+1)</f>
        <v>13</v>
      </c>
      <c r="H113" s="72" t="n">
        <v>4</v>
      </c>
      <c r="I113" s="72" t="n">
        <f aca="false">H113*9*G113</f>
        <v>468</v>
      </c>
      <c r="J113" s="73" t="s">
        <v>22</v>
      </c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</row>
    <row r="114" customFormat="false" ht="22.5" hidden="false" customHeight="true" outlineLevel="0" collapsed="false">
      <c r="B114" s="45" t="s">
        <v>23</v>
      </c>
      <c r="C114" s="45"/>
      <c r="D114" s="57"/>
      <c r="E114" s="47" t="n">
        <f aca="false">MIN(E115:E117)</f>
        <v>43292</v>
      </c>
      <c r="F114" s="47" t="n">
        <f aca="false">MAX(F115:F117)</f>
        <v>43322</v>
      </c>
      <c r="G114" s="48" t="n">
        <f aca="false">IF(OR(ISBLANK(task_start),ISBLANK(task_end)),"",task_end-task_start+1)</f>
        <v>31</v>
      </c>
      <c r="H114" s="71"/>
      <c r="I114" s="71" t="n">
        <f aca="false">SUM(I115:I117)</f>
        <v>2610</v>
      </c>
      <c r="J114" s="71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</row>
    <row r="115" customFormat="false" ht="22.5" hidden="true" customHeight="true" outlineLevel="1" collapsed="false">
      <c r="B115" s="50" t="s">
        <v>24</v>
      </c>
      <c r="C115" s="51"/>
      <c r="D115" s="52"/>
      <c r="E115" s="53" t="n">
        <v>43292</v>
      </c>
      <c r="F115" s="53" t="n">
        <v>43299</v>
      </c>
      <c r="G115" s="54" t="n">
        <f aca="false">IF(OR(ISBLANK(task_start),ISBLANK(task_end)),"",task_end-task_start+1)</f>
        <v>8</v>
      </c>
      <c r="H115" s="61" t="n">
        <v>5</v>
      </c>
      <c r="I115" s="72" t="n">
        <f aca="false">H115*9*G115</f>
        <v>360</v>
      </c>
      <c r="J115" s="72" t="s">
        <v>55</v>
      </c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</row>
    <row r="116" customFormat="false" ht="22.5" hidden="true" customHeight="true" outlineLevel="1" collapsed="false">
      <c r="B116" s="50" t="s">
        <v>26</v>
      </c>
      <c r="C116" s="51"/>
      <c r="D116" s="52"/>
      <c r="E116" s="53" t="n">
        <v>43302</v>
      </c>
      <c r="F116" s="53" t="n">
        <v>43312</v>
      </c>
      <c r="G116" s="54" t="n">
        <f aca="false">IF(OR(ISBLANK(task_start),ISBLANK(task_end)),"",task_end-task_start+1)</f>
        <v>11</v>
      </c>
      <c r="H116" s="61" t="n">
        <v>6</v>
      </c>
      <c r="I116" s="72" t="n">
        <f aca="false">H116*9*G116</f>
        <v>594</v>
      </c>
      <c r="J116" s="61" t="s">
        <v>27</v>
      </c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</row>
    <row r="117" customFormat="false" ht="22.5" hidden="true" customHeight="true" outlineLevel="1" collapsed="false">
      <c r="B117" s="50" t="s">
        <v>28</v>
      </c>
      <c r="C117" s="51"/>
      <c r="D117" s="52"/>
      <c r="E117" s="53" t="n">
        <v>43300</v>
      </c>
      <c r="F117" s="53" t="n">
        <v>43322</v>
      </c>
      <c r="G117" s="54" t="n">
        <f aca="false">IF(OR(ISBLANK(task_start),ISBLANK(task_end)),"",task_end-task_start+1)</f>
        <v>23</v>
      </c>
      <c r="H117" s="61" t="n">
        <v>8</v>
      </c>
      <c r="I117" s="72" t="n">
        <f aca="false">H117*9*G117</f>
        <v>1656</v>
      </c>
      <c r="J117" s="61" t="s">
        <v>51</v>
      </c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</row>
    <row r="118" customFormat="false" ht="22.5" hidden="false" customHeight="true" outlineLevel="0" collapsed="false">
      <c r="B118" s="45" t="s">
        <v>30</v>
      </c>
      <c r="C118" s="45"/>
      <c r="D118" s="57"/>
      <c r="E118" s="47" t="n">
        <f aca="false">MIN(E119:E121)</f>
        <v>43286</v>
      </c>
      <c r="F118" s="47" t="n">
        <f aca="false">MAX(F119:F121)</f>
        <v>43332</v>
      </c>
      <c r="G118" s="48" t="n">
        <f aca="false">IF(OR(ISBLANK(task_start),ISBLANK(task_end)),"",task_end-task_start+1)</f>
        <v>47</v>
      </c>
      <c r="H118" s="71"/>
      <c r="I118" s="71" t="n">
        <f aca="false">SUM(I119:I121)</f>
        <v>2367</v>
      </c>
      <c r="J118" s="71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</row>
    <row r="119" customFormat="false" ht="22.5" hidden="true" customHeight="true" outlineLevel="1" collapsed="false">
      <c r="B119" s="50" t="s">
        <v>31</v>
      </c>
      <c r="C119" s="51"/>
      <c r="D119" s="52"/>
      <c r="E119" s="53" t="n">
        <v>43286</v>
      </c>
      <c r="F119" s="53" t="n">
        <v>43313</v>
      </c>
      <c r="G119" s="54" t="n">
        <f aca="false">IF(OR(ISBLANK(task_start),ISBLANK(task_end)),"",task_end-task_start+1)</f>
        <v>28</v>
      </c>
      <c r="H119" s="72" t="n">
        <v>4</v>
      </c>
      <c r="I119" s="72" t="n">
        <f aca="false">H119*9*G119</f>
        <v>1008</v>
      </c>
      <c r="J119" s="72" t="s">
        <v>37</v>
      </c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</row>
    <row r="120" customFormat="false" ht="22.5" hidden="true" customHeight="true" outlineLevel="1" collapsed="false">
      <c r="B120" s="50" t="s">
        <v>32</v>
      </c>
      <c r="C120" s="51"/>
      <c r="D120" s="52"/>
      <c r="E120" s="53" t="n">
        <v>43316</v>
      </c>
      <c r="F120" s="53" t="n">
        <v>43332</v>
      </c>
      <c r="G120" s="54" t="n">
        <f aca="false">IF(OR(ISBLANK(task_start),ISBLANK(task_end)),"",task_end-task_start+1)</f>
        <v>17</v>
      </c>
      <c r="H120" s="72" t="n">
        <v>3</v>
      </c>
      <c r="I120" s="72" t="n">
        <f aca="false">H120*9*G120</f>
        <v>459</v>
      </c>
      <c r="J120" s="72" t="s">
        <v>18</v>
      </c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</row>
    <row r="121" customFormat="false" ht="22.5" hidden="true" customHeight="true" outlineLevel="1" collapsed="false">
      <c r="B121" s="50" t="s">
        <v>33</v>
      </c>
      <c r="C121" s="51"/>
      <c r="D121" s="52"/>
      <c r="E121" s="53" t="n">
        <v>43298</v>
      </c>
      <c r="F121" s="53" t="n">
        <v>43322</v>
      </c>
      <c r="G121" s="54" t="n">
        <f aca="false">IF(OR(ISBLANK(task_start),ISBLANK(task_end)),"",task_end-task_start+1)</f>
        <v>25</v>
      </c>
      <c r="H121" s="72" t="n">
        <v>4</v>
      </c>
      <c r="I121" s="72" t="n">
        <f aca="false">H121*9*G121</f>
        <v>900</v>
      </c>
      <c r="J121" s="72" t="s">
        <v>47</v>
      </c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</row>
    <row r="122" customFormat="false" ht="22.5" hidden="false" customHeight="true" outlineLevel="0" collapsed="false">
      <c r="B122" s="45" t="s">
        <v>34</v>
      </c>
      <c r="C122" s="45"/>
      <c r="D122" s="57"/>
      <c r="E122" s="47" t="n">
        <f aca="false">MIN(E123:E125)</f>
        <v>43316</v>
      </c>
      <c r="F122" s="47" t="n">
        <f aca="false">MAX(F123:F125)</f>
        <v>43348</v>
      </c>
      <c r="G122" s="48" t="n">
        <f aca="false">IF(OR(ISBLANK(task_start),ISBLANK(task_end)),"",task_end-task_start+1)</f>
        <v>33</v>
      </c>
      <c r="H122" s="71"/>
      <c r="I122" s="71" t="n">
        <f aca="false">SUM(I123:I125)</f>
        <v>2349</v>
      </c>
      <c r="J122" s="71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</row>
    <row r="123" customFormat="false" ht="22.5" hidden="true" customHeight="true" outlineLevel="1" collapsed="false">
      <c r="B123" s="50" t="s">
        <v>35</v>
      </c>
      <c r="C123" s="51"/>
      <c r="D123" s="52"/>
      <c r="E123" s="53" t="n">
        <v>43316</v>
      </c>
      <c r="F123" s="53" t="n">
        <v>43336</v>
      </c>
      <c r="G123" s="54" t="n">
        <f aca="false">IF(OR(ISBLANK(task_start),ISBLANK(task_end)),"",task_end-task_start+1)</f>
        <v>21</v>
      </c>
      <c r="H123" s="72" t="n">
        <v>5</v>
      </c>
      <c r="I123" s="72" t="n">
        <f aca="false">H123*9*G123</f>
        <v>945</v>
      </c>
      <c r="J123" s="72" t="s">
        <v>16</v>
      </c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</row>
    <row r="124" customFormat="false" ht="22.5" hidden="true" customHeight="true" outlineLevel="1" collapsed="false">
      <c r="B124" s="50" t="s">
        <v>36</v>
      </c>
      <c r="C124" s="51"/>
      <c r="D124" s="52"/>
      <c r="E124" s="53" t="n">
        <v>43328</v>
      </c>
      <c r="F124" s="53" t="n">
        <v>43348</v>
      </c>
      <c r="G124" s="54" t="n">
        <f aca="false">IF(OR(ISBLANK(task_start),ISBLANK(task_end)),"",task_end-task_start+1)</f>
        <v>21</v>
      </c>
      <c r="H124" s="72" t="n">
        <v>4</v>
      </c>
      <c r="I124" s="72" t="n">
        <f aca="false">H124*9*G124</f>
        <v>756</v>
      </c>
      <c r="J124" s="72" t="s">
        <v>37</v>
      </c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</row>
    <row r="125" customFormat="false" ht="22.5" hidden="true" customHeight="true" outlineLevel="1" collapsed="false">
      <c r="B125" s="64" t="s">
        <v>38</v>
      </c>
      <c r="C125" s="51"/>
      <c r="D125" s="52"/>
      <c r="E125" s="53" t="n">
        <v>43320</v>
      </c>
      <c r="F125" s="53" t="n">
        <v>43337</v>
      </c>
      <c r="G125" s="54" t="n">
        <f aca="false">IF(OR(ISBLANK(task_start),ISBLANK(task_end)),"",task_end-task_start+1)</f>
        <v>18</v>
      </c>
      <c r="H125" s="72" t="n">
        <v>4</v>
      </c>
      <c r="I125" s="72" t="n">
        <f aca="false">H125*9*G125</f>
        <v>648</v>
      </c>
      <c r="J125" s="72" t="s">
        <v>18</v>
      </c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</row>
    <row r="126" customFormat="false" ht="22.5" hidden="false" customHeight="true" outlineLevel="0" collapsed="false">
      <c r="B126" s="45" t="s">
        <v>39</v>
      </c>
      <c r="C126" s="45"/>
      <c r="D126" s="57"/>
      <c r="E126" s="47" t="n">
        <f aca="false">MIN(E127:E128)</f>
        <v>43314</v>
      </c>
      <c r="F126" s="47" t="n">
        <f aca="false">MAX(F127:F128)</f>
        <v>43331</v>
      </c>
      <c r="G126" s="48" t="n">
        <f aca="false">IF(OR(ISBLANK(task_start),ISBLANK(task_end)),"",task_end-task_start+1)</f>
        <v>18</v>
      </c>
      <c r="H126" s="71"/>
      <c r="I126" s="71" t="n">
        <f aca="false">SUM(I127:I128)</f>
        <v>648</v>
      </c>
      <c r="J126" s="71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</row>
    <row r="127" customFormat="false" ht="22.5" hidden="true" customHeight="true" outlineLevel="1" collapsed="false">
      <c r="B127" s="50" t="s">
        <v>31</v>
      </c>
      <c r="C127" s="51"/>
      <c r="D127" s="52"/>
      <c r="E127" s="53" t="n">
        <v>43314</v>
      </c>
      <c r="F127" s="53" t="n">
        <v>43331</v>
      </c>
      <c r="G127" s="54" t="n">
        <f aca="false">IF(OR(ISBLANK(task_start),ISBLANK(task_end)),"",task_end-task_start+1)</f>
        <v>18</v>
      </c>
      <c r="H127" s="72" t="n">
        <v>2</v>
      </c>
      <c r="I127" s="72" t="n">
        <f aca="false">H127*9*G127</f>
        <v>324</v>
      </c>
      <c r="J127" s="72" t="s">
        <v>18</v>
      </c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</row>
    <row r="128" customFormat="false" ht="22.5" hidden="true" customHeight="true" outlineLevel="1" collapsed="false">
      <c r="B128" s="50" t="s">
        <v>52</v>
      </c>
      <c r="C128" s="51"/>
      <c r="D128" s="52"/>
      <c r="E128" s="53" t="n">
        <v>43314</v>
      </c>
      <c r="F128" s="53" t="n">
        <v>43331</v>
      </c>
      <c r="G128" s="54" t="n">
        <f aca="false">IF(OR(ISBLANK(task_start),ISBLANK(task_end)),"",task_end-task_start+1)</f>
        <v>18</v>
      </c>
      <c r="H128" s="72" t="n">
        <v>2</v>
      </c>
      <c r="I128" s="72" t="n">
        <f aca="false">H128*9*G128</f>
        <v>324</v>
      </c>
      <c r="J128" s="72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</row>
    <row r="129" customFormat="false" ht="22.5" hidden="false" customHeight="true" outlineLevel="0" collapsed="false">
      <c r="B129" s="45" t="s">
        <v>41</v>
      </c>
      <c r="C129" s="45"/>
      <c r="D129" s="57"/>
      <c r="E129" s="47" t="n">
        <f aca="false">MIN(E130:E132)</f>
        <v>43305</v>
      </c>
      <c r="F129" s="47" t="n">
        <f aca="false">MAX(F130:F132)</f>
        <v>43325</v>
      </c>
      <c r="G129" s="48" t="n">
        <f aca="false">IF(OR(ISBLANK(task_start),ISBLANK(task_end)),"",task_end-task_start+1)</f>
        <v>21</v>
      </c>
      <c r="H129" s="71"/>
      <c r="I129" s="71" t="n">
        <f aca="false">SUM(I130)</f>
        <v>756</v>
      </c>
      <c r="J129" s="71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</row>
    <row r="130" customFormat="false" ht="22.5" hidden="true" customHeight="true" outlineLevel="1" collapsed="false">
      <c r="B130" s="50" t="s">
        <v>42</v>
      </c>
      <c r="C130" s="51"/>
      <c r="D130" s="52"/>
      <c r="E130" s="53" t="n">
        <v>43305</v>
      </c>
      <c r="F130" s="53" t="n">
        <v>43325</v>
      </c>
      <c r="G130" s="55" t="n">
        <f aca="false">IF(OR(ISBLANK(task_start),ISBLANK(task_end)),"",task_end-task_start+1)</f>
        <v>21</v>
      </c>
      <c r="H130" s="55" t="n">
        <v>4</v>
      </c>
      <c r="I130" s="55" t="n">
        <f aca="false">H130*9*G130</f>
        <v>756</v>
      </c>
      <c r="J130" s="55" t="s">
        <v>16</v>
      </c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</row>
    <row r="131" customFormat="false" ht="22.5" hidden="true" customHeight="true" outlineLevel="1" collapsed="false">
      <c r="B131" s="50" t="s">
        <v>43</v>
      </c>
      <c r="C131" s="51"/>
      <c r="D131" s="52"/>
      <c r="E131" s="53"/>
      <c r="F131" s="53"/>
      <c r="G131" s="55"/>
      <c r="H131" s="55"/>
      <c r="I131" s="55"/>
      <c r="J131" s="55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</row>
    <row r="132" customFormat="false" ht="22.5" hidden="true" customHeight="true" outlineLevel="1" collapsed="false">
      <c r="B132" s="50" t="s">
        <v>44</v>
      </c>
      <c r="C132" s="51"/>
      <c r="D132" s="52"/>
      <c r="E132" s="53"/>
      <c r="F132" s="53"/>
      <c r="G132" s="55"/>
      <c r="H132" s="55"/>
      <c r="I132" s="55"/>
      <c r="J132" s="55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</row>
    <row r="133" customFormat="false" ht="22.5" hidden="false" customHeight="true" outlineLevel="0" collapsed="false">
      <c r="B133" s="38" t="s">
        <v>56</v>
      </c>
      <c r="C133" s="66"/>
      <c r="D133" s="67"/>
      <c r="E133" s="68" t="n">
        <f aca="false">MIN(E134:E157)</f>
        <v>43284</v>
      </c>
      <c r="F133" s="69" t="n">
        <f aca="false">MAX(F134:F157)</f>
        <v>43368</v>
      </c>
      <c r="G133" s="43" t="n">
        <f aca="false">IF(OR(ISBLANK(task_start),ISBLANK(task_end)),"",task_end-task_start+1)</f>
        <v>85</v>
      </c>
      <c r="H133" s="75"/>
      <c r="I133" s="75" t="n">
        <f aca="false">I134+I139+I143+I147+I151+I154</f>
        <v>11079</v>
      </c>
      <c r="J133" s="75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</row>
    <row r="134" customFormat="false" ht="22.5" hidden="false" customHeight="true" outlineLevel="0" collapsed="false">
      <c r="B134" s="45" t="s">
        <v>14</v>
      </c>
      <c r="C134" s="45"/>
      <c r="D134" s="57" t="n">
        <v>0.2</v>
      </c>
      <c r="E134" s="47" t="n">
        <f aca="false">MIN(E135:E138)</f>
        <v>43284</v>
      </c>
      <c r="F134" s="47" t="n">
        <f aca="false">MAX(F135:F138)</f>
        <v>43368</v>
      </c>
      <c r="G134" s="48" t="n">
        <f aca="false">IF(OR(ISBLANK(task_start),ISBLANK(task_end)),"",task_end-task_start+1)</f>
        <v>85</v>
      </c>
      <c r="H134" s="71"/>
      <c r="I134" s="71" t="n">
        <f aca="false">SUM(I135:I138)</f>
        <v>1836</v>
      </c>
      <c r="J134" s="71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</row>
    <row r="135" customFormat="false" ht="22.5" hidden="true" customHeight="true" outlineLevel="1" collapsed="false">
      <c r="B135" s="50" t="s">
        <v>15</v>
      </c>
      <c r="C135" s="51"/>
      <c r="D135" s="52" t="n">
        <v>0.15</v>
      </c>
      <c r="E135" s="53" t="n">
        <v>43284</v>
      </c>
      <c r="F135" s="53" t="n">
        <v>43294</v>
      </c>
      <c r="G135" s="54" t="n">
        <f aca="false">IF(OR(ISBLANK(task_start),ISBLANK(task_end)),"",task_end-task_start+1)</f>
        <v>11</v>
      </c>
      <c r="H135" s="72" t="n">
        <v>4</v>
      </c>
      <c r="I135" s="72" t="n">
        <f aca="false">H135*9*G135</f>
        <v>396</v>
      </c>
      <c r="J135" s="73" t="s">
        <v>37</v>
      </c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</row>
    <row r="136" customFormat="false" ht="22.5" hidden="true" customHeight="true" outlineLevel="1" collapsed="false">
      <c r="B136" s="50" t="s">
        <v>17</v>
      </c>
      <c r="C136" s="51"/>
      <c r="D136" s="52" t="n">
        <v>0.2</v>
      </c>
      <c r="E136" s="53" t="n">
        <v>43316</v>
      </c>
      <c r="F136" s="53" t="n">
        <v>43327</v>
      </c>
      <c r="G136" s="54" t="n">
        <f aca="false">IF(OR(ISBLANK(task_start),ISBLANK(task_end)),"",task_end-task_start+1)</f>
        <v>12</v>
      </c>
      <c r="H136" s="72" t="n">
        <v>4</v>
      </c>
      <c r="I136" s="72" t="n">
        <f aca="false">H136*9*G136</f>
        <v>432</v>
      </c>
      <c r="J136" s="73" t="s">
        <v>46</v>
      </c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</row>
    <row r="137" customFormat="false" ht="22.5" hidden="true" customHeight="true" outlineLevel="1" collapsed="false">
      <c r="B137" s="50" t="s">
        <v>19</v>
      </c>
      <c r="C137" s="51"/>
      <c r="D137" s="52" t="n">
        <v>0.05</v>
      </c>
      <c r="E137" s="53" t="n">
        <v>43326</v>
      </c>
      <c r="F137" s="53" t="n">
        <v>43338</v>
      </c>
      <c r="G137" s="54" t="n">
        <f aca="false">IF(OR(ISBLANK(task_start),ISBLANK(task_end)),"",task_end-task_start+1)</f>
        <v>13</v>
      </c>
      <c r="H137" s="72" t="n">
        <v>4</v>
      </c>
      <c r="I137" s="72" t="n">
        <f aca="false">H137*9*G137</f>
        <v>468</v>
      </c>
      <c r="J137" s="73" t="s">
        <v>47</v>
      </c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</row>
    <row r="138" customFormat="false" ht="22.5" hidden="true" customHeight="true" outlineLevel="1" collapsed="false">
      <c r="B138" s="50" t="s">
        <v>21</v>
      </c>
      <c r="C138" s="51"/>
      <c r="D138" s="52" t="n">
        <v>1.05</v>
      </c>
      <c r="E138" s="53" t="n">
        <v>43354</v>
      </c>
      <c r="F138" s="53" t="n">
        <v>43368</v>
      </c>
      <c r="G138" s="54" t="n">
        <f aca="false">IF(OR(ISBLANK(task_start),ISBLANK(task_end)),"",task_end-task_start+1)</f>
        <v>15</v>
      </c>
      <c r="H138" s="72" t="n">
        <v>4</v>
      </c>
      <c r="I138" s="72" t="n">
        <f aca="false">H138*9*G138</f>
        <v>540</v>
      </c>
      <c r="J138" s="73" t="s">
        <v>48</v>
      </c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</row>
    <row r="139" customFormat="false" ht="22.5" hidden="false" customHeight="true" outlineLevel="0" collapsed="false">
      <c r="B139" s="45" t="s">
        <v>23</v>
      </c>
      <c r="C139" s="45"/>
      <c r="D139" s="57"/>
      <c r="E139" s="47" t="n">
        <f aca="false">MIN(E140:E142)</f>
        <v>43300</v>
      </c>
      <c r="F139" s="47" t="n">
        <f aca="false">MAX(F140:F142)</f>
        <v>43327</v>
      </c>
      <c r="G139" s="48" t="n">
        <f aca="false">IF(OR(ISBLANK(task_start),ISBLANK(task_end)),"",task_end-task_start+1)</f>
        <v>28</v>
      </c>
      <c r="H139" s="71"/>
      <c r="I139" s="71" t="n">
        <f aca="false">SUM(I140:I142)</f>
        <v>2727</v>
      </c>
      <c r="J139" s="71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</row>
    <row r="140" customFormat="false" ht="22.5" hidden="true" customHeight="true" outlineLevel="1" collapsed="false">
      <c r="B140" s="50" t="s">
        <v>24</v>
      </c>
      <c r="C140" s="51"/>
      <c r="D140" s="52"/>
      <c r="E140" s="53" t="n">
        <v>43300</v>
      </c>
      <c r="F140" s="53" t="n">
        <v>43308</v>
      </c>
      <c r="G140" s="54" t="n">
        <f aca="false">IF(OR(ISBLANK(task_start),ISBLANK(task_end)),"",task_end-task_start+1)</f>
        <v>9</v>
      </c>
      <c r="H140" s="61" t="n">
        <v>5</v>
      </c>
      <c r="I140" s="72" t="n">
        <f aca="false">H140*9*G140</f>
        <v>405</v>
      </c>
      <c r="J140" s="72" t="s">
        <v>55</v>
      </c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</row>
    <row r="141" customFormat="false" ht="22.5" hidden="true" customHeight="true" outlineLevel="1" collapsed="false">
      <c r="B141" s="50" t="s">
        <v>26</v>
      </c>
      <c r="C141" s="51"/>
      <c r="D141" s="52"/>
      <c r="E141" s="53" t="n">
        <v>43313</v>
      </c>
      <c r="F141" s="53" t="n">
        <v>43327</v>
      </c>
      <c r="G141" s="54" t="n">
        <f aca="false">IF(OR(ISBLANK(task_start),ISBLANK(task_end)),"",task_end-task_start+1)</f>
        <v>15</v>
      </c>
      <c r="H141" s="61" t="n">
        <v>6</v>
      </c>
      <c r="I141" s="72" t="n">
        <f aca="false">H141*9*G141</f>
        <v>810</v>
      </c>
      <c r="J141" s="61" t="s">
        <v>27</v>
      </c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</row>
    <row r="142" customFormat="false" ht="22.5" hidden="true" customHeight="true" outlineLevel="1" collapsed="false">
      <c r="B142" s="50" t="s">
        <v>28</v>
      </c>
      <c r="C142" s="51"/>
      <c r="D142" s="52"/>
      <c r="E142" s="53" t="n">
        <v>43307</v>
      </c>
      <c r="F142" s="53" t="n">
        <v>43327</v>
      </c>
      <c r="G142" s="54" t="n">
        <f aca="false">IF(OR(ISBLANK(task_start),ISBLANK(task_end)),"",task_end-task_start+1)</f>
        <v>21</v>
      </c>
      <c r="H142" s="61" t="n">
        <v>8</v>
      </c>
      <c r="I142" s="72" t="n">
        <f aca="false">H142*9*G142</f>
        <v>1512</v>
      </c>
      <c r="J142" s="61" t="s">
        <v>29</v>
      </c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</row>
    <row r="143" customFormat="false" ht="22.5" hidden="false" customHeight="true" outlineLevel="0" collapsed="false">
      <c r="B143" s="45" t="s">
        <v>30</v>
      </c>
      <c r="C143" s="45"/>
      <c r="D143" s="57"/>
      <c r="E143" s="47" t="n">
        <f aca="false">MIN(E144:E146)</f>
        <v>43302</v>
      </c>
      <c r="F143" s="47" t="n">
        <f aca="false">MAX(F144:F146)</f>
        <v>43358</v>
      </c>
      <c r="G143" s="48" t="n">
        <f aca="false">IF(OR(ISBLANK(task_start),ISBLANK(task_end)),"",task_end-task_start+1)</f>
        <v>57</v>
      </c>
      <c r="H143" s="71"/>
      <c r="I143" s="71" t="n">
        <f aca="false">SUM(I144:I146)</f>
        <v>2754</v>
      </c>
      <c r="J143" s="71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</row>
    <row r="144" customFormat="false" ht="22.5" hidden="true" customHeight="true" outlineLevel="1" collapsed="false">
      <c r="B144" s="50" t="s">
        <v>31</v>
      </c>
      <c r="C144" s="51"/>
      <c r="D144" s="52"/>
      <c r="E144" s="53" t="n">
        <v>43307</v>
      </c>
      <c r="F144" s="53" t="n">
        <v>43338</v>
      </c>
      <c r="G144" s="54" t="n">
        <f aca="false">IF(OR(ISBLANK(task_start),ISBLANK(task_end)),"",task_end-task_start+1)</f>
        <v>32</v>
      </c>
      <c r="H144" s="72" t="n">
        <v>4</v>
      </c>
      <c r="I144" s="72" t="n">
        <f aca="false">H144*9*G144</f>
        <v>1152</v>
      </c>
      <c r="J144" s="72" t="s">
        <v>16</v>
      </c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</row>
    <row r="145" customFormat="false" ht="22.5" hidden="true" customHeight="true" outlineLevel="1" collapsed="false">
      <c r="B145" s="50" t="s">
        <v>32</v>
      </c>
      <c r="C145" s="51"/>
      <c r="D145" s="52"/>
      <c r="E145" s="53" t="n">
        <v>43333</v>
      </c>
      <c r="F145" s="53" t="n">
        <v>43358</v>
      </c>
      <c r="G145" s="54" t="n">
        <f aca="false">IF(OR(ISBLANK(task_start),ISBLANK(task_end)),"",task_end-task_start+1)</f>
        <v>26</v>
      </c>
      <c r="H145" s="72" t="n">
        <v>3</v>
      </c>
      <c r="I145" s="72" t="n">
        <f aca="false">H145*9*G145</f>
        <v>702</v>
      </c>
      <c r="J145" s="72" t="s">
        <v>18</v>
      </c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</row>
    <row r="146" customFormat="false" ht="22.5" hidden="true" customHeight="true" outlineLevel="1" collapsed="false">
      <c r="B146" s="50" t="s">
        <v>33</v>
      </c>
      <c r="C146" s="51"/>
      <c r="D146" s="52"/>
      <c r="E146" s="53" t="n">
        <v>43302</v>
      </c>
      <c r="F146" s="53" t="n">
        <v>43326</v>
      </c>
      <c r="G146" s="54" t="n">
        <f aca="false">IF(OR(ISBLANK(task_start),ISBLANK(task_end)),"",task_end-task_start+1)</f>
        <v>25</v>
      </c>
      <c r="H146" s="72" t="n">
        <v>4</v>
      </c>
      <c r="I146" s="72" t="n">
        <f aca="false">H146*9*G146</f>
        <v>900</v>
      </c>
      <c r="J146" s="72" t="s">
        <v>20</v>
      </c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</row>
    <row r="147" customFormat="false" ht="22.5" hidden="false" customHeight="true" outlineLevel="0" collapsed="false">
      <c r="B147" s="45" t="s">
        <v>34</v>
      </c>
      <c r="C147" s="45"/>
      <c r="D147" s="57"/>
      <c r="E147" s="47" t="n">
        <f aca="false">MIN(E148:E150)</f>
        <v>43337</v>
      </c>
      <c r="F147" s="47" t="n">
        <f aca="false">MAX(F148:F150)</f>
        <v>43368</v>
      </c>
      <c r="G147" s="48" t="n">
        <f aca="false">IF(OR(ISBLANK(task_start),ISBLANK(task_end)),"",task_end-task_start+1)</f>
        <v>32</v>
      </c>
      <c r="H147" s="71"/>
      <c r="I147" s="71" t="n">
        <f aca="false">SUM(I148:I150)</f>
        <v>2358</v>
      </c>
      <c r="J147" s="71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</row>
    <row r="148" customFormat="false" ht="22.5" hidden="true" customHeight="true" outlineLevel="1" collapsed="false">
      <c r="B148" s="50" t="s">
        <v>35</v>
      </c>
      <c r="C148" s="51"/>
      <c r="D148" s="52"/>
      <c r="E148" s="53" t="n">
        <v>43337</v>
      </c>
      <c r="F148" s="53" t="n">
        <v>43358</v>
      </c>
      <c r="G148" s="54" t="n">
        <f aca="false">IF(OR(ISBLANK(task_start),ISBLANK(task_end)),"",task_end-task_start+1)</f>
        <v>22</v>
      </c>
      <c r="H148" s="72" t="n">
        <v>5</v>
      </c>
      <c r="I148" s="72" t="n">
        <f aca="false">H148*9*G148</f>
        <v>990</v>
      </c>
      <c r="J148" s="72" t="s">
        <v>16</v>
      </c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</row>
    <row r="149" customFormat="false" ht="22.5" hidden="true" customHeight="true" outlineLevel="1" collapsed="false">
      <c r="B149" s="50" t="s">
        <v>36</v>
      </c>
      <c r="C149" s="51"/>
      <c r="D149" s="52"/>
      <c r="E149" s="53" t="n">
        <v>43349</v>
      </c>
      <c r="F149" s="53" t="n">
        <v>43366</v>
      </c>
      <c r="G149" s="54" t="n">
        <f aca="false">IF(OR(ISBLANK(task_start),ISBLANK(task_end)),"",task_end-task_start+1)</f>
        <v>18</v>
      </c>
      <c r="H149" s="72" t="n">
        <v>4</v>
      </c>
      <c r="I149" s="72" t="n">
        <f aca="false">H149*9*G149</f>
        <v>648</v>
      </c>
      <c r="J149" s="72" t="s">
        <v>37</v>
      </c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</row>
    <row r="150" customFormat="false" ht="22.5" hidden="true" customHeight="true" outlineLevel="1" collapsed="false">
      <c r="B150" s="64" t="s">
        <v>38</v>
      </c>
      <c r="C150" s="51"/>
      <c r="D150" s="52"/>
      <c r="E150" s="53" t="n">
        <v>43349</v>
      </c>
      <c r="F150" s="53" t="n">
        <v>43368</v>
      </c>
      <c r="G150" s="54" t="n">
        <f aca="false">IF(OR(ISBLANK(task_start),ISBLANK(task_end)),"",task_end-task_start+1)</f>
        <v>20</v>
      </c>
      <c r="H150" s="72" t="n">
        <v>4</v>
      </c>
      <c r="I150" s="72" t="n">
        <f aca="false">H150*9*G150</f>
        <v>720</v>
      </c>
      <c r="J150" s="72" t="s">
        <v>46</v>
      </c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</row>
    <row r="151" customFormat="false" ht="22.5" hidden="false" customHeight="true" outlineLevel="0" collapsed="false">
      <c r="B151" s="45" t="s">
        <v>39</v>
      </c>
      <c r="C151" s="45"/>
      <c r="D151" s="57"/>
      <c r="E151" s="47" t="n">
        <f aca="false">MIN(E152:E153)</f>
        <v>43332</v>
      </c>
      <c r="F151" s="47" t="n">
        <f aca="false">MAX(F152:F153)</f>
        <v>43349</v>
      </c>
      <c r="G151" s="48" t="n">
        <f aca="false">IF(OR(ISBLANK(task_start),ISBLANK(task_end)),"",task_end-task_start+1)</f>
        <v>18</v>
      </c>
      <c r="H151" s="71"/>
      <c r="I151" s="71" t="n">
        <f aca="false">SUM(I152:I153)</f>
        <v>648</v>
      </c>
      <c r="J151" s="71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</row>
    <row r="152" customFormat="false" ht="22.5" hidden="true" customHeight="true" outlineLevel="1" collapsed="false">
      <c r="B152" s="50" t="s">
        <v>31</v>
      </c>
      <c r="C152" s="51"/>
      <c r="D152" s="52"/>
      <c r="E152" s="53" t="n">
        <v>43332</v>
      </c>
      <c r="F152" s="53" t="n">
        <v>43349</v>
      </c>
      <c r="G152" s="54" t="n">
        <f aca="false">IF(OR(ISBLANK(task_start),ISBLANK(task_end)),"",task_end-task_start+1)</f>
        <v>18</v>
      </c>
      <c r="H152" s="72" t="n">
        <v>2</v>
      </c>
      <c r="I152" s="72" t="n">
        <f aca="false">H152*9*G152</f>
        <v>324</v>
      </c>
      <c r="J152" s="72" t="s">
        <v>18</v>
      </c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</row>
    <row r="153" customFormat="false" ht="22.5" hidden="true" customHeight="true" outlineLevel="1" collapsed="false">
      <c r="B153" s="50" t="s">
        <v>52</v>
      </c>
      <c r="C153" s="51"/>
      <c r="D153" s="52"/>
      <c r="E153" s="53" t="n">
        <v>43332</v>
      </c>
      <c r="F153" s="53" t="n">
        <v>43349</v>
      </c>
      <c r="G153" s="54" t="n">
        <f aca="false">IF(OR(ISBLANK(task_start),ISBLANK(task_end)),"",task_end-task_start+1)</f>
        <v>18</v>
      </c>
      <c r="H153" s="72" t="n">
        <v>2</v>
      </c>
      <c r="I153" s="72" t="n">
        <f aca="false">H153*9*G153</f>
        <v>324</v>
      </c>
      <c r="J153" s="72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</row>
    <row r="154" customFormat="false" ht="22.5" hidden="false" customHeight="true" outlineLevel="0" collapsed="false">
      <c r="B154" s="45" t="s">
        <v>41</v>
      </c>
      <c r="C154" s="45"/>
      <c r="D154" s="57"/>
      <c r="E154" s="47" t="n">
        <f aca="false">MIN(E155:E157)</f>
        <v>43308</v>
      </c>
      <c r="F154" s="47" t="n">
        <f aca="false">MAX(F155:F157)</f>
        <v>43328</v>
      </c>
      <c r="G154" s="48" t="n">
        <f aca="false">IF(OR(ISBLANK(task_start),ISBLANK(task_end)),"",task_end-task_start+1)</f>
        <v>21</v>
      </c>
      <c r="H154" s="71"/>
      <c r="I154" s="71" t="n">
        <f aca="false">SUM(I155)</f>
        <v>756</v>
      </c>
      <c r="J154" s="71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</row>
    <row r="155" customFormat="false" ht="22.5" hidden="true" customHeight="true" outlineLevel="1" collapsed="false">
      <c r="B155" s="50" t="s">
        <v>42</v>
      </c>
      <c r="C155" s="51"/>
      <c r="D155" s="52"/>
      <c r="E155" s="53" t="n">
        <v>43308</v>
      </c>
      <c r="F155" s="53" t="n">
        <v>43328</v>
      </c>
      <c r="G155" s="55" t="n">
        <f aca="false">IF(OR(ISBLANK(task_start),ISBLANK(task_end)),"",task_end-task_start+1)</f>
        <v>21</v>
      </c>
      <c r="H155" s="55" t="n">
        <v>4</v>
      </c>
      <c r="I155" s="55" t="n">
        <f aca="false">H155*9*G155</f>
        <v>756</v>
      </c>
      <c r="J155" s="55" t="s">
        <v>37</v>
      </c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</row>
    <row r="156" customFormat="false" ht="22.5" hidden="true" customHeight="true" outlineLevel="1" collapsed="false">
      <c r="B156" s="50" t="s">
        <v>43</v>
      </c>
      <c r="C156" s="51"/>
      <c r="D156" s="52"/>
      <c r="E156" s="53"/>
      <c r="F156" s="53"/>
      <c r="G156" s="55"/>
      <c r="H156" s="55"/>
      <c r="I156" s="55"/>
      <c r="J156" s="55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</row>
    <row r="157" customFormat="false" ht="22.5" hidden="true" customHeight="true" outlineLevel="1" collapsed="false">
      <c r="B157" s="50" t="s">
        <v>44</v>
      </c>
      <c r="C157" s="51"/>
      <c r="D157" s="52"/>
      <c r="E157" s="53"/>
      <c r="F157" s="53"/>
      <c r="G157" s="55"/>
      <c r="H157" s="55"/>
      <c r="I157" s="55"/>
      <c r="J157" s="55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</row>
    <row r="158" customFormat="false" ht="22.5" hidden="false" customHeight="true" outlineLevel="0" collapsed="false">
      <c r="B158" s="38" t="s">
        <v>57</v>
      </c>
      <c r="C158" s="66"/>
      <c r="D158" s="67"/>
      <c r="E158" s="68" t="n">
        <f aca="false">MIN(E159:E182)</f>
        <v>43294</v>
      </c>
      <c r="F158" s="69" t="n">
        <f aca="false">MAX(F159:F182)</f>
        <v>43373</v>
      </c>
      <c r="G158" s="43" t="n">
        <f aca="false">IF(OR(ISBLANK(task_start),ISBLANK(task_end)),"",task_end-task_start+1)</f>
        <v>80</v>
      </c>
      <c r="H158" s="75"/>
      <c r="I158" s="75" t="n">
        <f aca="false">I159+I164+I168+I172+I176+I179</f>
        <v>22653</v>
      </c>
      <c r="J158" s="75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</row>
    <row r="159" customFormat="false" ht="22.5" hidden="false" customHeight="true" outlineLevel="0" collapsed="false">
      <c r="B159" s="45" t="s">
        <v>14</v>
      </c>
      <c r="C159" s="45"/>
      <c r="D159" s="57" t="n">
        <v>0</v>
      </c>
      <c r="E159" s="47" t="n">
        <f aca="false">MIN(E160:E163)</f>
        <v>43294</v>
      </c>
      <c r="F159" s="47" t="n">
        <f aca="false">MAX(F160:F163)</f>
        <v>43373</v>
      </c>
      <c r="G159" s="48" t="n">
        <f aca="false">IF(OR(ISBLANK(task_start),ISBLANK(task_end)),"",task_end-task_start+1)</f>
        <v>80</v>
      </c>
      <c r="H159" s="71"/>
      <c r="I159" s="71" t="n">
        <f aca="false">SUM(I160:I163)</f>
        <v>2700</v>
      </c>
      <c r="J159" s="71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</row>
    <row r="160" customFormat="false" ht="22.5" hidden="true" customHeight="true" outlineLevel="1" collapsed="false">
      <c r="B160" s="50" t="s">
        <v>15</v>
      </c>
      <c r="C160" s="51"/>
      <c r="D160" s="52" t="n">
        <v>0</v>
      </c>
      <c r="E160" s="53" t="n">
        <v>43294</v>
      </c>
      <c r="F160" s="53" t="n">
        <v>43306</v>
      </c>
      <c r="G160" s="54" t="n">
        <f aca="false">IF(OR(ISBLANK(task_start),ISBLANK(task_end)),"",task_end-task_start+1)</f>
        <v>13</v>
      </c>
      <c r="H160" s="72" t="n">
        <v>4</v>
      </c>
      <c r="I160" s="72" t="n">
        <f aca="false">H160*9*G160</f>
        <v>468</v>
      </c>
      <c r="J160" s="73" t="s">
        <v>16</v>
      </c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</row>
    <row r="161" customFormat="false" ht="22.5" hidden="true" customHeight="true" outlineLevel="1" collapsed="false">
      <c r="B161" s="50" t="s">
        <v>17</v>
      </c>
      <c r="C161" s="51"/>
      <c r="D161" s="52" t="n">
        <v>0</v>
      </c>
      <c r="E161" s="53" t="n">
        <v>43322</v>
      </c>
      <c r="F161" s="53" t="n">
        <v>43344</v>
      </c>
      <c r="G161" s="54" t="n">
        <f aca="false">IF(OR(ISBLANK(task_start),ISBLANK(task_end)),"",task_end-task_start+1)</f>
        <v>23</v>
      </c>
      <c r="H161" s="72" t="n">
        <v>4</v>
      </c>
      <c r="I161" s="72" t="n">
        <f aca="false">H161*9*G161</f>
        <v>828</v>
      </c>
      <c r="J161" s="73" t="s">
        <v>18</v>
      </c>
      <c r="K161" s="73" t="s">
        <v>46</v>
      </c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</row>
    <row r="162" customFormat="false" ht="22.5" hidden="true" customHeight="true" outlineLevel="1" collapsed="false">
      <c r="B162" s="50" t="s">
        <v>19</v>
      </c>
      <c r="C162" s="51"/>
      <c r="D162" s="52" t="n">
        <v>0</v>
      </c>
      <c r="E162" s="53" t="n">
        <v>43332</v>
      </c>
      <c r="F162" s="53" t="n">
        <v>43358</v>
      </c>
      <c r="G162" s="54" t="n">
        <f aca="false">IF(OR(ISBLANK(task_start),ISBLANK(task_end)),"",task_end-task_start+1)</f>
        <v>27</v>
      </c>
      <c r="H162" s="72" t="n">
        <v>4</v>
      </c>
      <c r="I162" s="72" t="n">
        <f aca="false">H162*9*G162</f>
        <v>972</v>
      </c>
      <c r="J162" s="73" t="s">
        <v>20</v>
      </c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</row>
    <row r="163" customFormat="false" ht="22.5" hidden="true" customHeight="true" outlineLevel="1" collapsed="false">
      <c r="B163" s="50" t="s">
        <v>21</v>
      </c>
      <c r="C163" s="51"/>
      <c r="D163" s="52" t="n">
        <v>0</v>
      </c>
      <c r="E163" s="53" t="n">
        <v>43362</v>
      </c>
      <c r="F163" s="53" t="n">
        <v>43373</v>
      </c>
      <c r="G163" s="54" t="n">
        <f aca="false">IF(OR(ISBLANK(task_start),ISBLANK(task_end)),"",task_end-task_start+1)</f>
        <v>12</v>
      </c>
      <c r="H163" s="72" t="n">
        <v>4</v>
      </c>
      <c r="I163" s="72" t="n">
        <f aca="false">H163*9*G163</f>
        <v>432</v>
      </c>
      <c r="J163" s="73" t="s">
        <v>47</v>
      </c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</row>
    <row r="164" customFormat="false" ht="22.5" hidden="false" customHeight="true" outlineLevel="0" collapsed="false">
      <c r="B164" s="45" t="s">
        <v>23</v>
      </c>
      <c r="C164" s="45"/>
      <c r="D164" s="57"/>
      <c r="E164" s="47" t="n">
        <f aca="false">MIN(E165:E167)</f>
        <v>43309</v>
      </c>
      <c r="F164" s="47" t="n">
        <f aca="false">MAX(F165:F167)</f>
        <v>43373</v>
      </c>
      <c r="G164" s="48" t="n">
        <f aca="false">IF(OR(ISBLANK(task_start),ISBLANK(task_end)),"",task_end-task_start+1)</f>
        <v>65</v>
      </c>
      <c r="H164" s="71"/>
      <c r="I164" s="71" t="n">
        <f aca="false">SUM(I165:I167)</f>
        <v>7353</v>
      </c>
      <c r="J164" s="71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</row>
    <row r="165" customFormat="false" ht="22.5" hidden="true" customHeight="true" outlineLevel="1" collapsed="false">
      <c r="B165" s="50" t="s">
        <v>24</v>
      </c>
      <c r="C165" s="51"/>
      <c r="D165" s="52"/>
      <c r="E165" s="53" t="n">
        <v>43309</v>
      </c>
      <c r="F165" s="53" t="n">
        <v>43353</v>
      </c>
      <c r="G165" s="54" t="n">
        <f aca="false">IF(OR(ISBLANK(task_start),ISBLANK(task_end)),"",task_end-task_start+1)</f>
        <v>45</v>
      </c>
      <c r="H165" s="61" t="n">
        <v>5</v>
      </c>
      <c r="I165" s="72" t="n">
        <f aca="false">H165*9*G165</f>
        <v>2025</v>
      </c>
      <c r="J165" s="72" t="s">
        <v>55</v>
      </c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</row>
    <row r="166" customFormat="false" ht="22.5" hidden="true" customHeight="true" outlineLevel="1" collapsed="false">
      <c r="B166" s="50" t="s">
        <v>26</v>
      </c>
      <c r="C166" s="51"/>
      <c r="D166" s="52"/>
      <c r="E166" s="53" t="n">
        <v>43328</v>
      </c>
      <c r="F166" s="53" t="n">
        <v>43359</v>
      </c>
      <c r="G166" s="54" t="n">
        <f aca="false">IF(OR(ISBLANK(task_start),ISBLANK(task_end)),"",task_end-task_start+1)</f>
        <v>32</v>
      </c>
      <c r="H166" s="61" t="n">
        <v>6</v>
      </c>
      <c r="I166" s="72" t="n">
        <f aca="false">H166*9*G166</f>
        <v>1728</v>
      </c>
      <c r="J166" s="61" t="s">
        <v>27</v>
      </c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</row>
    <row r="167" customFormat="false" ht="22.5" hidden="true" customHeight="true" outlineLevel="1" collapsed="false">
      <c r="B167" s="50" t="s">
        <v>28</v>
      </c>
      <c r="C167" s="51"/>
      <c r="D167" s="52"/>
      <c r="E167" s="53" t="n">
        <v>43324</v>
      </c>
      <c r="F167" s="53" t="n">
        <v>43373</v>
      </c>
      <c r="G167" s="54" t="n">
        <f aca="false">IF(OR(ISBLANK(task_start),ISBLANK(task_end)),"",task_end-task_start+1)</f>
        <v>50</v>
      </c>
      <c r="H167" s="61" t="n">
        <v>8</v>
      </c>
      <c r="I167" s="72" t="n">
        <f aca="false">H167*9*G167</f>
        <v>3600</v>
      </c>
      <c r="J167" s="61" t="s">
        <v>58</v>
      </c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</row>
    <row r="168" customFormat="false" ht="22.5" hidden="false" customHeight="true" outlineLevel="0" collapsed="false">
      <c r="B168" s="45" t="s">
        <v>30</v>
      </c>
      <c r="C168" s="45"/>
      <c r="D168" s="57"/>
      <c r="E168" s="47" t="n">
        <f aca="false">MIN(E169:E171)</f>
        <v>43313</v>
      </c>
      <c r="F168" s="47" t="n">
        <f aca="false">MAX(F169:F171)</f>
        <v>43373</v>
      </c>
      <c r="G168" s="48" t="n">
        <f aca="false">IF(OR(ISBLANK(task_start),ISBLANK(task_end)),"",task_end-task_start+1)</f>
        <v>61</v>
      </c>
      <c r="H168" s="71"/>
      <c r="I168" s="71" t="n">
        <f aca="false">SUM(I169:I171)</f>
        <v>9270</v>
      </c>
      <c r="J168" s="71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</row>
    <row r="169" customFormat="false" ht="22.5" hidden="true" customHeight="true" outlineLevel="1" collapsed="false">
      <c r="B169" s="50" t="s">
        <v>31</v>
      </c>
      <c r="C169" s="51"/>
      <c r="D169" s="52"/>
      <c r="E169" s="53" t="n">
        <v>43313</v>
      </c>
      <c r="F169" s="53" t="n">
        <v>43373</v>
      </c>
      <c r="G169" s="54" t="n">
        <f aca="false">IF(OR(ISBLANK(task_start),ISBLANK(task_end)),"",task_end-task_start+1)</f>
        <v>61</v>
      </c>
      <c r="H169" s="72" t="n">
        <v>8</v>
      </c>
      <c r="I169" s="72" t="n">
        <f aca="false">H169*9*G169</f>
        <v>4392</v>
      </c>
      <c r="J169" s="72" t="s">
        <v>59</v>
      </c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</row>
    <row r="170" customFormat="false" ht="22.5" hidden="true" customHeight="true" outlineLevel="1" collapsed="false">
      <c r="B170" s="50" t="s">
        <v>32</v>
      </c>
      <c r="C170" s="51"/>
      <c r="D170" s="52"/>
      <c r="E170" s="53" t="n">
        <v>43317</v>
      </c>
      <c r="F170" s="53" t="n">
        <v>43373</v>
      </c>
      <c r="G170" s="54" t="n">
        <f aca="false">IF(OR(ISBLANK(task_start),ISBLANK(task_end)),"",task_end-task_start+1)</f>
        <v>57</v>
      </c>
      <c r="H170" s="72" t="n">
        <v>6</v>
      </c>
      <c r="I170" s="72" t="n">
        <f aca="false">H170*9*G170</f>
        <v>3078</v>
      </c>
      <c r="J170" s="72" t="s">
        <v>60</v>
      </c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</row>
    <row r="171" customFormat="false" ht="22.5" hidden="true" customHeight="true" outlineLevel="1" collapsed="false">
      <c r="B171" s="50" t="s">
        <v>33</v>
      </c>
      <c r="C171" s="51"/>
      <c r="D171" s="52"/>
      <c r="E171" s="53" t="n">
        <v>43324</v>
      </c>
      <c r="F171" s="53" t="n">
        <v>43373</v>
      </c>
      <c r="G171" s="54" t="n">
        <f aca="false">IF(OR(ISBLANK(task_start),ISBLANK(task_end)),"",task_end-task_start+1)</f>
        <v>50</v>
      </c>
      <c r="H171" s="72" t="n">
        <v>4</v>
      </c>
      <c r="I171" s="72" t="n">
        <f aca="false">H171*9*G171</f>
        <v>1800</v>
      </c>
      <c r="J171" s="72" t="s">
        <v>61</v>
      </c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</row>
    <row r="172" customFormat="false" ht="22.5" hidden="false" customHeight="true" outlineLevel="0" collapsed="false">
      <c r="B172" s="45" t="s">
        <v>34</v>
      </c>
      <c r="C172" s="45"/>
      <c r="D172" s="57"/>
      <c r="E172" s="47" t="n">
        <f aca="false">MIN(E173:E175)</f>
        <v>43339</v>
      </c>
      <c r="F172" s="47" t="n">
        <f aca="false">MAX(F173:F175)</f>
        <v>43373</v>
      </c>
      <c r="G172" s="48" t="n">
        <f aca="false">IF(OR(ISBLANK(task_start),ISBLANK(task_end)),"",task_end-task_start+1)</f>
        <v>35</v>
      </c>
      <c r="H172" s="71"/>
      <c r="I172" s="71" t="n">
        <f aca="false">SUM(I173:I175)</f>
        <v>1116</v>
      </c>
      <c r="J172" s="71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</row>
    <row r="173" customFormat="false" ht="22.5" hidden="true" customHeight="true" outlineLevel="1" collapsed="false">
      <c r="B173" s="50" t="s">
        <v>35</v>
      </c>
      <c r="C173" s="51"/>
      <c r="D173" s="52"/>
      <c r="E173" s="53" t="n">
        <v>43359</v>
      </c>
      <c r="F173" s="53" t="n">
        <v>43370</v>
      </c>
      <c r="G173" s="54" t="n">
        <f aca="false">IF(OR(ISBLANK(task_start),ISBLANK(task_end)),"",task_end-task_start+1)</f>
        <v>12</v>
      </c>
      <c r="H173" s="72" t="n">
        <v>5</v>
      </c>
      <c r="I173" s="72" t="n">
        <f aca="false">H173*9*G173</f>
        <v>540</v>
      </c>
      <c r="J173" s="72" t="s">
        <v>16</v>
      </c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</row>
    <row r="174" customFormat="false" ht="22.5" hidden="true" customHeight="true" outlineLevel="1" collapsed="false">
      <c r="B174" s="50" t="s">
        <v>36</v>
      </c>
      <c r="C174" s="51"/>
      <c r="D174" s="52"/>
      <c r="E174" s="53" t="n">
        <v>43367</v>
      </c>
      <c r="F174" s="53" t="n">
        <v>43373</v>
      </c>
      <c r="G174" s="54" t="n">
        <f aca="false">IF(OR(ISBLANK(task_start),ISBLANK(task_end)),"",task_end-task_start+1)</f>
        <v>7</v>
      </c>
      <c r="H174" s="72" t="n">
        <v>4</v>
      </c>
      <c r="I174" s="72" t="n">
        <f aca="false">H174*9*G174</f>
        <v>252</v>
      </c>
      <c r="J174" s="72" t="s">
        <v>37</v>
      </c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</row>
    <row r="175" customFormat="false" ht="22.5" hidden="true" customHeight="true" outlineLevel="1" collapsed="false">
      <c r="B175" s="64" t="s">
        <v>38</v>
      </c>
      <c r="C175" s="51"/>
      <c r="D175" s="52"/>
      <c r="E175" s="53" t="n">
        <v>43339</v>
      </c>
      <c r="F175" s="53" t="n">
        <v>43347</v>
      </c>
      <c r="G175" s="54" t="n">
        <f aca="false">IF(OR(ISBLANK(task_start),ISBLANK(task_end)),"",task_end-task_start+1)</f>
        <v>9</v>
      </c>
      <c r="H175" s="72" t="n">
        <v>4</v>
      </c>
      <c r="I175" s="72" t="n">
        <f aca="false">H175*9*G175</f>
        <v>324</v>
      </c>
      <c r="J175" s="72" t="s">
        <v>18</v>
      </c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</row>
    <row r="176" customFormat="false" ht="22.5" hidden="false" customHeight="true" outlineLevel="0" collapsed="false">
      <c r="B176" s="45" t="s">
        <v>39</v>
      </c>
      <c r="C176" s="45"/>
      <c r="D176" s="57"/>
      <c r="E176" s="47" t="n">
        <f aca="false">MIN(E177:E178)</f>
        <v>43350</v>
      </c>
      <c r="F176" s="47" t="n">
        <f aca="false">MAX(F177:F178)</f>
        <v>43373</v>
      </c>
      <c r="G176" s="48" t="n">
        <f aca="false">IF(OR(ISBLANK(task_start),ISBLANK(task_end)),"",task_end-task_start+1)</f>
        <v>24</v>
      </c>
      <c r="H176" s="71"/>
      <c r="I176" s="71" t="n">
        <f aca="false">SUM(I177:I178)</f>
        <v>1026</v>
      </c>
      <c r="J176" s="71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</row>
    <row r="177" customFormat="false" ht="22.5" hidden="true" customHeight="true" outlineLevel="1" collapsed="false">
      <c r="B177" s="50" t="s">
        <v>31</v>
      </c>
      <c r="C177" s="51"/>
      <c r="D177" s="52"/>
      <c r="E177" s="53" t="n">
        <v>43350</v>
      </c>
      <c r="F177" s="53" t="n">
        <v>43373</v>
      </c>
      <c r="G177" s="54" t="n">
        <f aca="false">IF(OR(ISBLANK(task_start),ISBLANK(task_end)),"",task_end-task_start+1)</f>
        <v>24</v>
      </c>
      <c r="H177" s="72" t="n">
        <v>4</v>
      </c>
      <c r="I177" s="72" t="n">
        <f aca="false">H177*9*G177</f>
        <v>864</v>
      </c>
      <c r="J177" s="72" t="s">
        <v>18</v>
      </c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</row>
    <row r="178" customFormat="false" ht="22.5" hidden="true" customHeight="true" outlineLevel="1" collapsed="false">
      <c r="B178" s="50" t="s">
        <v>52</v>
      </c>
      <c r="C178" s="51"/>
      <c r="D178" s="52"/>
      <c r="E178" s="53" t="n">
        <v>43350</v>
      </c>
      <c r="F178" s="53" t="n">
        <v>43358</v>
      </c>
      <c r="G178" s="54" t="n">
        <f aca="false">IF(OR(ISBLANK(task_start),ISBLANK(task_end)),"",task_end-task_start+1)</f>
        <v>9</v>
      </c>
      <c r="H178" s="72" t="n">
        <v>2</v>
      </c>
      <c r="I178" s="72" t="n">
        <f aca="false">H178*9*G178</f>
        <v>162</v>
      </c>
      <c r="J178" s="72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</row>
    <row r="179" customFormat="false" ht="22.5" hidden="false" customHeight="true" outlineLevel="0" collapsed="false">
      <c r="B179" s="45" t="s">
        <v>41</v>
      </c>
      <c r="C179" s="45"/>
      <c r="D179" s="57"/>
      <c r="E179" s="47" t="n">
        <f aca="false">MIN(E180:E182)</f>
        <v>43326</v>
      </c>
      <c r="F179" s="47" t="n">
        <f aca="false">MAX(F180:F182)</f>
        <v>43358</v>
      </c>
      <c r="G179" s="48" t="n">
        <f aca="false">IF(OR(ISBLANK(task_start),ISBLANK(task_end)),"",task_end-task_start+1)</f>
        <v>33</v>
      </c>
      <c r="H179" s="71"/>
      <c r="I179" s="71" t="n">
        <f aca="false">SUM(I180)</f>
        <v>1188</v>
      </c>
      <c r="J179" s="71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</row>
    <row r="180" customFormat="false" ht="22.5" hidden="true" customHeight="true" outlineLevel="1" collapsed="false">
      <c r="B180" s="50" t="s">
        <v>42</v>
      </c>
      <c r="C180" s="51"/>
      <c r="D180" s="52"/>
      <c r="E180" s="53" t="n">
        <v>43326</v>
      </c>
      <c r="F180" s="53" t="n">
        <v>43358</v>
      </c>
      <c r="G180" s="55" t="n">
        <f aca="false">IF(OR(ISBLANK(task_start),ISBLANK(task_end)),"",task_end-task_start+1)</f>
        <v>33</v>
      </c>
      <c r="H180" s="55" t="n">
        <v>4</v>
      </c>
      <c r="I180" s="55" t="n">
        <f aca="false">H180*9*G180</f>
        <v>1188</v>
      </c>
      <c r="J180" s="55" t="s">
        <v>37</v>
      </c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</row>
    <row r="181" customFormat="false" ht="22.5" hidden="true" customHeight="true" outlineLevel="1" collapsed="false">
      <c r="B181" s="50" t="s">
        <v>43</v>
      </c>
      <c r="C181" s="51"/>
      <c r="D181" s="52"/>
      <c r="E181" s="53"/>
      <c r="F181" s="53"/>
      <c r="G181" s="55"/>
      <c r="H181" s="55"/>
      <c r="I181" s="55"/>
      <c r="J181" s="55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</row>
    <row r="182" customFormat="false" ht="22.5" hidden="true" customHeight="true" outlineLevel="1" collapsed="false">
      <c r="B182" s="50" t="s">
        <v>44</v>
      </c>
      <c r="C182" s="51"/>
      <c r="D182" s="52"/>
      <c r="E182" s="53"/>
      <c r="F182" s="53"/>
      <c r="G182" s="55"/>
      <c r="H182" s="55"/>
      <c r="I182" s="55"/>
      <c r="J182" s="55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</row>
    <row r="183" customFormat="false" ht="22.5" hidden="false" customHeight="true" outlineLevel="0" collapsed="false">
      <c r="B183" s="38" t="s">
        <v>62</v>
      </c>
      <c r="C183" s="66"/>
      <c r="D183" s="67"/>
      <c r="E183" s="68" t="n">
        <f aca="false">MIN(E184)</f>
        <v>43344</v>
      </c>
      <c r="F183" s="69" t="n">
        <f aca="false">MAX(F184)</f>
        <v>43358</v>
      </c>
      <c r="G183" s="43" t="n">
        <f aca="false">IF(OR(ISBLANK(task_start),ISBLANK(task_end)),"",task_end-task_start+1)</f>
        <v>15</v>
      </c>
      <c r="H183" s="75"/>
      <c r="I183" s="75" t="n">
        <f aca="false">SUM(I184)</f>
        <v>1350</v>
      </c>
      <c r="J183" s="75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</row>
    <row r="184" customFormat="false" ht="22.5" hidden="true" customHeight="true" outlineLevel="1" collapsed="false">
      <c r="B184" s="50" t="s">
        <v>63</v>
      </c>
      <c r="C184" s="51"/>
      <c r="D184" s="52"/>
      <c r="E184" s="53" t="n">
        <v>43344</v>
      </c>
      <c r="F184" s="53" t="n">
        <v>43358</v>
      </c>
      <c r="G184" s="55" t="n">
        <f aca="false">IF(OR(ISBLANK(task_start),ISBLANK(task_end)),"",task_end-task_start+1)</f>
        <v>15</v>
      </c>
      <c r="H184" s="72" t="n">
        <v>10</v>
      </c>
      <c r="I184" s="72" t="n">
        <f aca="false">H184*9*G184</f>
        <v>1350</v>
      </c>
      <c r="J184" s="73"/>
    </row>
    <row r="185" customFormat="false" ht="22.5" hidden="true" customHeight="true" outlineLevel="1" collapsed="false">
      <c r="B185" s="50" t="s">
        <v>64</v>
      </c>
      <c r="C185" s="51"/>
      <c r="D185" s="52"/>
      <c r="E185" s="53"/>
      <c r="F185" s="53"/>
      <c r="G185" s="55" t="str">
        <f aca="false">IF(OR(ISBLANK(task_start),ISBLANK(task_end)),"",task_end-task_start+1)</f>
        <v/>
      </c>
      <c r="H185" s="72"/>
      <c r="I185" s="72"/>
      <c r="J185" s="73"/>
    </row>
    <row r="186" customFormat="false" ht="22.5" hidden="true" customHeight="true" outlineLevel="1" collapsed="false">
      <c r="B186" s="50" t="s">
        <v>65</v>
      </c>
      <c r="C186" s="51"/>
      <c r="D186" s="52"/>
      <c r="E186" s="53"/>
      <c r="F186" s="53"/>
      <c r="G186" s="55" t="str">
        <f aca="false">IF(OR(ISBLANK(task_start),ISBLANK(task_end)),"",task_end-task_start+1)</f>
        <v/>
      </c>
      <c r="H186" s="72"/>
      <c r="I186" s="72"/>
      <c r="J186" s="73"/>
    </row>
    <row r="187" customFormat="false" ht="22.5" hidden="true" customHeight="true" outlineLevel="1" collapsed="false">
      <c r="B187" s="50" t="s">
        <v>66</v>
      </c>
      <c r="C187" s="51"/>
      <c r="D187" s="52"/>
      <c r="E187" s="53"/>
      <c r="F187" s="53"/>
      <c r="G187" s="55" t="str">
        <f aca="false">IF(OR(ISBLANK(task_start),ISBLANK(task_end)),"",task_end-task_start+1)</f>
        <v/>
      </c>
      <c r="H187" s="72"/>
      <c r="I187" s="72"/>
      <c r="J187" s="73"/>
    </row>
    <row r="188" customFormat="false" ht="22.5" hidden="true" customHeight="true" outlineLevel="1" collapsed="false">
      <c r="B188" s="50" t="s">
        <v>67</v>
      </c>
      <c r="C188" s="51"/>
      <c r="D188" s="52"/>
      <c r="E188" s="53"/>
      <c r="F188" s="53"/>
      <c r="G188" s="55" t="str">
        <f aca="false">IF(OR(ISBLANK(task_start),ISBLANK(task_end)),"",task_end-task_start+1)</f>
        <v/>
      </c>
      <c r="H188" s="72"/>
      <c r="I188" s="72"/>
      <c r="J188" s="73"/>
    </row>
    <row r="189" customFormat="false" ht="22.5" hidden="true" customHeight="true" outlineLevel="1" collapsed="false">
      <c r="B189" s="50" t="s">
        <v>68</v>
      </c>
      <c r="C189" s="51"/>
      <c r="D189" s="52"/>
      <c r="E189" s="53"/>
      <c r="F189" s="53"/>
      <c r="G189" s="55" t="str">
        <f aca="false">IF(OR(ISBLANK(task_start),ISBLANK(task_end)),"",task_end-task_start+1)</f>
        <v/>
      </c>
      <c r="H189" s="72"/>
      <c r="I189" s="72"/>
      <c r="J189" s="73"/>
    </row>
  </sheetData>
  <mergeCells count="74">
    <mergeCell ref="E3:F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W4:CC4"/>
    <mergeCell ref="CD4:CJ4"/>
    <mergeCell ref="CK4:CQ4"/>
    <mergeCell ref="CR4:CX4"/>
    <mergeCell ref="CY4:DE4"/>
    <mergeCell ref="DF4:DL4"/>
    <mergeCell ref="DM4:DS4"/>
    <mergeCell ref="DT4:DZ4"/>
    <mergeCell ref="EA4:EG4"/>
    <mergeCell ref="EH4:EN4"/>
    <mergeCell ref="EO4:EU4"/>
    <mergeCell ref="EV4:FB4"/>
    <mergeCell ref="E30:E32"/>
    <mergeCell ref="F30:F32"/>
    <mergeCell ref="G30:G32"/>
    <mergeCell ref="H30:H32"/>
    <mergeCell ref="I30:I32"/>
    <mergeCell ref="J30:J32"/>
    <mergeCell ref="E55:E57"/>
    <mergeCell ref="F55:F57"/>
    <mergeCell ref="G55:G57"/>
    <mergeCell ref="H55:H57"/>
    <mergeCell ref="I55:I57"/>
    <mergeCell ref="J55:J57"/>
    <mergeCell ref="J77:J78"/>
    <mergeCell ref="E80:E82"/>
    <mergeCell ref="F80:F82"/>
    <mergeCell ref="G80:G82"/>
    <mergeCell ref="H80:H82"/>
    <mergeCell ref="I80:I82"/>
    <mergeCell ref="J80:J82"/>
    <mergeCell ref="J102:J103"/>
    <mergeCell ref="E105:E107"/>
    <mergeCell ref="F105:F107"/>
    <mergeCell ref="G105:G107"/>
    <mergeCell ref="H105:H107"/>
    <mergeCell ref="I105:I107"/>
    <mergeCell ref="J105:J107"/>
    <mergeCell ref="J127:J128"/>
    <mergeCell ref="E130:E132"/>
    <mergeCell ref="F130:F132"/>
    <mergeCell ref="G130:G132"/>
    <mergeCell ref="H130:H132"/>
    <mergeCell ref="I130:I132"/>
    <mergeCell ref="J130:J132"/>
    <mergeCell ref="J152:J153"/>
    <mergeCell ref="E155:E157"/>
    <mergeCell ref="F155:F157"/>
    <mergeCell ref="G155:G157"/>
    <mergeCell ref="H155:H157"/>
    <mergeCell ref="I155:I157"/>
    <mergeCell ref="J155:J157"/>
    <mergeCell ref="J177:J178"/>
    <mergeCell ref="E180:E182"/>
    <mergeCell ref="F180:F182"/>
    <mergeCell ref="G180:G182"/>
    <mergeCell ref="H180:H182"/>
    <mergeCell ref="I180:I182"/>
    <mergeCell ref="J180:J182"/>
    <mergeCell ref="E184:E189"/>
    <mergeCell ref="F184:F189"/>
    <mergeCell ref="G184:G189"/>
    <mergeCell ref="H184:H189"/>
    <mergeCell ref="I184:I189"/>
  </mergeCells>
  <conditionalFormatting sqref="D7:D8">
    <cfRule type="dataBar" priority="2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BC43D0E6-3921-4221-9DF7-E088327171B6}</x14:id>
        </ext>
      </extLst>
    </cfRule>
  </conditionalFormatting>
  <conditionalFormatting sqref="L176:FA176 L151:FA154 L179:FA179 L7:FA79 L83:FA104 L108:FA129 L133:FA147 L158:FA172 L183:FA183">
    <cfRule type="expression" priority="3" aboveAverage="0" equalAverage="0" bottom="0" percent="0" rank="0" text="" dxfId="0">
      <formula>AND(task_start&lt;=L$5,ROUNDDOWN((task_end-task_start+1)*task_progress,0)+task_start-1&gt;=L$5)</formula>
    </cfRule>
    <cfRule type="expression" priority="4" aboveAverage="0" equalAverage="0" bottom="0" percent="0" rank="0" text="" dxfId="1">
      <formula>AND(task_end&gt;=L$5,task_start&lt;M$5)</formula>
    </cfRule>
  </conditionalFormatting>
  <conditionalFormatting sqref="D33">
    <cfRule type="dataBar" priority="5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CCD6DEB7-2964-4A50-BC61-4DAF50F79099}</x14:id>
        </ext>
      </extLst>
    </cfRule>
  </conditionalFormatting>
  <conditionalFormatting sqref="D158">
    <cfRule type="dataBar" priority="6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B2F5E080-4493-46C3-BBC4-588DF7891087}</x14:id>
        </ext>
      </extLst>
    </cfRule>
  </conditionalFormatting>
  <conditionalFormatting sqref="D108">
    <cfRule type="dataBar" priority="7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8621AD48-2AE3-46E2-894C-BF14CEE6AAD8}</x14:id>
        </ext>
      </extLst>
    </cfRule>
  </conditionalFormatting>
  <conditionalFormatting sqref="D133">
    <cfRule type="dataBar" priority="8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DF3169C7-81E5-497E-91A4-B46A712F8746}</x14:id>
        </ext>
      </extLst>
    </cfRule>
  </conditionalFormatting>
  <conditionalFormatting sqref="D58">
    <cfRule type="dataBar" priority="9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A0D3D3ED-C716-438B-8897-DA841ED3FA9E}</x14:id>
        </ext>
      </extLst>
    </cfRule>
  </conditionalFormatting>
  <conditionalFormatting sqref="D83">
    <cfRule type="dataBar" priority="10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D530E2FD-4FA4-43AD-9F4F-E835E71E42B7}</x14:id>
        </ext>
      </extLst>
    </cfRule>
  </conditionalFormatting>
  <conditionalFormatting sqref="D183">
    <cfRule type="dataBar" priority="11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9C8BACA9-2A7F-4BF4-A360-1F7858C16A1B}</x14:id>
        </ext>
      </extLst>
    </cfRule>
  </conditionalFormatting>
  <conditionalFormatting sqref="FB176 FB151:FB154 FB179 FB7:FB79 FB83:FB104 FB108:FB129 FB133:FB147 FB158:FB172 FB183">
    <cfRule type="expression" priority="12" aboveAverage="0" equalAverage="0" bottom="0" percent="0" rank="0" text="" dxfId="2">
      <formula>AND(task_start&lt;=FB$5,ROUNDDOWN((task_end-task_start+1)*task_progress,0)+task_start-1&gt;=FB$5)</formula>
    </cfRule>
    <cfRule type="expression" priority="13" aboveAverage="0" equalAverage="0" bottom="0" percent="0" rank="0" text="" dxfId="3">
      <formula>AND(task_end&gt;=FB$5,task_start&lt;#ref!)</formula>
    </cfRule>
  </conditionalFormatting>
  <conditionalFormatting sqref="L176:FA176 L5:FA79 L151:FA154 L179:FA179 L83:FA104 L108:FA129 L133:FA147 L158:FA172 L183:FA183">
    <cfRule type="expression" priority="14" aboveAverage="0" equalAverage="0" bottom="0" percent="0" rank="0" text="" dxfId="4">
      <formula>AND($F$58&gt;=L$5,$F$58&lt;M$5)</formula>
    </cfRule>
  </conditionalFormatting>
  <conditionalFormatting sqref="FB176 FB5:FB79 FB151:FB154 FB179 FB83:FB104 FB108:FB129 FB133:FB147 FB158:FB172 FB183">
    <cfRule type="expression" priority="15" aboveAverage="0" equalAverage="0" bottom="0" percent="0" rank="0" text="" dxfId="5">
      <formula>AND($F$58&gt;=FB$5,$F$58&lt;#ref!)</formula>
    </cfRule>
  </conditionalFormatting>
  <conditionalFormatting sqref="L148:FA150">
    <cfRule type="expression" priority="16" aboveAverage="0" equalAverage="0" bottom="0" percent="0" rank="0" text="" dxfId="6">
      <formula>AND(task_start&lt;=L$5,ROUNDDOWN((task_end-task_start+1)*task_progress,0)+task_start-1&gt;=L$5)</formula>
    </cfRule>
    <cfRule type="expression" priority="17" aboveAverage="0" equalAverage="0" bottom="0" percent="0" rank="0" text="" dxfId="7">
      <formula>AND(task_end&gt;=L$5,task_start&lt;M$5)</formula>
    </cfRule>
  </conditionalFormatting>
  <conditionalFormatting sqref="FB148:FB150">
    <cfRule type="expression" priority="18" aboveAverage="0" equalAverage="0" bottom="0" percent="0" rank="0" text="" dxfId="8">
      <formula>AND(task_start&lt;=FB$5,ROUNDDOWN((task_end-task_start+1)*task_progress,0)+task_start-1&gt;=FB$5)</formula>
    </cfRule>
    <cfRule type="expression" priority="19" aboveAverage="0" equalAverage="0" bottom="0" percent="0" rank="0" text="" dxfId="9">
      <formula>AND(task_end&gt;=FB$5,task_start&lt;#ref!)</formula>
    </cfRule>
  </conditionalFormatting>
  <conditionalFormatting sqref="L148:FA150">
    <cfRule type="expression" priority="20" aboveAverage="0" equalAverage="0" bottom="0" percent="0" rank="0" text="" dxfId="10">
      <formula>AND($F$58&gt;=L$5,$F$58&lt;M$5)</formula>
    </cfRule>
  </conditionalFormatting>
  <conditionalFormatting sqref="FB148:FB150">
    <cfRule type="expression" priority="21" aboveAverage="0" equalAverage="0" bottom="0" percent="0" rank="0" text="" dxfId="11">
      <formula>AND($F$58&gt;=FB$5,$F$58&lt;#ref!)</formula>
    </cfRule>
  </conditionalFormatting>
  <conditionalFormatting sqref="L173:FA175">
    <cfRule type="expression" priority="22" aboveAverage="0" equalAverage="0" bottom="0" percent="0" rank="0" text="" dxfId="12">
      <formula>AND(task_start&lt;=L$5,ROUNDDOWN((task_end-task_start+1)*task_progress,0)+task_start-1&gt;=L$5)</formula>
    </cfRule>
    <cfRule type="expression" priority="23" aboveAverage="0" equalAverage="0" bottom="0" percent="0" rank="0" text="" dxfId="13">
      <formula>AND(task_end&gt;=L$5,task_start&lt;M$5)</formula>
    </cfRule>
  </conditionalFormatting>
  <conditionalFormatting sqref="FB173:FB175">
    <cfRule type="expression" priority="24" aboveAverage="0" equalAverage="0" bottom="0" percent="0" rank="0" text="" dxfId="14">
      <formula>AND(task_start&lt;=FB$5,ROUNDDOWN((task_end-task_start+1)*task_progress,0)+task_start-1&gt;=FB$5)</formula>
    </cfRule>
    <cfRule type="expression" priority="25" aboveAverage="0" equalAverage="0" bottom="0" percent="0" rank="0" text="" dxfId="15">
      <formula>AND(task_end&gt;=FB$5,task_start&lt;#ref!)</formula>
    </cfRule>
  </conditionalFormatting>
  <conditionalFormatting sqref="L173:FA175">
    <cfRule type="expression" priority="26" aboveAverage="0" equalAverage="0" bottom="0" percent="0" rank="0" text="" dxfId="16">
      <formula>AND($F$58&gt;=L$5,$F$58&lt;M$5)</formula>
    </cfRule>
  </conditionalFormatting>
  <conditionalFormatting sqref="FB173:FB175">
    <cfRule type="expression" priority="27" aboveAverage="0" equalAverage="0" bottom="0" percent="0" rank="0" text="" dxfId="17">
      <formula>AND($F$58&gt;=FB$5,$F$58&lt;#ref!)</formula>
    </cfRule>
  </conditionalFormatting>
  <conditionalFormatting sqref="L177:FA178">
    <cfRule type="expression" priority="28" aboveAverage="0" equalAverage="0" bottom="0" percent="0" rank="0" text="" dxfId="18">
      <formula>AND(task_start&lt;=L$5,ROUNDDOWN((task_end-task_start+1)*task_progress,0)+task_start-1&gt;=L$5)</formula>
    </cfRule>
    <cfRule type="expression" priority="29" aboveAverage="0" equalAverage="0" bottom="0" percent="0" rank="0" text="" dxfId="19">
      <formula>AND(task_end&gt;=L$5,task_start&lt;M$5)</formula>
    </cfRule>
  </conditionalFormatting>
  <conditionalFormatting sqref="FB177:FB178">
    <cfRule type="expression" priority="30" aboveAverage="0" equalAverage="0" bottom="0" percent="0" rank="0" text="" dxfId="20">
      <formula>AND(task_start&lt;=FB$5,ROUNDDOWN((task_end-task_start+1)*task_progress,0)+task_start-1&gt;=FB$5)</formula>
    </cfRule>
    <cfRule type="expression" priority="31" aboveAverage="0" equalAverage="0" bottom="0" percent="0" rank="0" text="" dxfId="21">
      <formula>AND(task_end&gt;=FB$5,task_start&lt;#ref!)</formula>
    </cfRule>
  </conditionalFormatting>
  <conditionalFormatting sqref="L177:FA178">
    <cfRule type="expression" priority="32" aboveAverage="0" equalAverage="0" bottom="0" percent="0" rank="0" text="" dxfId="22">
      <formula>AND($F$58&gt;=L$5,$F$58&lt;M$5)</formula>
    </cfRule>
  </conditionalFormatting>
  <conditionalFormatting sqref="FB177:FB178">
    <cfRule type="expression" priority="33" aboveAverage="0" equalAverage="0" bottom="0" percent="0" rank="0" text="" dxfId="23">
      <formula>AND($F$58&gt;=FB$5,$F$58&lt;#ref!)</formula>
    </cfRule>
  </conditionalFormatting>
  <conditionalFormatting sqref="L80:FA82">
    <cfRule type="expression" priority="34" aboveAverage="0" equalAverage="0" bottom="0" percent="0" rank="0" text="" dxfId="24">
      <formula>AND(task_start&lt;=L$5,ROUNDDOWN((task_end-task_start+1)*task_progress,0)+task_start-1&gt;=L$5)</formula>
    </cfRule>
    <cfRule type="expression" priority="35" aboveAverage="0" equalAverage="0" bottom="0" percent="0" rank="0" text="" dxfId="25">
      <formula>AND(task_end&gt;=L$5,task_start&lt;M$5)</formula>
    </cfRule>
  </conditionalFormatting>
  <conditionalFormatting sqref="FB80:FB82">
    <cfRule type="expression" priority="36" aboveAverage="0" equalAverage="0" bottom="0" percent="0" rank="0" text="" dxfId="26">
      <formula>AND(task_start&lt;=FB$5,ROUNDDOWN((task_end-task_start+1)*task_progress,0)+task_start-1&gt;=FB$5)</formula>
    </cfRule>
    <cfRule type="expression" priority="37" aboveAverage="0" equalAverage="0" bottom="0" percent="0" rank="0" text="" dxfId="27">
      <formula>AND(task_end&gt;=FB$5,task_start&lt;#ref!)</formula>
    </cfRule>
  </conditionalFormatting>
  <conditionalFormatting sqref="L80:FA82">
    <cfRule type="expression" priority="38" aboveAverage="0" equalAverage="0" bottom="0" percent="0" rank="0" text="" dxfId="28">
      <formula>AND($F$58&gt;=L$5,$F$58&lt;M$5)</formula>
    </cfRule>
  </conditionalFormatting>
  <conditionalFormatting sqref="FB80:FB82">
    <cfRule type="expression" priority="39" aboveAverage="0" equalAverage="0" bottom="0" percent="0" rank="0" text="" dxfId="29">
      <formula>AND($F$58&gt;=FB$5,$F$58&lt;#ref!)</formula>
    </cfRule>
  </conditionalFormatting>
  <conditionalFormatting sqref="L105:FA107">
    <cfRule type="expression" priority="40" aboveAverage="0" equalAverage="0" bottom="0" percent="0" rank="0" text="" dxfId="30">
      <formula>AND(task_start&lt;=L$5,ROUNDDOWN((task_end-task_start+1)*task_progress,0)+task_start-1&gt;=L$5)</formula>
    </cfRule>
    <cfRule type="expression" priority="41" aboveAverage="0" equalAverage="0" bottom="0" percent="0" rank="0" text="" dxfId="31">
      <formula>AND(task_end&gt;=L$5,task_start&lt;M$5)</formula>
    </cfRule>
  </conditionalFormatting>
  <conditionalFormatting sqref="FB105:FB107">
    <cfRule type="expression" priority="42" aboveAverage="0" equalAverage="0" bottom="0" percent="0" rank="0" text="" dxfId="32">
      <formula>AND(task_start&lt;=FB$5,ROUNDDOWN((task_end-task_start+1)*task_progress,0)+task_start-1&gt;=FB$5)</formula>
    </cfRule>
    <cfRule type="expression" priority="43" aboveAverage="0" equalAverage="0" bottom="0" percent="0" rank="0" text="" dxfId="33">
      <formula>AND(task_end&gt;=FB$5,task_start&lt;#ref!)</formula>
    </cfRule>
  </conditionalFormatting>
  <conditionalFormatting sqref="L105:FA107">
    <cfRule type="expression" priority="44" aboveAverage="0" equalAverage="0" bottom="0" percent="0" rank="0" text="" dxfId="34">
      <formula>AND($F$58&gt;=L$5,$F$58&lt;M$5)</formula>
    </cfRule>
  </conditionalFormatting>
  <conditionalFormatting sqref="FB105:FB107">
    <cfRule type="expression" priority="45" aboveAverage="0" equalAverage="0" bottom="0" percent="0" rank="0" text="" dxfId="35">
      <formula>AND($F$58&gt;=FB$5,$F$58&lt;#ref!)</formula>
    </cfRule>
  </conditionalFormatting>
  <conditionalFormatting sqref="L130:FA132">
    <cfRule type="expression" priority="46" aboveAverage="0" equalAverage="0" bottom="0" percent="0" rank="0" text="" dxfId="36">
      <formula>AND(task_start&lt;=L$5,ROUNDDOWN((task_end-task_start+1)*task_progress,0)+task_start-1&gt;=L$5)</formula>
    </cfRule>
    <cfRule type="expression" priority="47" aboveAverage="0" equalAverage="0" bottom="0" percent="0" rank="0" text="" dxfId="37">
      <formula>AND(task_end&gt;=L$5,task_start&lt;M$5)</formula>
    </cfRule>
  </conditionalFormatting>
  <conditionalFormatting sqref="FB130:FB132">
    <cfRule type="expression" priority="48" aboveAverage="0" equalAverage="0" bottom="0" percent="0" rank="0" text="" dxfId="38">
      <formula>AND(task_start&lt;=FB$5,ROUNDDOWN((task_end-task_start+1)*task_progress,0)+task_start-1&gt;=FB$5)</formula>
    </cfRule>
    <cfRule type="expression" priority="49" aboveAverage="0" equalAverage="0" bottom="0" percent="0" rank="0" text="" dxfId="39">
      <formula>AND(task_end&gt;=FB$5,task_start&lt;#ref!)</formula>
    </cfRule>
  </conditionalFormatting>
  <conditionalFormatting sqref="L130:FA132">
    <cfRule type="expression" priority="50" aboveAverage="0" equalAverage="0" bottom="0" percent="0" rank="0" text="" dxfId="40">
      <formula>AND($F$58&gt;=L$5,$F$58&lt;M$5)</formula>
    </cfRule>
  </conditionalFormatting>
  <conditionalFormatting sqref="FB130:FB132">
    <cfRule type="expression" priority="51" aboveAverage="0" equalAverage="0" bottom="0" percent="0" rank="0" text="" dxfId="41">
      <formula>AND($F$58&gt;=FB$5,$F$58&lt;#ref!)</formula>
    </cfRule>
  </conditionalFormatting>
  <conditionalFormatting sqref="L155:FA157">
    <cfRule type="expression" priority="52" aboveAverage="0" equalAverage="0" bottom="0" percent="0" rank="0" text="" dxfId="42">
      <formula>AND(task_start&lt;=L$5,ROUNDDOWN((task_end-task_start+1)*task_progress,0)+task_start-1&gt;=L$5)</formula>
    </cfRule>
    <cfRule type="expression" priority="53" aboveAverage="0" equalAverage="0" bottom="0" percent="0" rank="0" text="" dxfId="43">
      <formula>AND(task_end&gt;=L$5,task_start&lt;M$5)</formula>
    </cfRule>
  </conditionalFormatting>
  <conditionalFormatting sqref="FB155:FB157">
    <cfRule type="expression" priority="54" aboveAverage="0" equalAverage="0" bottom="0" percent="0" rank="0" text="" dxfId="44">
      <formula>AND(task_start&lt;=FB$5,ROUNDDOWN((task_end-task_start+1)*task_progress,0)+task_start-1&gt;=FB$5)</formula>
    </cfRule>
    <cfRule type="expression" priority="55" aboveAverage="0" equalAverage="0" bottom="0" percent="0" rank="0" text="" dxfId="45">
      <formula>AND(task_end&gt;=FB$5,task_start&lt;#ref!)</formula>
    </cfRule>
  </conditionalFormatting>
  <conditionalFormatting sqref="L155:FA157">
    <cfRule type="expression" priority="56" aboveAverage="0" equalAverage="0" bottom="0" percent="0" rank="0" text="" dxfId="46">
      <formula>AND($F$58&gt;=L$5,$F$58&lt;M$5)</formula>
    </cfRule>
  </conditionalFormatting>
  <conditionalFormatting sqref="FB155:FB157">
    <cfRule type="expression" priority="57" aboveAverage="0" equalAverage="0" bottom="0" percent="0" rank="0" text="" dxfId="47">
      <formula>AND($F$58&gt;=FB$5,$F$58&lt;#ref!)</formula>
    </cfRule>
  </conditionalFormatting>
  <conditionalFormatting sqref="L180:FA182">
    <cfRule type="expression" priority="58" aboveAverage="0" equalAverage="0" bottom="0" percent="0" rank="0" text="" dxfId="48">
      <formula>AND(task_start&lt;=L$5,ROUNDDOWN((task_end-task_start+1)*task_progress,0)+task_start-1&gt;=L$5)</formula>
    </cfRule>
    <cfRule type="expression" priority="59" aboveAverage="0" equalAverage="0" bottom="0" percent="0" rank="0" text="" dxfId="49">
      <formula>AND(task_end&gt;=L$5,task_start&lt;M$5)</formula>
    </cfRule>
  </conditionalFormatting>
  <conditionalFormatting sqref="FB180:FB182">
    <cfRule type="expression" priority="60" aboveAverage="0" equalAverage="0" bottom="0" percent="0" rank="0" text="" dxfId="50">
      <formula>AND(task_start&lt;=FB$5,ROUNDDOWN((task_end-task_start+1)*task_progress,0)+task_start-1&gt;=FB$5)</formula>
    </cfRule>
    <cfRule type="expression" priority="61" aboveAverage="0" equalAverage="0" bottom="0" percent="0" rank="0" text="" dxfId="51">
      <formula>AND(task_end&gt;=FB$5,task_start&lt;#ref!)</formula>
    </cfRule>
  </conditionalFormatting>
  <conditionalFormatting sqref="L180:FA182">
    <cfRule type="expression" priority="62" aboveAverage="0" equalAverage="0" bottom="0" percent="0" rank="0" text="" dxfId="52">
      <formula>AND($F$58&gt;=L$5,$F$58&lt;M$5)</formula>
    </cfRule>
  </conditionalFormatting>
  <conditionalFormatting sqref="FB180:FB182">
    <cfRule type="expression" priority="63" aboveAverage="0" equalAverage="0" bottom="0" percent="0" rank="0" text="" dxfId="53">
      <formula>AND($F$58&gt;=FB$5,$F$58&lt;#ref!)</formula>
    </cfRule>
  </conditionalFormatting>
  <dataValidations count="1">
    <dataValidation allowBlank="true" errorStyle="stop" operator="greaterThanOrEqual" prompt="Changing this number will scroll the Gantt Chart view." promptTitle="Display Week" showDropDown="false" showErrorMessage="false" showInputMessage="true" sqref="E4" type="whole">
      <formula1>1</formula1>
      <formula2>0</formula2>
    </dataValidation>
  </dataValidations>
  <printOptions headings="false" gridLines="false" gridLinesSet="true" horizontalCentered="false" verticalCentered="false"/>
  <pageMargins left="0.35" right="0.35" top="0.3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C43D0E6-3921-4221-9DF7-E088327171B6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7:D8</xm:sqref>
        </x14:conditionalFormatting>
        <x14:conditionalFormatting xmlns:xm="http://schemas.microsoft.com/office/excel/2006/main">
          <x14:cfRule type="dataBar" id="{CCD6DEB7-2964-4A50-BC61-4DAF50F79099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B2F5E080-4493-46C3-BBC4-588DF7891087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158</xm:sqref>
        </x14:conditionalFormatting>
        <x14:conditionalFormatting xmlns:xm="http://schemas.microsoft.com/office/excel/2006/main">
          <x14:cfRule type="dataBar" id="{8621AD48-2AE3-46E2-894C-BF14CEE6AAD8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108</xm:sqref>
        </x14:conditionalFormatting>
        <x14:conditionalFormatting xmlns:xm="http://schemas.microsoft.com/office/excel/2006/main">
          <x14:cfRule type="dataBar" id="{DF3169C7-81E5-497E-91A4-B46A712F8746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A0D3D3ED-C716-438B-8897-DA841ED3FA9E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58</xm:sqref>
        </x14:conditionalFormatting>
        <x14:conditionalFormatting xmlns:xm="http://schemas.microsoft.com/office/excel/2006/main">
          <x14:cfRule type="dataBar" id="{D530E2FD-4FA4-43AD-9F4F-E835E71E42B7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83</xm:sqref>
        </x14:conditionalFormatting>
        <x14:conditionalFormatting xmlns:xm="http://schemas.microsoft.com/office/excel/2006/main">
          <x14:cfRule type="dataBar" id="{9C8BACA9-2A7F-4BF4-A360-1F7858C16A1B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183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8:01:51Z</dcterms:created>
  <dc:creator>Vertex42.com</dc:creator>
  <dc:description/>
  <dc:language>en-US</dc:language>
  <cp:lastModifiedBy>Windows User</cp:lastModifiedBy>
  <cp:lastPrinted>2018-02-22T16:46:31Z</cp:lastPrinted>
  <dcterms:modified xsi:type="dcterms:W3CDTF">2018-05-24T12:10:16Z</dcterms:modified>
  <cp:revision>0</cp:revision>
  <dc:subject/>
  <dc:title>Simple Gantt Ch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https://www.vertex42.com/</vt:lpwstr>
  </property>
</Properties>
</file>