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1. ელექტროობა" sheetId="2" state="visible" r:id="rId3"/>
    <sheet name="2. ვენტილაცია" sheetId="3" state="visible" r:id="rId4"/>
    <sheet name="3. გათბობა-გაგრილება" sheetId="4" state="visible" r:id="rId5"/>
    <sheet name="4. კანალიზაცია" sheetId="5" state="visible" r:id="rId6"/>
    <sheet name="5. სახანძრო უსაფრთხოება" sheetId="6" state="visible" r:id="rId7"/>
    <sheet name="6. სუსტი დენები" sheetId="7" state="visible" r:id="rId8"/>
    <sheet name="7. დამატებითი სამუშაო" sheetId="8" state="visible" r:id="rId9"/>
  </sheets>
  <externalReferences>
    <externalReference r:id="rId10"/>
    <externalReference r:id="rId11"/>
  </externalReferences>
  <definedNames>
    <definedName function="false" hidden="false" localSheetId="1" name="_xlnm.Print_Area" vbProcedure="false">'1. ელექტროობა'!$A$1:$Q$158</definedName>
    <definedName function="false" hidden="false" localSheetId="2" name="_xlnm.Print_Area" vbProcedure="false">'2. ვენტილაცია'!$A$1:$O$6</definedName>
    <definedName function="false" hidden="false" localSheetId="3" name="_xlnm.Print_Area" vbProcedure="false">'3. გათბობა-გაგრილება'!$A$1:$O$6</definedName>
    <definedName function="false" hidden="false" localSheetId="4" name="_xlnm.Print_Area" vbProcedure="false">'4. კანალიზაცია'!$A$1:$O$4</definedName>
    <definedName function="false" hidden="false" localSheetId="5" name="_xlnm.Print_Area" vbProcedure="false">'5. სახანძრო უსაფრთხოება'!$A$1:$O$6</definedName>
    <definedName function="false" hidden="false" localSheetId="6" name="_xlnm.Print_Area" vbProcedure="false">'6. სუსტი დენები'!$A$1:$Q$50</definedName>
    <definedName function="false" hidden="false" localSheetId="7" name="_xlnm.Print_Area" vbProcedure="false">'7. დამატებითი სამუშაო'!$A$1:$Q$19</definedName>
    <definedName function="false" hidden="false" name="euro" vbProcedure="false">#REF!</definedName>
    <definedName function="false" hidden="false" name="euro1" vbProcedure="false">#REF!</definedName>
    <definedName function="false" hidden="false" name="kurz" vbProcedure="false">#REF!</definedName>
    <definedName function="false" hidden="false" name="kurz1" vbProcedure="false">#REF!</definedName>
    <definedName function="false" hidden="false" name="material" vbProcedure="false">[2]Rekapitulace!$H$13</definedName>
    <definedName function="false" hidden="false" name="materials" vbProcedure="false">[2]Rekapitulace!$H$13</definedName>
    <definedName function="false" hidden="false" name="montaz" vbProcedure="false">[2]Rekapitulace!$G$13</definedName>
    <definedName function="false" hidden="false" name="montazs" vbProcedure="false">[2]Rekapitulace!$G$13</definedName>
    <definedName function="false" hidden="false" localSheetId="1" name="euro" vbProcedure="false">#REF!</definedName>
    <definedName function="false" hidden="false" localSheetId="1" name="kurz" vbProcedure="false">#REF!</definedName>
    <definedName function="false" hidden="false" localSheetId="1" name="material" vbProcedure="false">[1]Rekapitulace!$H$13</definedName>
    <definedName function="false" hidden="false" localSheetId="1" name="montaz" vbProcedure="false">[1]Rekapitulace!$G$13</definedName>
    <definedName function="false" hidden="false" localSheetId="2" name="euro" vbProcedure="false">#REF!</definedName>
    <definedName function="false" hidden="false" localSheetId="2" name="kurz" vbProcedure="false">#REF!</definedName>
    <definedName function="false" hidden="false" localSheetId="3" name="euro" vbProcedure="false">#REF!</definedName>
    <definedName function="false" hidden="false" localSheetId="3" name="kurz" vbProcedure="false">#REF!</definedName>
    <definedName function="false" hidden="false" localSheetId="4" name="euro" vbProcedure="false">#REF!</definedName>
    <definedName function="false" hidden="false" localSheetId="4" name="kurz" vbProcedure="false">#REF!</definedName>
    <definedName function="false" hidden="false" localSheetId="5" name="euro" vbProcedure="false">#REF!</definedName>
    <definedName function="false" hidden="false" localSheetId="5" name="kurz" vbProcedure="false">#REF!</definedName>
    <definedName function="false" hidden="false" localSheetId="6" name="euro" vbProcedure="false">#REF!</definedName>
    <definedName function="false" hidden="false" localSheetId="6" name="euro1" vbProcedure="false">#REF!</definedName>
    <definedName function="false" hidden="false" localSheetId="6" name="kurz" vbProcedure="false">#REF!</definedName>
    <definedName function="false" hidden="false" localSheetId="6" name="kurz1" vbProcedure="false">#REF!</definedName>
    <definedName function="false" hidden="false" localSheetId="6" name="material" vbProcedure="false">[1]Rekapitulace!$H$13</definedName>
    <definedName function="false" hidden="false" localSheetId="6" name="montaz" vbProcedure="false">[1]Rekapitulace!$G$13</definedName>
    <definedName function="false" hidden="false" localSheetId="7" name="euro" vbProcedure="false">#REF!</definedName>
    <definedName function="false" hidden="false" localSheetId="7" name="euro1" vbProcedure="false">#REF!</definedName>
    <definedName function="false" hidden="false" localSheetId="7" name="kurz" vbProcedure="false">#REF!</definedName>
    <definedName function="false" hidden="false" localSheetId="7" name="kurz1" vbProcedure="false">#REF!</definedName>
    <definedName function="false" hidden="false" localSheetId="7" name="material" vbProcedure="false">[1]Rekapitulace!$H$13</definedName>
    <definedName function="false" hidden="false" localSheetId="7" name="montaz" vbProcedure="false">[1]Rekapitulace!$G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3" uniqueCount="743">
  <si>
    <t xml:space="preserve">დამკვეთი:</t>
  </si>
  <si>
    <t xml:space="preserve">სამედიცინო კორპორაცია "ევექსი"</t>
  </si>
  <si>
    <t xml:space="preserve">პროექტი:</t>
  </si>
  <si>
    <t xml:space="preserve">მეგალაბი</t>
  </si>
  <si>
    <t xml:space="preserve">კომპანია</t>
  </si>
  <si>
    <t xml:space="preserve">შპს ინსტალი ს.კ. 404436570</t>
  </si>
  <si>
    <t xml:space="preserve">USD/GEL გაცვლითი კურსი</t>
  </si>
  <si>
    <t xml:space="preserve">სამშენებლო ფართი (მ/2)</t>
  </si>
  <si>
    <t xml:space="preserve">ჯამური გვერდი</t>
  </si>
  <si>
    <t xml:space="preserve">ფასი კვადრატულ მეტრზე</t>
  </si>
  <si>
    <t xml:space="preserve">Grand Total/Per Total % </t>
  </si>
  <si>
    <t xml:space="preserve">საინჟინრო ნაწილი</t>
  </si>
  <si>
    <t xml:space="preserve">ელექტროობა</t>
  </si>
  <si>
    <t xml:space="preserve">ვენტილაცია</t>
  </si>
  <si>
    <t xml:space="preserve">გათბობა-გაგრილება</t>
  </si>
  <si>
    <t xml:space="preserve">კანალიზაცია</t>
  </si>
  <si>
    <t xml:space="preserve">სახანძრო უსაფრთხოება</t>
  </si>
  <si>
    <t xml:space="preserve">სუსტი დენები</t>
  </si>
  <si>
    <t xml:space="preserve">დამატებითი სამუშაო (არსებობის შემთხვევაში)</t>
  </si>
  <si>
    <t xml:space="preserve">ჯამი</t>
  </si>
  <si>
    <t xml:space="preserve">1-ელექტროობა</t>
  </si>
  <si>
    <t xml:space="preserve">TOTAL VALUE</t>
  </si>
  <si>
    <t xml:space="preserve">USD</t>
  </si>
  <si>
    <t xml:space="preserve">GEL</t>
  </si>
  <si>
    <t xml:space="preserve">RATE</t>
  </si>
  <si>
    <t xml:space="preserve">No</t>
  </si>
  <si>
    <t xml:space="preserve">Description</t>
  </si>
  <si>
    <t xml:space="preserve">Unit</t>
  </si>
  <si>
    <t xml:space="preserve">Quantity</t>
  </si>
  <si>
    <t xml:space="preserve">Material</t>
  </si>
  <si>
    <t xml:space="preserve">Labor</t>
  </si>
  <si>
    <t xml:space="preserve">TOTAL PER ITEM</t>
  </si>
  <si>
    <t xml:space="preserve">COST PER UNIT</t>
  </si>
  <si>
    <t xml:space="preserve">Unit Price Material</t>
  </si>
  <si>
    <t xml:space="preserve">Unit Price Labor</t>
  </si>
  <si>
    <t xml:space="preserve">Manufacturer brand name</t>
  </si>
  <si>
    <t xml:space="preserve">NOTE</t>
  </si>
  <si>
    <t xml:space="preserve">Normative Ratio</t>
  </si>
  <si>
    <t xml:space="preserve">Total</t>
  </si>
  <si>
    <t xml:space="preserve">Unit Price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კაბელები</t>
  </si>
  <si>
    <t xml:space="preserve">სპილენძის კაბელი ორმაგი იზოლაციით NYM  3x1.5</t>
  </si>
  <si>
    <t xml:space="preserve">გრძ.მ</t>
  </si>
  <si>
    <t xml:space="preserve">Borsan</t>
  </si>
  <si>
    <t xml:space="preserve">სპილენძის კაბელი ორმაგი იზოლაციით NYM  3x2.5</t>
  </si>
  <si>
    <t xml:space="preserve">სპილენძის კაბელი ორმაგი იზოლაციით NYM  3x4</t>
  </si>
  <si>
    <t xml:space="preserve">სპილენძის კაბელი ორმაგი იზოლაციით NYM  3x6</t>
  </si>
  <si>
    <t xml:space="preserve">სპილენძის კაბელი ორმაგი იზოლაციით NYM  3x25</t>
  </si>
  <si>
    <t xml:space="preserve">სპილენძის კაბელი ორმაგი იზოლაციით NYM  5x2.5</t>
  </si>
  <si>
    <t xml:space="preserve">სპილენძის კაბელი ორმაგი იზოლაციით NYM  5x4</t>
  </si>
  <si>
    <t xml:space="preserve">სპილენძის კაბელი ორმაგი იზოლაციით NYM  5x6</t>
  </si>
  <si>
    <t xml:space="preserve">სპილენძის კაბელი ორმაგი იზოლაციით NYM  5x16</t>
  </si>
  <si>
    <t xml:space="preserve">სპილენძის კაბელი ორმაგი იზოლაციით NYM  5x10</t>
  </si>
  <si>
    <t xml:space="preserve">სპილენძის კაბელი ორმაგი იზოლაციით NYY  5x10</t>
  </si>
  <si>
    <t xml:space="preserve">სპილენძის კაბელი ორმაგი იზოლაციით NYY  4x16+1x16</t>
  </si>
  <si>
    <t xml:space="preserve">სპილენძის კაბელი ორმაგი იზოლაციით NYY  4x25+1x16</t>
  </si>
  <si>
    <t xml:space="preserve">სპილენძის კაბელი ორმაგი იზოლაციით NYY  4x35+1x16</t>
  </si>
  <si>
    <t xml:space="preserve">სპილენძის კაბელი ორმაგი იზოლაციით NYY  4x50+1x25</t>
  </si>
  <si>
    <t xml:space="preserve">სპილენძის კაბელი ორმაგი იზოლაციით NYY  4x70+1x25</t>
  </si>
  <si>
    <t xml:space="preserve">სპილენძის კაბელი ორმაგი იზოლაციით NYY  4x95+1x35</t>
  </si>
  <si>
    <t xml:space="preserve">სპილენძის კაბელი ორმაგი იზოლაციით NYY  4x185+1x50</t>
  </si>
  <si>
    <t xml:space="preserve">სპილენძის კაბელი ორმაგი იზოლაციით NYY  4x240+1x50</t>
  </si>
  <si>
    <t xml:space="preserve">დამიწების მრავალძარღვა კაბელი  1x16 მმ2</t>
  </si>
  <si>
    <t xml:space="preserve">დამიწების მრავალძარღვა კაბელი  1x10 მმ2</t>
  </si>
  <si>
    <t xml:space="preserve">დამიწების მოსპილენძებული ღერძი  Ø17, l=5მ</t>
  </si>
  <si>
    <t xml:space="preserve">თურქეთი</t>
  </si>
  <si>
    <t xml:space="preserve">დამიწების ზოლოვანი კაბელი  1x40 მმ</t>
  </si>
  <si>
    <t xml:space="preserve">კომპლექტი</t>
  </si>
  <si>
    <t xml:space="preserve">PVC  გოფრირებული მიილი  Ø16</t>
  </si>
  <si>
    <t xml:space="preserve">PVC  გოფრირებული მიილი  Ø25</t>
  </si>
  <si>
    <t xml:space="preserve">PVC  გოფრირებული მიილი  Ø40</t>
  </si>
  <si>
    <t xml:space="preserve">PVC  გოფრირებული მიილი  Ø90</t>
  </si>
  <si>
    <t xml:space="preserve">ლითონის მოთუთიებული საკაბელო არხი  100x50</t>
  </si>
  <si>
    <t xml:space="preserve">ლითონის მოთუთიებული საკაბელო არხი  100x100</t>
  </si>
  <si>
    <t xml:space="preserve">ლითონის მოთუთიებული საკაბელო არხი  150x70</t>
  </si>
  <si>
    <t xml:space="preserve">ლითონის მოთუთიებული საკაბელო არხი  200x100</t>
  </si>
  <si>
    <t xml:space="preserve">ლითონის მოთუთიებული საკაბელო არხი  200x200</t>
  </si>
  <si>
    <t xml:space="preserve">ლითონის მოთუთიებული საკაბელო არხი  150x150</t>
  </si>
  <si>
    <t xml:space="preserve">1 კლავიშიანი ჩამრთველი, 10A</t>
  </si>
  <si>
    <t xml:space="preserve">LEGRAND</t>
  </si>
  <si>
    <t xml:space="preserve">2 კლავიშიანი ჩამრთველი, 10A</t>
  </si>
  <si>
    <t xml:space="preserve">საშტეფცელო როზეტი დამიწების კონტაქტით, 2P+E-16A</t>
  </si>
  <si>
    <t xml:space="preserve">იატაკში განთავსებული ყუთი ორი ორპოლუსიანი შტეფსელური როზეტით დამიწების კონტაქტით</t>
  </si>
  <si>
    <t xml:space="preserve">იატაკში განთავსებული ყუთი სამი ორპოლუსიანი შტეფსელური როზეტით დამიწების კონტაქტით</t>
  </si>
  <si>
    <t xml:space="preserve">ბლოკი რვა ცალი დამიწების კონტაქტიანი შტეფსელური როზეტით</t>
  </si>
  <si>
    <t xml:space="preserve">ლუმინისცენტური სანათი 600x600 4xT5-14W ნათურით, IP44</t>
  </si>
  <si>
    <t xml:space="preserve">V-TAC</t>
  </si>
  <si>
    <t xml:space="preserve">ლუმინისცენტური სანათი 600x600 4xT5-14W ნათურით, IP44 1 საათიანი ავარიული განათების ბლოკით</t>
  </si>
  <si>
    <t xml:space="preserve">ლუმინისცენტური სანათი 600x600 4xT5-14W ნათურით, IP65</t>
  </si>
  <si>
    <t xml:space="preserve">ლუმინისცენტური სანათი 600x600 4xT5-14W ნათურით, IP65 1 საათიანი ავარიული განათების ბლოკით</t>
  </si>
  <si>
    <t xml:space="preserve">ლუმინისცენტური სანათი 2xT5-28W ნათურით, IP65</t>
  </si>
  <si>
    <t xml:space="preserve">ლუმინისცენტური სანათი 2xT5-28W ნათურით, IP65 1 საათიანი ავარიული განათების ბლოკით</t>
  </si>
  <si>
    <t xml:space="preserve">ლუმინისცენტური სანათი 2xT5-14W ნათურით, IP44 1 საათიანი ავარიული განათების ბლოკით</t>
  </si>
  <si>
    <t xml:space="preserve">ჩაფლული LED სანათი 23W ნათურით</t>
  </si>
  <si>
    <t xml:space="preserve">ჩაფლული LED სანათი 23W ნათურით 1 საათიანი ავარიული განათების ბლოკით</t>
  </si>
  <si>
    <t xml:space="preserve">წერტილოვანი სანათი 18W ეკონათრით</t>
  </si>
  <si>
    <t xml:space="preserve">შუქდიოდური ავარიული განათების სანათი ინტეგრირებული აკუმულატორით(1სთ) საევახუაციო ნიშნით "EXIT"</t>
  </si>
  <si>
    <t xml:space="preserve">სასიგნალო სანათი "შესვლა აკრძალულია"</t>
  </si>
  <si>
    <t xml:space="preserve">ჩინეთი</t>
  </si>
  <si>
    <t xml:space="preserve">სამონტაჟო კოლოფი</t>
  </si>
  <si>
    <t xml:space="preserve">ცალი</t>
  </si>
  <si>
    <t xml:space="preserve">LED ტიპის 60 ვატიანი ნათურით ფეთქებადსაწინააღმდეგო სანათური</t>
  </si>
  <si>
    <t xml:space="preserve">მთავარი ელ. გამანაწილებელი ფარი MDB-1</t>
  </si>
  <si>
    <t xml:space="preserve">ავტომატური ამომრთველი MCB 3xC1500/6KA</t>
  </si>
  <si>
    <t xml:space="preserve">GENERAL
ELEQTRIK</t>
  </si>
  <si>
    <t xml:space="preserve">ავტომატური ამომრთველი MCB 3xC16/6KA</t>
  </si>
  <si>
    <t xml:space="preserve">ავტომატური ამომრთველი MCB 3xC400/6KA</t>
  </si>
  <si>
    <t xml:space="preserve">ავტომატური ამომრთველი MCB 3xC125/6KA</t>
  </si>
  <si>
    <t xml:space="preserve">ელ. ფარი 14 მოდულზე</t>
  </si>
  <si>
    <t xml:space="preserve">მთავარი ელ. გამანაწილებელი ფარი MDB-2</t>
  </si>
  <si>
    <t xml:space="preserve">ავტომატური ამომრთველი MCB 3xC1000/6KA</t>
  </si>
  <si>
    <t xml:space="preserve">ელ. ფარი 8 მოდულზე</t>
  </si>
  <si>
    <t xml:space="preserve">მთავარი ელ. გამანაწილებელი ფარი MDB-3</t>
  </si>
  <si>
    <t xml:space="preserve">ავტომატური ამომრთველი MCB 3xC40/6KA</t>
  </si>
  <si>
    <t xml:space="preserve">ავტომატური ამომრთველი MCB 3xC50/6KA</t>
  </si>
  <si>
    <t xml:space="preserve">ავტომატური ამომრთველი MCB 3xC63/6KA</t>
  </si>
  <si>
    <t xml:space="preserve">ავტომატური ამომრთველი MCB 3xC80/6KA</t>
  </si>
  <si>
    <t xml:space="preserve">ელ. ფარი 20 მოდულზე</t>
  </si>
  <si>
    <t xml:space="preserve">მთავარი ელ. გამანაწილებელი ფარი MDB-4</t>
  </si>
  <si>
    <t xml:space="preserve">ავტომატური ამომრთველი MCB 3xC25/6KA</t>
  </si>
  <si>
    <t xml:space="preserve">ავტომატური ამომრთველი MCB 3xC32/6KA</t>
  </si>
  <si>
    <t xml:space="preserve">ავტომატური ამომრთველი MCB 3xC180/6KA</t>
  </si>
  <si>
    <t xml:space="preserve">ელ. ფარი 18 მოდულზე</t>
  </si>
  <si>
    <t xml:space="preserve">მთავარი ელ. გამანაწილებელი ფარი MDB-5</t>
  </si>
  <si>
    <t xml:space="preserve">ავტომატური ამომრთველი MCB 3xC100/6KA</t>
  </si>
  <si>
    <t xml:space="preserve">ავტომატური ამომრთველი MCB 3xC150/6KA</t>
  </si>
  <si>
    <t xml:space="preserve">ავტომატური ამომრთველი MCB 3xC200/6KA</t>
  </si>
  <si>
    <t xml:space="preserve">ელ. გამანაწილებელი ფარი 1ს.DB-1</t>
  </si>
  <si>
    <t xml:space="preserve">მინიატურული ავტომატური ამომრთველი MCB 3xC10/6KA</t>
  </si>
  <si>
    <t xml:space="preserve">მინიატურული ავტომატური ამომრთველი MCB C10/6KA</t>
  </si>
  <si>
    <t xml:space="preserve">ელ. გამანაწილებელი ფარი 1ს.DB-2</t>
  </si>
  <si>
    <t xml:space="preserve">ელ. გამანაწილებელი ფარი 1ს.DB-3</t>
  </si>
  <si>
    <t xml:space="preserve">მინიატურული ავტომატური ამომრთველი MCB 3xC100/6KA</t>
  </si>
  <si>
    <t xml:space="preserve">მინიატურული ავტომატური ამომრთველი MCB 3xC40/6KA</t>
  </si>
  <si>
    <t xml:space="preserve">მინიატურული ავტომატური ამომრთველი MCB 3xC50/6KA</t>
  </si>
  <si>
    <t xml:space="preserve">მინიატურული ავტომატური ამომრთველი MCB C80/6KA</t>
  </si>
  <si>
    <t xml:space="preserve">მინიატურული ავტომატური ამომრთველი MCB 3xC25/6KA</t>
  </si>
  <si>
    <t xml:space="preserve">ელ. ფარი 28 მოდულზე</t>
  </si>
  <si>
    <t xml:space="preserve">ელ. გამანაწილებელი ფარი 1ს.DB-4</t>
  </si>
  <si>
    <t xml:space="preserve">მინიატურული ავტომატური ამომრთველი MCB 3xC80/6KA</t>
  </si>
  <si>
    <t xml:space="preserve">მინიატურული ავტომატური ამომრთველი MCB 3xC63/6KA</t>
  </si>
  <si>
    <t xml:space="preserve">ელ. გამანაწილებელი ფარი 2ს.DB-1</t>
  </si>
  <si>
    <t xml:space="preserve">ელ. ფარი 22 მოდულზე</t>
  </si>
  <si>
    <t xml:space="preserve">ელ. გამანაწილებელი ფარი 2ს.DB-2</t>
  </si>
  <si>
    <t xml:space="preserve">ელ. გამანაწილებელი ფარი 1DB-1</t>
  </si>
  <si>
    <t xml:space="preserve">მინიატურული ავტომატური ამომრთველი MCB 3xC20/6KA</t>
  </si>
  <si>
    <t xml:space="preserve">მინიატურული ავტომატური ამომრთველი MCB C16/6KA</t>
  </si>
  <si>
    <t xml:space="preserve">მინიატურული ავტომატური ამომრთველი MCB C20/6KA</t>
  </si>
  <si>
    <t xml:space="preserve">ელ. ფარი 56 მოდულზე</t>
  </si>
  <si>
    <t xml:space="preserve">ელ. გამანაწილებელი ფარი 1DB-2</t>
  </si>
  <si>
    <t xml:space="preserve">მინიატურული ავტომატური ამომრთველი MCB 3xC16/6KA</t>
  </si>
  <si>
    <t xml:space="preserve">მინიატურული ავტომატური ამომრთველი MCB C32/6KA</t>
  </si>
  <si>
    <t xml:space="preserve">ელ. ფარი 50 მოდულზე</t>
  </si>
  <si>
    <t xml:space="preserve">ელ. გამანაწილებელი ფარი 1DB-3</t>
  </si>
  <si>
    <t xml:space="preserve">ელ. ფარი 32 მოდულზე</t>
  </si>
  <si>
    <t xml:space="preserve">ელ. გამანაწილებელი ფარი 2DB-1</t>
  </si>
  <si>
    <t xml:space="preserve">ელ. ფარი 40 მოდულზე</t>
  </si>
  <si>
    <t xml:space="preserve">ელ. გამანაწილებელი ფარი 2DB-2</t>
  </si>
  <si>
    <t xml:space="preserve">ელ. ფარი 64 მოდულზე</t>
  </si>
  <si>
    <t xml:space="preserve">ელ. გამანაწილებელი ფარი 2DB-3</t>
  </si>
  <si>
    <t xml:space="preserve">ელ. ფარი 44 მოდულზე</t>
  </si>
  <si>
    <t xml:space="preserve">ელ. გამანაწილებელი ფარი 2DB-4</t>
  </si>
  <si>
    <t xml:space="preserve">ელ. გამანაწილებელი ფარი 2DB-5</t>
  </si>
  <si>
    <t xml:space="preserve">ელ. ფარი 68 მოდულზე</t>
  </si>
  <si>
    <t xml:space="preserve">ელ. გამანაწილებელი ფარი 2DB-6</t>
  </si>
  <si>
    <t xml:space="preserve">ელ. გამანაწილებელი ფარი 3DB-1</t>
  </si>
  <si>
    <t xml:space="preserve">მინიატურული ავტომატური ამომრთველი MCB C25/6KA</t>
  </si>
  <si>
    <t xml:space="preserve">ელ. ფარი 82 მოდულზე</t>
  </si>
  <si>
    <t xml:space="preserve">ელ. გამანაწილებელი ფარი 3DB-2</t>
  </si>
  <si>
    <t xml:space="preserve">მინიატურული ავტომატური ამომრთველი MCB C100/6KA</t>
  </si>
  <si>
    <t xml:space="preserve">ელ. ფარი 88 მოდულზე</t>
  </si>
  <si>
    <t xml:space="preserve">ელ. გამანაწილებელი ფარი 3DB-3</t>
  </si>
  <si>
    <t xml:space="preserve">ელ. ფარი 62 მოდულზე</t>
  </si>
  <si>
    <t xml:space="preserve">ელ. გამანაწილებელი ფარი 3DB-4</t>
  </si>
  <si>
    <t xml:space="preserve">ელ. გამანაწილებელი ფარი 4DB-1</t>
  </si>
  <si>
    <t xml:space="preserve">ელ. ფარი 74 მოდულზე</t>
  </si>
  <si>
    <t xml:space="preserve">ელ. გამანაწილებელი ფარი 4DB-2</t>
  </si>
  <si>
    <t xml:space="preserve">ელ. გამანაწილებელი ფარი 4DB-3</t>
  </si>
  <si>
    <t xml:space="preserve">ელ. ფარი 78 მოდულზე</t>
  </si>
  <si>
    <t xml:space="preserve">ელ. გამანაწილებელი ფარი 4DB-4</t>
  </si>
  <si>
    <t xml:space="preserve">ელ. ფარი 46 მოდულზე</t>
  </si>
  <si>
    <t xml:space="preserve">ელ. გამანაწილებელი ფარი 4DB-5</t>
  </si>
  <si>
    <t xml:space="preserve">მინიატურული ავტომატური ამომრთველი MCB 3xC32/6KA</t>
  </si>
  <si>
    <t xml:space="preserve">ელ. ფარი 48 მოდულზე</t>
  </si>
  <si>
    <t xml:space="preserve">ელ. გამანაწილებელი ფარი 5DB-1</t>
  </si>
  <si>
    <t xml:space="preserve">ელ. გამანაწილებელი ფარი 5DB-2</t>
  </si>
  <si>
    <t xml:space="preserve">მინიატურული ავტომატური ამომრთველი MCB 3xC200/6KA</t>
  </si>
  <si>
    <t xml:space="preserve">ელ. ფარი 24 მოდულზე</t>
  </si>
  <si>
    <t xml:space="preserve">ელ. გამანაწილებელი ფარი 5DB-3</t>
  </si>
  <si>
    <t xml:space="preserve">მინიატურული ავტომატური ამომრთველი MCB 3xC120/6KA</t>
  </si>
  <si>
    <t xml:space="preserve">ელ. გამანაწილებელი ფარი 1DB-4</t>
  </si>
  <si>
    <t xml:space="preserve">ელ. გამანაწილებელი ფარი 2DB-7</t>
  </si>
  <si>
    <t xml:space="preserve">ელ. გამანაწილებელი ფარი 3DB-5</t>
  </si>
  <si>
    <t xml:space="preserve">ელ. გამანაწილებელი ფარი 4DB-6</t>
  </si>
  <si>
    <t xml:space="preserve">ელ. გამანაწილებელი ფარი DB-1 (საქვაბე)</t>
  </si>
  <si>
    <t xml:space="preserve">ყუთი მაგნიტური გამშვით, შემყვანზე ავტომატური ამომრთველით კარებზე მართვის ღილაკებით, სასიგნალო ნათრით და გადამრთველით, დისტანციურ მართვაზე, ერთფიდერიანი R5111-1874 ტიპის, Jნ=0.6ა</t>
  </si>
  <si>
    <t xml:space="preserve">ყუთი მაგნიტური გამშვით, შემყვანზე ავტომატური ამომრთველით კარებზე მართვის ღილაკებით, სასიგნალო ნათრით და გადამრთველით, დისტანციურ მართვაზე, ერთფიდერიანი R5111-2074 ტიპის, Jნ=1.0ა</t>
  </si>
  <si>
    <t xml:space="preserve">ყუთი მაგნიტური გამშვით, შემყვანზე ავტომატური ამომრთველით კარებზე მართვის ღილაკებით, სასიგნალო ნათრით და გადამრთველით, დისტანციურ მართვაზე, ერთფიდერიანი R5111-2274 ტიპის, Jნ=1.6ა</t>
  </si>
  <si>
    <t xml:space="preserve">ყუთი მაგნიტური გამშვით, შემყვანზე ავტომატური ამომრთველით კარებზე მართვის ღილაკებით, სასიგნალო ნათრით და გადამრთველით, დისტანციურ მართვაზე, ერთფიდერიანი R5111-2474 ტიპის, Jნ=2.5ა</t>
  </si>
  <si>
    <t xml:space="preserve">ყუთი მაგნიტური გამშვით, შემყვანზე ავტომატური ამომრთველით კარებზე მართვის ღილაკებით, სასიგნალო ნათრით და გადამრთველით, დისტანციურ მართვაზე, ერთფიდერიანი R5111-2674 ტიპის, Jნ=4.0ა</t>
  </si>
  <si>
    <t xml:space="preserve">ყუთი მაგნიტური გამშვით, შემყვანზე ავტომატური ამომრთველით კარებზე მართვის ღილაკებით, სასიგნალო ნათრით და გადამრთველით, დისტანციურ მართვაზე, ერთფიდერიანი R5111-3274 ტიპის, Jნ=16ა</t>
  </si>
  <si>
    <t xml:space="preserve">ყუთი მაგნიტური გამშვით, შემყვანზე ავტომატური ამომრთველით კარებზე მართვის ღილაკებით, სასიგნალო ნათრით და გადამრთველით, დისტანციურ მართვაზე, ერთფიდერიანი R5111-3774 ტიპის, Jნ=50ა</t>
  </si>
  <si>
    <t xml:space="preserve">ყუთი მაგნიტური გამშვით, შემყვანზე ავტომატური ამომრთველით კარებზე მართვის ღილაკებით, სასიგნალო ნათრით და გადამრთველით, დისტანციურ მართვაზე, ერთფიდერიანი R5111-3874 ტიპის, Jნ=60ა</t>
  </si>
  <si>
    <t xml:space="preserve">სამფაზა აქტიური ენერგიის მრიცხველი J=1500ა</t>
  </si>
  <si>
    <t xml:space="preserve">დენის ტრანსფორმატორი, 1500/5 TK-20 ტიპის</t>
  </si>
  <si>
    <t xml:space="preserve">გადამრთველი ABP, სამფაზა ავტომატიღ 400 ამპერზე</t>
  </si>
  <si>
    <t xml:space="preserve">600 KVA დიზელ-გენერატორი, რეზერვის ავტომატური ჩართვის კარადით 1000ა-ზე კომპლექტში</t>
  </si>
  <si>
    <t xml:space="preserve">Tmg power</t>
  </si>
  <si>
    <t xml:space="preserve">250 KVA სიმძლავრის უწყვეტი კვების წყარო (UPS), ელექტრონული და მექანიკური კომპლექტში, აკუმულატორების კარადით და აკუმულატორებით კომპლექტში, მიშაობის ხანგრძლივობა 15 წთ, 50% დატვირთვაზე</t>
  </si>
  <si>
    <t xml:space="preserve">Makelsan</t>
  </si>
  <si>
    <t xml:space="preserve">Transportation Costs:</t>
  </si>
  <si>
    <t xml:space="preserve">Sub Total</t>
  </si>
  <si>
    <t xml:space="preserve">Overhead Costs:</t>
  </si>
  <si>
    <t xml:space="preserve">Sub-Total</t>
  </si>
  <si>
    <t xml:space="preserve">Profit:</t>
  </si>
  <si>
    <t xml:space="preserve">VAT</t>
  </si>
  <si>
    <t xml:space="preserve">GRAND TOTAL</t>
  </si>
  <si>
    <t xml:space="preserve">15- ვენტილაცია</t>
  </si>
  <si>
    <t xml:space="preserve">TOTAL 
PER ITEM</t>
  </si>
  <si>
    <t xml:space="preserve">COST
 PER
 UNIT</t>
  </si>
  <si>
    <t xml:space="preserve">Unit
 Price
 Material</t>
  </si>
  <si>
    <t xml:space="preserve">Unit 
Price 
Labor</t>
  </si>
  <si>
    <t xml:space="preserve">Manufacturer
 brand name</t>
  </si>
  <si>
    <t xml:space="preserve">modinebiti sistemebi</t>
  </si>
  <si>
    <t xml:space="preserve">კონდიციონერი AHU #1 წარმადობით ჰაერზე L=3500მ3/სთ, ოთხი საფეხურის ფილტრაციით (G4+F7+F9+HEPA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(2ცალი) აგრეთვე რეკუპერატორით. Lრეკ=2300 მ3/სთ Qსიც=35.0კვტ. Qსით=25.0კვტ. (Nორთ.გენ.=21.0კვტ) Gორთ=29.0კგ/სთ</t>
  </si>
  <si>
    <t xml:space="preserve">კომლ.</t>
  </si>
  <si>
    <t xml:space="preserve">VBW</t>
  </si>
  <si>
    <t xml:space="preserve">კონდიციონერი AHU #2 წარმადობით ჰაერზე L=2550მ3/სთ, სამი საფეხურის ფილტრაციით (G4+F7+F9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Qსიც=26.0კვტ. Qსით=26.0კვტ. (Nორთ.გენ.=16.0კვტ) Gორთ=20.0კგ/სთ</t>
  </si>
  <si>
    <t xml:space="preserve">კონდიციონერი AHU #3 წარმადობით ჰაერზე L=3400მ3/სთ, სამი საფეხურის ფილტრაციით (G4+F7+F9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Qსიც=34.0კვტ. Qსით=34.0კვტ. (Nორთ.გენ.=20.0კვტ) Gორთ=28.0კგ/სთ</t>
  </si>
  <si>
    <t xml:space="preserve">კონდიციონერი AHU #4 წარმადობით ჰაერზე L=5400მ3/სთ, სამი საფეხურის ფილტრაციით (G4+F7+F9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Qსიც=54.0კვტ. Qსით=54.0კვტ. (Nორთ.გენ.=21.0კვტ) Gორთ=30.0კგ/სთ</t>
  </si>
  <si>
    <t xml:space="preserve">კონდიციონერი AHU #4a წარმადობით ჰაერზე L=1800მ3/სთ, სამი საფეხურის ფილტრაციით (G4+F7+F9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Qსიც=18.0კვტ. Qსით=18.0კვტ. (Nორთ.გენ.=11.0კვტ) Gორთ=15.0კგ/სთ</t>
  </si>
  <si>
    <t xml:space="preserve">კონდიციონერი AHU #5 წარმადობით ჰაერზე L=2250მ3/სთ, სამი საფეხურის ფილტრაციით (G4+F7+F9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Qსიც=23.0კვტ. Qსით=23.0კვტ. (Nორთ.გენ.=15.0კვტ) Gორთ=19.0კგ/სთ</t>
  </si>
  <si>
    <t xml:space="preserve">კონდიციონერი AHU #6 წარმადობით ჰაერზე L=2950მ3/სთ, სამი საფეხურის ფილტრაციით (G4+F7+F9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(2ცალი) აგრეთვე რეკუპერატორით. Lრეკ=2900მ3/სთ Qსიც=29.0კვტ. Qსით=18.0კვტ. (Nორთ.გენ.=18.0კვტ) Gორთ=24.0კგ/სთ</t>
  </si>
  <si>
    <t xml:space="preserve">კონდიციონერი AHU #7 წარმადობით ჰაერზე L=5700მ3/სთ, ოთხი საფეხურის ფილტრაციით (G4+F7+F9+HEPA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Qსიც=57.0კვტ. Qსით=57.0კვტ. (Nორთ.გენ.=34.0კვტ) Gორთ=46.0კგ/სთ</t>
  </si>
  <si>
    <t xml:space="preserve">კონდიციონერი AHU #8 წარმადობით ჰაერზე L=3250მ3/სთ, სამი საფეხურის ფილტრაციით (G4+F7+F9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(2ცალი) აგრეთვე რეკუპერატორით. Lრეკ=2800მ3/სთ Qსიც=33.0კვტ. Qსით=21.0კვტ. (Nორთ.გენ.=19.0კვტ) Gორთ=27.0კგ/სთ</t>
  </si>
  <si>
    <t xml:space="preserve">კონდიციონერი AHU #9 წარმადობით ჰაერზე L=2050მ3/სთ, სამი საფეხურის ფილტრაციით (G4+F7+F9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Qსიც=21.0კვტ. Qსით=21.0კვტ. (Nორთ.გენ.=15.0კვტ) Gორთ=18.0კგ/სთ</t>
  </si>
  <si>
    <t xml:space="preserve">კონდიციონერი AHU #10 წარმადობით ჰაერზე L=2350მ3/სთ, სამი საფეხურის ფილტრაციით (G4+F7+F9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Qსიც=24.0კვტ. Qსით=24.0კვტ. (Nორთ.გენ.=15.0კვტ) Gორთ=19.0კგ/სთ</t>
  </si>
  <si>
    <t xml:space="preserve">კონდიციონერი AHU #11 წარმადობით ჰაერზე L=3450მ3/სთ, სამი საფეხურის ფილტრაციით (G4+F7+F9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Qსიც=35.0კვტ. Qსით=35.0კვტ. (Nორთ.გენ.=21.0კვტ) Gორთ=29.0კგ/სთ</t>
  </si>
  <si>
    <t xml:space="preserve">არხული ფანკოილი L=1500მ3/სთ Qსიც=12.0კვტ. Qსით=11.0კვტ. (G4+F9)</t>
  </si>
  <si>
    <t xml:space="preserve">Midea</t>
  </si>
  <si>
    <t xml:space="preserve">მოწოდებითი სისტემა მს-"ა" ვენტილატორი მართკუთხა არხებისთვის L=1000მ3/სთ P=200pa N=0.35კვტ. ფილტრით G-4 ელექტრო კოლორიფერით - წარმადობით N=10.5კვტ.</t>
  </si>
  <si>
    <t xml:space="preserve">Vents</t>
  </si>
  <si>
    <t xml:space="preserve">ჰაერსატარი მოთუთიებული</t>
  </si>
  <si>
    <r>
      <rPr>
        <sz val="10"/>
        <color rgb="FF000000"/>
        <rFont val="Arial"/>
        <family val="2"/>
        <charset val="204"/>
      </rPr>
      <t xml:space="preserve">მ</t>
    </r>
    <r>
      <rPr>
        <vertAlign val="superscript"/>
        <sz val="10"/>
        <color rgb="FF000000"/>
        <rFont val="Arial"/>
        <family val="2"/>
        <charset val="204"/>
      </rPr>
      <t xml:space="preserve">2</t>
    </r>
  </si>
  <si>
    <t xml:space="preserve">ცხაური D 120მმ</t>
  </si>
  <si>
    <t xml:space="preserve">Shule</t>
  </si>
  <si>
    <t xml:space="preserve">ცხაური D 160მმ</t>
  </si>
  <si>
    <t xml:space="preserve">ცხაური 350X200</t>
  </si>
  <si>
    <t xml:space="preserve">ცხაური 400X250</t>
  </si>
  <si>
    <t xml:space="preserve">ცხაური 400X300</t>
  </si>
  <si>
    <t xml:space="preserve">ცხაური 610X610</t>
  </si>
  <si>
    <t xml:space="preserve">ცხაური 650X650</t>
  </si>
  <si>
    <t xml:space="preserve">ცხაური 300X300</t>
  </si>
  <si>
    <t xml:space="preserve">ცხაური 450X300</t>
  </si>
  <si>
    <t xml:space="preserve">ბაქტერიული ფილტრი HEPA H-14</t>
  </si>
  <si>
    <t xml:space="preserve">Ultapek</t>
  </si>
  <si>
    <t xml:space="preserve">ჰაერის მარეგურილებელი დემფერი d125</t>
  </si>
  <si>
    <t xml:space="preserve">ჰაერის მარეგურილებელი დემფერი d140</t>
  </si>
  <si>
    <t xml:space="preserve">ჰაერის მარეგურილებელი დემფერი d160</t>
  </si>
  <si>
    <t xml:space="preserve">ჰაერის მარეგურილებელი დემფერი d200</t>
  </si>
  <si>
    <t xml:space="preserve">ჰაერის მარეგურილებელი დემფერი 200X200</t>
  </si>
  <si>
    <t xml:space="preserve">ჰაერის მარეგურილებელი დემფერი 250X200</t>
  </si>
  <si>
    <t xml:space="preserve">ჰაერის მარეგურილებელი დემფერი 400X200</t>
  </si>
  <si>
    <t xml:space="preserve">ჰაერის მარეგურილებელი დემფერი 450X200</t>
  </si>
  <si>
    <t xml:space="preserve">ჰაერის მარეგურილებელი დემფერი 400X300</t>
  </si>
  <si>
    <t xml:space="preserve">ჰაერის მარეგურილებელი დემფერი 500X300</t>
  </si>
  <si>
    <t xml:space="preserve">ჰაერის მარეგურილებელი დემფერი 350X200</t>
  </si>
  <si>
    <t xml:space="preserve">ჰაერის მარეგურილებელი დემფერი 300X200</t>
  </si>
  <si>
    <t xml:space="preserve">ჰაერის მარეგურილებელი დემფერი 600X300</t>
  </si>
  <si>
    <t xml:space="preserve">უძრავი სავენტილაციო ცხაური 500X250</t>
  </si>
  <si>
    <t xml:space="preserve">უძრავი სავენტილაციო ცხაური 500X300</t>
  </si>
  <si>
    <t xml:space="preserve">უძრავი სავენტილაციო ცხაური 600X300</t>
  </si>
  <si>
    <t xml:space="preserve">უძრავი სავენტილაციო ცხაური 700X300</t>
  </si>
  <si>
    <t xml:space="preserve">უძრავი სავენტილაციო ცხაური 600X400</t>
  </si>
  <si>
    <t xml:space="preserve">უძრავი სავენტილაციო ცხაური 700X400</t>
  </si>
  <si>
    <t xml:space="preserve">უძრავი სავენტილაციო ცხაური 500X400</t>
  </si>
  <si>
    <t xml:space="preserve">უძრავი სავენტილაციო ცხაური 400X200</t>
  </si>
  <si>
    <t xml:space="preserve">ჰაერსატარის იზოლაცია არმაფლექსით, ან ფოლგირებული ქვაბამბით</t>
  </si>
  <si>
    <t xml:space="preserve">Oneflex</t>
  </si>
  <si>
    <t xml:space="preserve">გამწოვი სისტემები</t>
  </si>
  <si>
    <t xml:space="preserve">ვენტ. მართკუთხა არხებისთვის 2200მ3/სთ, 280პა. N=0.6ვვტ.</t>
  </si>
  <si>
    <t xml:space="preserve"> ВКПФ 4Е 600x300</t>
  </si>
  <si>
    <t xml:space="preserve">ვენტ. მართკუთხა არხებისთვის 1800მ3/სთ, 240პა. N=0.6ვვტ.</t>
  </si>
  <si>
    <t xml:space="preserve">ВКПФ 4Д 500x300</t>
  </si>
  <si>
    <t xml:space="preserve">ვენტ. მართკუთხა არხებისთვის 1550მ3/სთ, 240პა. N=0.45ვვტ.</t>
  </si>
  <si>
    <t xml:space="preserve">ВКПФ 4Е 500x300</t>
  </si>
  <si>
    <t xml:space="preserve">ვენტ. მართკუთხა არხებისთვის 1150მ3/სთ, 240პა. N=0.45ვვტ.</t>
  </si>
  <si>
    <t xml:space="preserve">ვენტ. მართკუთხა არხებისთვის 1050მ3/სთ, 220პა. N=0.35ვვტ.</t>
  </si>
  <si>
    <t xml:space="preserve"> 315 ВКМС</t>
  </si>
  <si>
    <t xml:space="preserve">ვენტ. მრგვალი არხებისთვის 900მ3/სთ, 240პა. N=0.45ვვტ.</t>
  </si>
  <si>
    <t xml:space="preserve">ვენტ. მრგვალი არხებისთვის 675მ3/სთ, 220პა. N=0.2ვვტ.</t>
  </si>
  <si>
    <t xml:space="preserve">200 ВКС</t>
  </si>
  <si>
    <t xml:space="preserve">ვენტ. მრგვალი არხებისთვის 450მ3/სთ, 180პა. N=0.18ვვტ.</t>
  </si>
  <si>
    <t xml:space="preserve">160 ВКМ</t>
  </si>
  <si>
    <t xml:space="preserve">ცენტრიდანული ვენტ. არხებისთვის 2700მ3/სთ, 300პა. N=1.5ვვტ.</t>
  </si>
  <si>
    <t xml:space="preserve">ВЦУН 250х127-2,2-4</t>
  </si>
  <si>
    <t xml:space="preserve">ვენტ. მრგვალი არხებისთვის 100მ3/სთ, 170პა. N=0.12ვვტ.</t>
  </si>
  <si>
    <t xml:space="preserve">100 ВКМц</t>
  </si>
  <si>
    <t xml:space="preserve">ელ. კოლორიფერი წარმადობით L=1000მ3/სთ, Q=10.5ვვტ.</t>
  </si>
  <si>
    <t xml:space="preserve">НК 400x200-12,0-3</t>
  </si>
  <si>
    <t xml:space="preserve">ჰაერსატარი უჟანგავი</t>
  </si>
  <si>
    <t xml:space="preserve">მ2</t>
  </si>
  <si>
    <t xml:space="preserve">HEPA ფილტრი გამწოვ ჰაერსადენზე 650-650 H-13</t>
  </si>
  <si>
    <t xml:space="preserve">F9 ფილტრი გამწოვ ჰაერსადენზე </t>
  </si>
  <si>
    <t xml:space="preserve">ცხაური D 125მმ</t>
  </si>
  <si>
    <t xml:space="preserve">ცხაური 500X350</t>
  </si>
  <si>
    <t xml:space="preserve">ცხაური 200X200</t>
  </si>
  <si>
    <t xml:space="preserve">ცხაური 300X200</t>
  </si>
  <si>
    <t xml:space="preserve">ცხაური 400X200</t>
  </si>
  <si>
    <t xml:space="preserve">ჰაერის მარეგურილებელი დემფერი 450X300</t>
  </si>
  <si>
    <t xml:space="preserve">უძრავი სავენტილაციო ცხაური 400X220</t>
  </si>
  <si>
    <t xml:space="preserve">უძრავი სავენტილაციო ცხაური 450X200</t>
  </si>
  <si>
    <t xml:space="preserve">უძრავი სავენტილაციო ცხაური 500X200</t>
  </si>
  <si>
    <t xml:space="preserve">უძრავი სავენტილაციო ცხაური 400X300</t>
  </si>
  <si>
    <t xml:space="preserve">ქოლგა გამწოვ ჰაერსადენზე d140</t>
  </si>
  <si>
    <t xml:space="preserve">ქოლგა გამწოვ ჰაერსადენზე 250X200</t>
  </si>
  <si>
    <t xml:space="preserve">ქოლგა გამწოვ ჰაერსადენზე 300X200</t>
  </si>
  <si>
    <t xml:space="preserve">მილგაყვანილობა</t>
  </si>
  <si>
    <t xml:space="preserve">მილსადენი "Climaterm"  d=160</t>
  </si>
  <si>
    <t xml:space="preserve">მ</t>
  </si>
  <si>
    <t xml:space="preserve">Vesbo</t>
  </si>
  <si>
    <t xml:space="preserve">მილსადენი "Climaterm"  d=125</t>
  </si>
  <si>
    <t xml:space="preserve">მილსადენი "Climaterm"  d=110</t>
  </si>
  <si>
    <t xml:space="preserve">მილსადენი "Climaterm"  d=90</t>
  </si>
  <si>
    <t xml:space="preserve">მილსადენი "Climaterm"  d=75</t>
  </si>
  <si>
    <t xml:space="preserve">მილსადენი "Climaterm"  d=63</t>
  </si>
  <si>
    <t xml:space="preserve">მილსადენი "Climaterm"  d=50</t>
  </si>
  <si>
    <t xml:space="preserve">მილსადენი "Climaterm"  d=40</t>
  </si>
  <si>
    <t xml:space="preserve">მილსადენი "Climaterm"  d=32</t>
  </si>
  <si>
    <t xml:space="preserve">ურდული  d=160</t>
  </si>
  <si>
    <t xml:space="preserve">DKY</t>
  </si>
  <si>
    <t xml:space="preserve">ურდული  d=90</t>
  </si>
  <si>
    <t xml:space="preserve">ურდული  d=75</t>
  </si>
  <si>
    <t xml:space="preserve">ურდული  d=63</t>
  </si>
  <si>
    <t xml:space="preserve">ურდული  d=50</t>
  </si>
  <si>
    <t xml:space="preserve">ვენტილი  d=40</t>
  </si>
  <si>
    <t xml:space="preserve">ვენტილი  d=32</t>
  </si>
  <si>
    <t xml:space="preserve">მილსადენის სამაგრი  d=32</t>
  </si>
  <si>
    <t xml:space="preserve">მილსადენის სამაგრი  d=40</t>
  </si>
  <si>
    <t xml:space="preserve">მილსადენის სამაგრი  d=50</t>
  </si>
  <si>
    <t xml:space="preserve">მილსადენის სამაგრი  d=63</t>
  </si>
  <si>
    <t xml:space="preserve">მილსადენის სამაგრი  d=75</t>
  </si>
  <si>
    <t xml:space="preserve">მილსადენის სამაგრი  d=90</t>
  </si>
  <si>
    <t xml:space="preserve">მილსადენის სამაგრი  d=110</t>
  </si>
  <si>
    <t xml:space="preserve">მილსადენის სამაგრი  d=125</t>
  </si>
  <si>
    <t xml:space="preserve">მილსადენის სამაგრი  d=160</t>
  </si>
  <si>
    <t xml:space="preserve">სამსვლიანი სარქველი კონდიციონერებთან</t>
  </si>
  <si>
    <t xml:space="preserve">სერვოძრავი</t>
  </si>
  <si>
    <t xml:space="preserve">წყლის ფილტრი  d=32</t>
  </si>
  <si>
    <t xml:space="preserve">წყლის ფილტრი  d=40</t>
  </si>
  <si>
    <t xml:space="preserve">წყლის ფილტრი  d=50</t>
  </si>
  <si>
    <t xml:space="preserve">წყლის ფილტრი  d=63</t>
  </si>
  <si>
    <t xml:space="preserve">წყლის ფილტრი  d=75</t>
  </si>
  <si>
    <t xml:space="preserve">მარეგულირებელი ვენტილი STAD  d=32</t>
  </si>
  <si>
    <t xml:space="preserve">მარეგულირებელი ვენტილი STAD  d=40</t>
  </si>
  <si>
    <t xml:space="preserve">მარეგულირებელი ვენტილი STAD  d=50</t>
  </si>
  <si>
    <t xml:space="preserve">მარეგულირებელი ვენტილი STAD  d=63</t>
  </si>
  <si>
    <t xml:space="preserve">მარეგულირებელი ვენტილი STAD  d=75</t>
  </si>
  <si>
    <t xml:space="preserve">სადრენაჟ მილსადენი d=32</t>
  </si>
  <si>
    <t xml:space="preserve">მილსადენების იზოლაცია არმაპლექსით d16მმ</t>
  </si>
  <si>
    <t xml:space="preserve">3- გათბობა- გაგრილება</t>
  </si>
  <si>
    <t xml:space="preserve">ჩილერი ჰიდრომოდულით G=155მ3/სთ, P=14მ, Qსიც=130კვტ</t>
  </si>
  <si>
    <t xml:space="preserve">კომპლ.</t>
  </si>
  <si>
    <t xml:space="preserve">MIDEA</t>
  </si>
  <si>
    <t xml:space="preserve">ჩილერი ჰიდრომოდულით G=15მ3/სთ, P=11მ, Qსიც=85კვტ</t>
  </si>
  <si>
    <t xml:space="preserve">წყალსათბობი ქვაბი. ფოლადის დამცველი სარქველით. წყლის დონის დამცველით. ვიბრომოწყობილობით. Q=250კვტ.</t>
  </si>
  <si>
    <t xml:space="preserve">Arikazan</t>
  </si>
  <si>
    <r>
      <rPr>
        <sz val="10"/>
        <color rgb="FF000000"/>
        <rFont val="Arial"/>
        <family val="2"/>
        <charset val="204"/>
      </rPr>
      <t xml:space="preserve">გაზის სანთურა  (1.5კვტX2=3კვტ) </t>
    </r>
    <r>
      <rPr>
        <sz val="10"/>
        <color rgb="FF000000"/>
        <rFont val="Calibri"/>
        <family val="2"/>
        <charset val="1"/>
      </rPr>
      <t xml:space="preserve">≥</t>
    </r>
    <r>
      <rPr>
        <sz val="10"/>
        <color rgb="FF000000"/>
        <rFont val="Arial"/>
        <family val="2"/>
        <charset val="204"/>
      </rPr>
      <t xml:space="preserve">300კვტ</t>
    </r>
  </si>
  <si>
    <t xml:space="preserve">Ecoflam</t>
  </si>
  <si>
    <t xml:space="preserve">მოცულობით ჩქაროსნული წყალგამაცხელებელი ბოილერი Q=86კვტ V=1000ლ G=2100ლ/სთ</t>
  </si>
  <si>
    <t xml:space="preserve">Elbi</t>
  </si>
  <si>
    <t xml:space="preserve">ჭერის კასეტური არხული ფანკოილები. კედლის ელექტრონული მართვის პულტით. Qსიც=3/4კვტ</t>
  </si>
  <si>
    <t xml:space="preserve">ჭერის კასეტური არხული ფანკოილები. კედლის ელექტრონული მართვის პულტით. Qსიც=4.1/5კვტ</t>
  </si>
  <si>
    <t xml:space="preserve">ჭერის კასეტური არხული ფანკოილები. კედლის ელექტრონული მართვის პულტით. Qსიც=5.1/6კვტ</t>
  </si>
  <si>
    <t xml:space="preserve">ჭერის კასეტური არხული ფანკოილები. კედლის ელექტრონული მართვის პულტით. Qსიც=6.1/7კვტ</t>
  </si>
  <si>
    <t xml:space="preserve">ჭერის უკორპუსო ფანკოილი. კედლის ელექტრონული მართვის პულტით Qსიც=0/1კვტ</t>
  </si>
  <si>
    <t xml:space="preserve">ჭერის უკორპუსო ფანკოილი. კედლის ელექტრონული მართვის პულტით Qსიც=1.1/3კვტ</t>
  </si>
  <si>
    <t xml:space="preserve">პოლიპროპილენის მილსადენი ფანკოილების სისტემისათვის Ø 20</t>
  </si>
  <si>
    <t xml:space="preserve">მეტრი</t>
  </si>
  <si>
    <t xml:space="preserve">VESBO</t>
  </si>
  <si>
    <t xml:space="preserve">პოლიპროპილენის მილსადენი ფანკოილების სისტემისათვის Ø 25</t>
  </si>
  <si>
    <t xml:space="preserve">პოლიპროპილენის მილსადენი ფანკოილების სისტემისათვის Ø 32</t>
  </si>
  <si>
    <t xml:space="preserve">პოლიპროპილენის მილსადენი ფანკოილების სისტემისათვის Ø 40</t>
  </si>
  <si>
    <t xml:space="preserve">პოლიპროპილენის მილსადენი ფანკოილების სისტემისათვის Ø 50</t>
  </si>
  <si>
    <t xml:space="preserve">პოლიპროპილენის მილსადენი ფანკოილების სისტემისათვის Ø 63</t>
  </si>
  <si>
    <t xml:space="preserve">პოლიპროპილენის მილსადენი ფანკოილების სისტემისათვის Ø 75</t>
  </si>
  <si>
    <t xml:space="preserve">პოლიპროპილენის მილსადენი ფანკოილების სისტემისათვის Ø 90</t>
  </si>
  <si>
    <t xml:space="preserve">პოლიპროპილენის მილსადენი ფანკოილების სისტემისათვის Ø 110</t>
  </si>
  <si>
    <t xml:space="preserve">ფოლადის უნაკერო მილსადენი 159/4.5</t>
  </si>
  <si>
    <t xml:space="preserve">მილსადენის იზოლაცია არმაფლექსით d=16მმ   Ø 20</t>
  </si>
  <si>
    <t xml:space="preserve">მილსადენის იზოლაცია არმაფლექსით d=16მმ   Ø 25</t>
  </si>
  <si>
    <t xml:space="preserve">მილსადენის იზოლაცია არმაფლექსით d=16მმ   Ø 32</t>
  </si>
  <si>
    <t xml:space="preserve">მილსადენის იზოლაცია არმაფლექსით d=16მმ   Ø 40</t>
  </si>
  <si>
    <t xml:space="preserve">მილსადენის იზოლაცია არმაფლექსით d=16მმ   Ø 50</t>
  </si>
  <si>
    <t xml:space="preserve">მილსადენის იზოლაცია არმაფლექსით d=16მმ   Ø 63</t>
  </si>
  <si>
    <t xml:space="preserve">მილსადენის იზოლაცია არმაფლექსით d=16მმ   Ø 75</t>
  </si>
  <si>
    <t xml:space="preserve">მილსადენის იზოლაცია არმაფლექსით d=16მმ   Ø 90</t>
  </si>
  <si>
    <t xml:space="preserve">მილსადენის იზოლაცია არმაფლექსით d=16მმ   Ø 110</t>
  </si>
  <si>
    <t xml:space="preserve">ფოლადის მილსადენის იზოლაცია არმაფლექსით 159/4.5</t>
  </si>
  <si>
    <t xml:space="preserve">დრენაჟის მილსადენი Ø 25</t>
  </si>
  <si>
    <t xml:space="preserve">დრენაჟის მილსადენი Ø 32</t>
  </si>
  <si>
    <t xml:space="preserve">დრენაჟის მილსადენი Ø 40</t>
  </si>
  <si>
    <t xml:space="preserve">გათბობის მილები Ø 25</t>
  </si>
  <si>
    <t xml:space="preserve">გათბობის მილები Ø 32</t>
  </si>
  <si>
    <t xml:space="preserve">სითბო-სიცივით მომაგარების გათბობის ტუმბო G=5m³/h     P=4მ</t>
  </si>
  <si>
    <t xml:space="preserve">DAB</t>
  </si>
  <si>
    <t xml:space="preserve">კონდიცირების კოლორიფელის ცხ.წყლით მომარაგების ტუმბო G=20.5m³/h     P=6მ</t>
  </si>
  <si>
    <t xml:space="preserve">ქვაბის სისტემის ტუმბო G=17m³/h     P=4მ</t>
  </si>
  <si>
    <t xml:space="preserve">ბოილერის ტუმბო G=5.7m³/h     P=4მ</t>
  </si>
  <si>
    <t xml:space="preserve">III სართულის 4 მილოვანი სისტემის გათბობის ტუმბო G=0.6m³/h     P=5მ</t>
  </si>
  <si>
    <t xml:space="preserve">ვენტილები ფანკოილებისათვის</t>
  </si>
  <si>
    <t xml:space="preserve">ხარჯის საბალანსო სარქველები  Ø 32</t>
  </si>
  <si>
    <t xml:space="preserve">Giacomini</t>
  </si>
  <si>
    <t xml:space="preserve">ხარჯის საბალანსო სარქველები  Ø 63</t>
  </si>
  <si>
    <t xml:space="preserve">ხარჯის საბალანსო სარქველები  Ø 75</t>
  </si>
  <si>
    <t xml:space="preserve">ხარჯის საბალანსო სარქველები  Ø 90</t>
  </si>
  <si>
    <t xml:space="preserve">ურდულები ფანკოილების სისტემისათვის Ø 32</t>
  </si>
  <si>
    <t xml:space="preserve">ურდულები ფანკოილების სისტემისათვის Ø 75</t>
  </si>
  <si>
    <t xml:space="preserve">ურდულები ფანკოილების სისტემისათვის Ø 90</t>
  </si>
  <si>
    <t xml:space="preserve">ურდულები ფანკოილების სისტემისათვის Ø 63</t>
  </si>
  <si>
    <t xml:space="preserve">ურდულები ფანკოილების სისტემისათვის Ø 159/4.5</t>
  </si>
  <si>
    <t xml:space="preserve">უკუსარქველი ფანკოილების სისტემისათვის Ø 32</t>
  </si>
  <si>
    <t xml:space="preserve">უკუსარქველი ფანკოილების სისტემისათვის Ø 63</t>
  </si>
  <si>
    <t xml:space="preserve">უკუსარქველი ფანკოილების სისტემისათვის Ø 75</t>
  </si>
  <si>
    <t xml:space="preserve">უკუსარქველი ფანკოილების სისტემისათვის Ø 90</t>
  </si>
  <si>
    <t xml:space="preserve">უკუსარქველი ფანკოილების სისტემისათვის Ø 133/4.5</t>
  </si>
  <si>
    <t xml:space="preserve">ჩილერის შემკრებ-გამანაწილებელი სავარცხელა Ø 250  L=1m</t>
  </si>
  <si>
    <t xml:space="preserve">ჰაერსატარი მოთუთიებული ფურცლოვანი ფოლადისაგან ფანკოილებისათვის</t>
  </si>
  <si>
    <t xml:space="preserve">ჰაერსატარის იზოლაცია 10მმ</t>
  </si>
  <si>
    <t xml:space="preserve">სავენტილაციო გისოსი 200X100</t>
  </si>
  <si>
    <t xml:space="preserve">სავენტილაციო გისოსი 400X100</t>
  </si>
  <si>
    <t xml:space="preserve">ავტომატური ჰაერგამშვები (ვანტუზი)</t>
  </si>
  <si>
    <t xml:space="preserve">მულტი სპლიტი</t>
  </si>
  <si>
    <t xml:space="preserve">AUX</t>
  </si>
  <si>
    <t xml:space="preserve">სპლიტი კასეტური</t>
  </si>
  <si>
    <t xml:space="preserve">GREE</t>
  </si>
  <si>
    <t xml:space="preserve">4- კანალიზაცია</t>
  </si>
  <si>
    <t xml:space="preserve">ცივი წყალსადენის მასალათა სპეციფიკაცია (შიდა)</t>
  </si>
  <si>
    <t xml:space="preserve">ცივი წყლის მილი პოლიპროპილენის d=50</t>
  </si>
  <si>
    <t xml:space="preserve">ცივი წყლის მილი პოლიპროპილენის d=40</t>
  </si>
  <si>
    <t xml:space="preserve">ცივი წყლის მილი პოლიპროპილენის d=32</t>
  </si>
  <si>
    <t xml:space="preserve">ცივი წყლის მილი პოლიპროპილენის d=25</t>
  </si>
  <si>
    <t xml:space="preserve">ცივი წყლის მილი პოლიპროპილენის d=20</t>
  </si>
  <si>
    <t xml:space="preserve">ცივი წყლის მილი პოლიპროპილენის d=15</t>
  </si>
  <si>
    <t xml:space="preserve">ცხელი წყლის მილი პოლიპროპილენის d=50</t>
  </si>
  <si>
    <t xml:space="preserve">ცხელი წყლის მილი პოლიპროპილენის d=40</t>
  </si>
  <si>
    <t xml:space="preserve">ცხელი წყლის მილი პოლიპროპილენის d=32</t>
  </si>
  <si>
    <t xml:space="preserve">ცხელი წყლის მილი პოლიპროპილენის d=25</t>
  </si>
  <si>
    <t xml:space="preserve">ცხელი წყლის მილი პოლიპროპილენის d=20</t>
  </si>
  <si>
    <t xml:space="preserve">ცხელი წყლის მილი პოლიპროპილენის d=15</t>
  </si>
  <si>
    <t xml:space="preserve">წყლის მილი ფოლადის d=80</t>
  </si>
  <si>
    <t xml:space="preserve">წყლის მილი ფოლადის d=50</t>
  </si>
  <si>
    <t xml:space="preserve">სახანძრო ვენტილი შლანგით L=25მ კარადაში</t>
  </si>
  <si>
    <t xml:space="preserve">AYG</t>
  </si>
  <si>
    <t xml:space="preserve">ტუმბო Q=51.9მ3/სთ H=16მ</t>
  </si>
  <si>
    <t xml:space="preserve">სასმელ სამეურნეო ტუმბო Q=2.6მ3/სთ H=12მ</t>
  </si>
  <si>
    <t xml:space="preserve">ტუმბო დიონიზირებული წყლისთვის Q=1.3მ3/სთ H=8მ</t>
  </si>
  <si>
    <t xml:space="preserve">ურდული d=80</t>
  </si>
  <si>
    <t xml:space="preserve">ვენტილი d=50</t>
  </si>
  <si>
    <t xml:space="preserve">ვენტილი d=40</t>
  </si>
  <si>
    <t xml:space="preserve">ვენტილი d=32</t>
  </si>
  <si>
    <t xml:space="preserve">ვენტილი d=25</t>
  </si>
  <si>
    <t xml:space="preserve">ვენტილი d=20</t>
  </si>
  <si>
    <t xml:space="preserve">ვენტილი d=15</t>
  </si>
  <si>
    <t xml:space="preserve">ხელსაბანი შემრევით</t>
  </si>
  <si>
    <t xml:space="preserve">Paffoni</t>
  </si>
  <si>
    <t xml:space="preserve">ონკანი დიონიზირებული წყლისთვის</t>
  </si>
  <si>
    <t xml:space="preserve">ფასონური ნაწილები d=50/30</t>
  </si>
  <si>
    <t xml:space="preserve">ფასონური ნაწილები d=25/15</t>
  </si>
  <si>
    <t xml:space="preserve">ქუროები d=50/30</t>
  </si>
  <si>
    <t xml:space="preserve">ქუროები d=25/15</t>
  </si>
  <si>
    <t xml:space="preserve">სამაგრები</t>
  </si>
  <si>
    <t xml:space="preserve">მილების იზოლაცია (ცხელი)</t>
  </si>
  <si>
    <t xml:space="preserve">სახანძრო რეზერვუარი V=50მ3</t>
  </si>
  <si>
    <t xml:space="preserve">გადატანილია სამშენებლო სამუშაოებში</t>
  </si>
  <si>
    <t xml:space="preserve">სასმელი წყლის რეზერვუარი V=20მ3</t>
  </si>
  <si>
    <t xml:space="preserve">უკუ სარქველი d=80</t>
  </si>
  <si>
    <t xml:space="preserve">უკუ სარქველი d=50</t>
  </si>
  <si>
    <t xml:space="preserve">ავზი დიონიზირებული წყლისთვის V=1.3მ3</t>
  </si>
  <si>
    <t xml:space="preserve">ფილტრები ლაბორატორიულ დანადგარებთან</t>
  </si>
  <si>
    <t xml:space="preserve">წყალსადენი (გარე ქსელი)</t>
  </si>
  <si>
    <t xml:space="preserve">წყალსადენის ჭა აგურის ხუფით 1x1x1.2</t>
  </si>
  <si>
    <t xml:space="preserve">მიერთება არსებულ ქსელთან</t>
  </si>
  <si>
    <t xml:space="preserve">ადგ</t>
  </si>
  <si>
    <t xml:space="preserve">მიწის ამოღება</t>
  </si>
  <si>
    <t xml:space="preserve">მ3</t>
  </si>
  <si>
    <t xml:space="preserve">მიწის მიყრა</t>
  </si>
  <si>
    <t xml:space="preserve">მიწის გატანა</t>
  </si>
  <si>
    <t xml:space="preserve">ქვიშის ფენა მილის ქვეშ</t>
  </si>
  <si>
    <t xml:space="preserve">პლასტმასის კანალიზაციის მილი d=150</t>
  </si>
  <si>
    <t xml:space="preserve">Rosturplast</t>
  </si>
  <si>
    <t xml:space="preserve">პლასტმასის კანალიზაციის მილი d=100</t>
  </si>
  <si>
    <t xml:space="preserve">პლასტმასის კანალიზაციის მილი d=75</t>
  </si>
  <si>
    <t xml:space="preserve">პლასტმასის კანალიზაციის მილი d=50</t>
  </si>
  <si>
    <t xml:space="preserve">სამკაპი 150/100</t>
  </si>
  <si>
    <t xml:space="preserve">სამკაპი 100/100</t>
  </si>
  <si>
    <t xml:space="preserve">სამკაპი 100/50</t>
  </si>
  <si>
    <t xml:space="preserve">სამკაპი 75/50</t>
  </si>
  <si>
    <t xml:space="preserve">სამკაპი 50/50</t>
  </si>
  <si>
    <t xml:space="preserve">დამხშობი d=100</t>
  </si>
  <si>
    <t xml:space="preserve">მუხლი d=150</t>
  </si>
  <si>
    <t xml:space="preserve">მუხლი d=100</t>
  </si>
  <si>
    <t xml:space="preserve">მუხლი d=75</t>
  </si>
  <si>
    <t xml:space="preserve">მუხლი d=50</t>
  </si>
  <si>
    <t xml:space="preserve">რევიზია d=100</t>
  </si>
  <si>
    <t xml:space="preserve">ტრაპი d=100</t>
  </si>
  <si>
    <t xml:space="preserve">ტრაპი d=50</t>
  </si>
  <si>
    <t xml:space="preserve">საქვეში</t>
  </si>
  <si>
    <t xml:space="preserve">Creative</t>
  </si>
  <si>
    <t xml:space="preserve">უნიტაზი ჩამრეცხი ავზით</t>
  </si>
  <si>
    <t xml:space="preserve">პისუარი</t>
  </si>
  <si>
    <t xml:space="preserve">გადამყვანი 150/100</t>
  </si>
  <si>
    <t xml:space="preserve">გადამყვანი 100/50</t>
  </si>
  <si>
    <t xml:space="preserve">გადამყვანი 75/50</t>
  </si>
  <si>
    <t xml:space="preserve">ჯვარედი 100/100</t>
  </si>
  <si>
    <t xml:space="preserve">ჯვარედი 100/50</t>
  </si>
  <si>
    <t xml:space="preserve">ჯვარედი 75/75</t>
  </si>
  <si>
    <t xml:space="preserve">ქოლგა d=150</t>
  </si>
  <si>
    <t xml:space="preserve">ქუროები</t>
  </si>
  <si>
    <t xml:space="preserve">კანალიზაცია (გარე ქსელი)</t>
  </si>
  <si>
    <t xml:space="preserve">კალანიზაციის ჭა რკ.ბ.რგოლებისაგან H=5.7 (არსებულ ქსელზე)  d=1000</t>
  </si>
  <si>
    <t xml:space="preserve">კალანიზაციის ჭა რკ.ბ.რგოლებისაგან H=2.0/1.4  d=1000</t>
  </si>
  <si>
    <t xml:space="preserve">კალანიზაციის ჭა რკ.ბ.რგოლებისაგან H=1/1.2  d=1000</t>
  </si>
  <si>
    <t xml:space="preserve">თუჯის ხუფი d=750</t>
  </si>
  <si>
    <t xml:space="preserve">5- სახანძრო უსაფრთხოება</t>
  </si>
  <si>
    <t xml:space="preserve">ტუმბო  Q=42ლ/წმ  H=33მ  P=22კვტ</t>
  </si>
  <si>
    <t xml:space="preserve">კომპ</t>
  </si>
  <si>
    <t xml:space="preserve">ჟოკეი ტუმბო Q=1.6ლ/წმ  H=40მ  P=2.2კვტ</t>
  </si>
  <si>
    <t xml:space="preserve">საკონტროლო სასიგნალო სარქველი დაყოვნების კამერით Dn150</t>
  </si>
  <si>
    <t xml:space="preserve">Ayvaz</t>
  </si>
  <si>
    <t xml:space="preserve">საკონტროლო სასიგნალო სარქველი დაყოვნების კამერით Dn80</t>
  </si>
  <si>
    <t xml:space="preserve">ფოლადის მილი Dn200</t>
  </si>
  <si>
    <t xml:space="preserve">ფოლადის მილი Dn150</t>
  </si>
  <si>
    <t xml:space="preserve">ფოლადის მილი Dn125</t>
  </si>
  <si>
    <t xml:space="preserve">ფოლადის მილი Dn100</t>
  </si>
  <si>
    <t xml:space="preserve">ფოლადის მილი Dn80</t>
  </si>
  <si>
    <t xml:space="preserve">ფოლადის მილი Dn40</t>
  </si>
  <si>
    <t xml:space="preserve">ფოლადის მილი Dn18</t>
  </si>
  <si>
    <t xml:space="preserve">სოლისებრი ურდული Dn200</t>
  </si>
  <si>
    <t xml:space="preserve">სოლისებრი ურდული Dn150</t>
  </si>
  <si>
    <t xml:space="preserve">სოლისებრი ურდული Dn100</t>
  </si>
  <si>
    <t xml:space="preserve">სოლისებრი ურდული Dn80</t>
  </si>
  <si>
    <t xml:space="preserve">სოლისებრი ურდული პოზიციის ელექტრონული ინდიკატორით Dn150</t>
  </si>
  <si>
    <t xml:space="preserve">სოლისებრი ურდული პოზიციის ელექტრონული ინდიკატორით Dn80</t>
  </si>
  <si>
    <t xml:space="preserve">ურდული პოზიციის ელექტრონული ინდიკატორით Dn200 (Buterfly valve)</t>
  </si>
  <si>
    <t xml:space="preserve">ურდული პოზიციის ელექტრონული ინდიკატორით Dn150 (Buterfly valve)</t>
  </si>
  <si>
    <t xml:space="preserve">ურდული პოზიციის ელექტრონული ინდიკატორით Dn125 (Buterfly valve)</t>
  </si>
  <si>
    <t xml:space="preserve">ურდული პოზიციის ელექტრონული ინდიკატორით Dn80 (Buterfly valve)</t>
  </si>
  <si>
    <t xml:space="preserve">უკუსარქველი Dn150</t>
  </si>
  <si>
    <t xml:space="preserve">უკუსარქველი Dn80</t>
  </si>
  <si>
    <t xml:space="preserve">უკუსარქველი Dn40</t>
  </si>
  <si>
    <t xml:space="preserve">ექსცენტრული გადამყვანი Dn100/200</t>
  </si>
  <si>
    <t xml:space="preserve">ექსცენტრული გადამყვანი Dn80/150</t>
  </si>
  <si>
    <t xml:space="preserve">ელასტიური კომპენსატორი Dn200  Pn16</t>
  </si>
  <si>
    <t xml:space="preserve">ელასტიური კომპენსატორი Dn150  Pn16</t>
  </si>
  <si>
    <t xml:space="preserve">ვენტურის წყალმზომი Dn125 Pn16</t>
  </si>
  <si>
    <t xml:space="preserve">ფოლადის სამკაპი Dn200</t>
  </si>
  <si>
    <t xml:space="preserve">ფოლადის სამკაპი Dn150</t>
  </si>
  <si>
    <t xml:space="preserve">ფოლადის სამკაპი Dn150/125</t>
  </si>
  <si>
    <t xml:space="preserve">ფოლადის სამკაპი Dn150/80</t>
  </si>
  <si>
    <t xml:space="preserve">ფოლადის სამკაპი Dn125</t>
  </si>
  <si>
    <t xml:space="preserve">ფოლადის სამკაპი Dn40</t>
  </si>
  <si>
    <t xml:space="preserve">ფოლადის მუხლი Dn200</t>
  </si>
  <si>
    <t xml:space="preserve">ფოლადის მუხლი Dn150</t>
  </si>
  <si>
    <t xml:space="preserve">ფოლადის მუხლი Dn125</t>
  </si>
  <si>
    <t xml:space="preserve">ფოლადის მუხლი Dn100</t>
  </si>
  <si>
    <t xml:space="preserve">ფოლადის მუხლი Dn80</t>
  </si>
  <si>
    <t xml:space="preserve">ფოლადის მილტუჩი Dn200</t>
  </si>
  <si>
    <t xml:space="preserve">ფოლადის მილტუჩი Dn150</t>
  </si>
  <si>
    <t xml:space="preserve">ფოლადის მილტუჩი Dn125</t>
  </si>
  <si>
    <t xml:space="preserve">ფოლადის მილტუჩი Dn100</t>
  </si>
  <si>
    <t xml:space="preserve">ფოლადის მილტუჩი Dn80</t>
  </si>
  <si>
    <t xml:space="preserve">აირგამშვები ონკანი Dn25</t>
  </si>
  <si>
    <t xml:space="preserve">მანომეტრი Dn15</t>
  </si>
  <si>
    <t xml:space="preserve">სამსვლიანი ონკანი Dn15</t>
  </si>
  <si>
    <t xml:space="preserve">დიაფრაგმული ავზი 500ლ</t>
  </si>
  <si>
    <t xml:space="preserve">Imera</t>
  </si>
  <si>
    <t xml:space="preserve">სფერული ვენტილი Dn40</t>
  </si>
  <si>
    <t xml:space="preserve">სახანძრო მანქანის მისაერთებელი თავი Dn80</t>
  </si>
  <si>
    <t xml:space="preserve">მონორელსი ტვირთამწეობით - 1ტ.</t>
  </si>
  <si>
    <t xml:space="preserve">სასტარტო მოდული</t>
  </si>
  <si>
    <t xml:space="preserve">ელექტროკონტაქტური მანომეტრი
რეგულირებადი ჩამრთველით (5-15 ბარი)</t>
  </si>
  <si>
    <t xml:space="preserve">Italtecnica</t>
  </si>
  <si>
    <t xml:space="preserve">მანომეტრი</t>
  </si>
  <si>
    <t xml:space="preserve">ფოლადის მილი Dn15</t>
  </si>
  <si>
    <t xml:space="preserve">დრენაჟის ტუმბო  Q=5ლ/წმ  H=10მ  P=3კვტ</t>
  </si>
  <si>
    <t xml:space="preserve">პოლიეთილენის მილი Ø 75</t>
  </si>
  <si>
    <t xml:space="preserve">ვენტილი Ø 75</t>
  </si>
  <si>
    <t xml:space="preserve">უკუსარქველი Ø 75</t>
  </si>
  <si>
    <t xml:space="preserve">პოლიეთილენის მუხლი Ø 75</t>
  </si>
  <si>
    <t xml:space="preserve">თუჯის ხუფი ჩარჩოთი Dn700</t>
  </si>
  <si>
    <t xml:space="preserve">პირველი სართლის სპეციფიკაცია</t>
  </si>
  <si>
    <t xml:space="preserve">ფოლადის მილი Dn50</t>
  </si>
  <si>
    <t xml:space="preserve">ფოლადის მილი Dn32</t>
  </si>
  <si>
    <t xml:space="preserve">ფოლადის მილი Dn25</t>
  </si>
  <si>
    <t xml:space="preserve">ფოლადის სამკაპი 150</t>
  </si>
  <si>
    <t xml:space="preserve">ფოლადის სამკაპი 150/100</t>
  </si>
  <si>
    <t xml:space="preserve">ფოლადის სამკაპი 150/40</t>
  </si>
  <si>
    <t xml:space="preserve">ფოლადის სამკაპი 100/80</t>
  </si>
  <si>
    <t xml:space="preserve">ფოლადის სამკაპი 100/50</t>
  </si>
  <si>
    <t xml:space="preserve">ფოლადის სამკაპი 100/40</t>
  </si>
  <si>
    <t xml:space="preserve">ფოლადის სამკაპი 80/40</t>
  </si>
  <si>
    <t xml:space="preserve">ფოლადის სამკაპი 80/32</t>
  </si>
  <si>
    <t xml:space="preserve">ფოლადის სამკაპი 50/40</t>
  </si>
  <si>
    <t xml:space="preserve">ფოლადის სამკაპი 50/32</t>
  </si>
  <si>
    <t xml:space="preserve">ფოლადის სამკაპი 40</t>
  </si>
  <si>
    <t xml:space="preserve">ფოლადის სამკაპი 32</t>
  </si>
  <si>
    <t xml:space="preserve">ფოლადის სამკაპი 32/25</t>
  </si>
  <si>
    <t xml:space="preserve">ფოლადის სამკაპი 25</t>
  </si>
  <si>
    <t xml:space="preserve">გადამყვანი 80/50</t>
  </si>
  <si>
    <t xml:space="preserve">გადამყვანი 50/32</t>
  </si>
  <si>
    <t xml:space="preserve">გადამყვანი 40/32</t>
  </si>
  <si>
    <t xml:space="preserve">გადამყვანი 40/25</t>
  </si>
  <si>
    <t xml:space="preserve">გადამყვანი 32/25</t>
  </si>
  <si>
    <t xml:space="preserve">გადამყვანი 25/15</t>
  </si>
  <si>
    <t xml:space="preserve">დამხშობი სარქველი 25</t>
  </si>
  <si>
    <t xml:space="preserve">მუხლი 150</t>
  </si>
  <si>
    <t xml:space="preserve">მუხლი 100</t>
  </si>
  <si>
    <t xml:space="preserve">მუხლი 80</t>
  </si>
  <si>
    <t xml:space="preserve">მუხლი 50</t>
  </si>
  <si>
    <t xml:space="preserve">მუხლი 32</t>
  </si>
  <si>
    <t xml:space="preserve">მუხლი 25</t>
  </si>
  <si>
    <t xml:space="preserve">წამგვარი 125</t>
  </si>
  <si>
    <t xml:space="preserve">წამგვარი 100</t>
  </si>
  <si>
    <t xml:space="preserve">წამგვარი 80</t>
  </si>
  <si>
    <t xml:space="preserve">წამგვარი 65</t>
  </si>
  <si>
    <t xml:space="preserve">წამგვარი 32</t>
  </si>
  <si>
    <t xml:space="preserve">სეისმური სამაგრი ოთხ მიმართულებიანი 150</t>
  </si>
  <si>
    <t xml:space="preserve">სეისმური სამაგრი ოთხ მიმართულებიანი კომბინირებული (გრძივი+განივი) 150</t>
  </si>
  <si>
    <t xml:space="preserve">სეისმური სამაგრი ოთხ მიმართულებიანი კომბინირებული (გრძივი+განივი) 100</t>
  </si>
  <si>
    <t xml:space="preserve">სეისმური სამაგრი განივი 100</t>
  </si>
  <si>
    <t xml:space="preserve">მილის რეგულარული სამაგრი 150</t>
  </si>
  <si>
    <t xml:space="preserve">მილის რეგულარული სამაგრი 100</t>
  </si>
  <si>
    <t xml:space="preserve">მილის რეგულარული სამაგრი 80</t>
  </si>
  <si>
    <t xml:space="preserve">მილის რეგულარული სამაგრი 50</t>
  </si>
  <si>
    <t xml:space="preserve">მილის რეგულარული სამაგრი 32</t>
  </si>
  <si>
    <t xml:space="preserve">მილის რეგულარული სამაგრი 25</t>
  </si>
  <si>
    <r>
      <rPr>
        <sz val="10"/>
        <color rgb="FF000000"/>
        <rFont val="Arial"/>
        <family val="2"/>
        <charset val="204"/>
      </rPr>
      <t xml:space="preserve">სპრინკლერი(სტანდარტული რეაგირების, ქვედა როზეტით, სტანდარტული დაფარვის, 68</t>
    </r>
    <r>
      <rPr>
        <sz val="10"/>
        <color rgb="FF000000"/>
        <rFont val="Calibri"/>
        <family val="2"/>
        <charset val="1"/>
      </rPr>
      <t xml:space="preserve">°</t>
    </r>
    <r>
      <rPr>
        <sz val="10"/>
        <color rgb="FF000000"/>
        <rFont val="Arial"/>
        <family val="2"/>
        <charset val="204"/>
      </rPr>
      <t xml:space="preserve"> K=115) 12</t>
    </r>
  </si>
  <si>
    <t xml:space="preserve">Viking</t>
  </si>
  <si>
    <t xml:space="preserve">სახანძრო კარადა Dn50 ონკანით L=20მ შლანგით</t>
  </si>
  <si>
    <t xml:space="preserve">სისტემის დამცლელი (გამრეცხი) ვენტილი სახანძრო შლანგის შემაერთებლით 50</t>
  </si>
  <si>
    <t xml:space="preserve">ნაკადის რელეს ტესტირების კვანძი Dn25 ვენტილით, დიაფრაგმით K=115, მანომეტრით 0-16 ბარი, ორი 25მმ ვენტილით</t>
  </si>
  <si>
    <t xml:space="preserve">ნაკადის რელე 150</t>
  </si>
  <si>
    <t xml:space="preserve">ფოლადის მილების შეღებვა ზეთის საღებავით </t>
  </si>
  <si>
    <t xml:space="preserve">6-სუსტი დენები</t>
  </si>
  <si>
    <t xml:space="preserve">კომპიუტერული ქსელი</t>
  </si>
  <si>
    <t xml:space="preserve">42U ა პერფორმირებული წინა კარით 800x1000 19° ინჯიანი, სავენტილაციო ბლოკით</t>
  </si>
  <si>
    <t xml:space="preserve">Canovate</t>
  </si>
  <si>
    <t xml:space="preserve">საკომუნიკაციო კარადა 19° ინჯიანი  26U</t>
  </si>
  <si>
    <t xml:space="preserve">48 პორტიანი IP სერვი ქსელი კომპიუტერული POE მხარდაჭერით</t>
  </si>
  <si>
    <t xml:space="preserve">Ubiquity</t>
  </si>
  <si>
    <t xml:space="preserve">CAT6 - 24xRJ-45 პაჩპანელი</t>
  </si>
  <si>
    <t xml:space="preserve">Panduit</t>
  </si>
  <si>
    <t xml:space="preserve">პაჩ-ქორდი Ri-45 05მ</t>
  </si>
  <si>
    <t xml:space="preserve">WiFi</t>
  </si>
  <si>
    <t xml:space="preserve">UPS</t>
  </si>
  <si>
    <t xml:space="preserve">Altronic</t>
  </si>
  <si>
    <t xml:space="preserve">ქსელის როზეტი 2xRJ-45 CAT6</t>
  </si>
  <si>
    <t xml:space="preserve">Legrand</t>
  </si>
  <si>
    <t xml:space="preserve">ქსელის როზეტი 4xRJ-45 CAT6</t>
  </si>
  <si>
    <t xml:space="preserve">ქსელის როზეტი 2xRJ-45 იატაკის სამონტაჟო კოლოფი</t>
  </si>
  <si>
    <t xml:space="preserve">იატაკის სამონტაჟო კოლოფი</t>
  </si>
  <si>
    <t xml:space="preserve">ოპტიკური კაბელი STP CAT6</t>
  </si>
  <si>
    <t xml:space="preserve">კაბელი SFTP CAT6 1GB ნარინჯისფერი</t>
  </si>
  <si>
    <t xml:space="preserve">კაბელი STP CAT6</t>
  </si>
  <si>
    <t xml:space="preserve">კაბელი HDMI</t>
  </si>
  <si>
    <t xml:space="preserve">საკაბელო არხი 100x60</t>
  </si>
  <si>
    <t xml:space="preserve">IP ტელეფონი</t>
  </si>
  <si>
    <t xml:space="preserve">IP სატელეფონო სადგური 48 აბონენტზე. IP გარე შეერთებით POE მხარდაჭერით</t>
  </si>
  <si>
    <t xml:space="preserve">Panasonic</t>
  </si>
  <si>
    <t xml:space="preserve">კაბელი UTP CAT6</t>
  </si>
  <si>
    <t xml:space="preserve">დაშვების სისტემა</t>
  </si>
  <si>
    <t xml:space="preserve">დაშვების სისტემის საკეტი</t>
  </si>
  <si>
    <t xml:space="preserve">IP ვიდეომეთვალყურეობა</t>
  </si>
  <si>
    <t xml:space="preserve">26U 19° ინჯიანი სასერვერო კარადა</t>
  </si>
  <si>
    <t xml:space="preserve">უნივერსალური IP ჩამწერი 32 სათვალთვალო კამერაზე DVR - მყარი დისკით</t>
  </si>
  <si>
    <t xml:space="preserve">HIK Vision</t>
  </si>
  <si>
    <t xml:space="preserve">უნივერსალური IP ჩამწერი 16 სათვალთვალო კამერაზე DVR - მყარი დისკით</t>
  </si>
  <si>
    <t xml:space="preserve">2.0 მგ პიქსელიანი მაღალი გარჩევადობის კედლის კამერა</t>
  </si>
  <si>
    <t xml:space="preserve">2.0 მგ პიქსელიანი მაღალი გარჩევადობის კამერა</t>
  </si>
  <si>
    <t xml:space="preserve">4.0 მგ პიქსელიანი მაღალი გარჩევადობის დომკამერა</t>
  </si>
  <si>
    <t xml:space="preserve">4.0 მგ პიქსელიანი მაღალი გარჩევადობის კედლის კამერა</t>
  </si>
  <si>
    <t xml:space="preserve">8.0 მგ პიქსელიანი ინფრაწითელი კამერა</t>
  </si>
  <si>
    <t xml:space="preserve">24 პორტიანი ქსელის კომუტატორი POE მხარდაჭერით</t>
  </si>
  <si>
    <t xml:space="preserve">CAT6 - 24xRJ-45 პაჩპანელი SFTP 1 GB</t>
  </si>
  <si>
    <t xml:space="preserve">pandoit</t>
  </si>
  <si>
    <t xml:space="preserve">როუტერი</t>
  </si>
  <si>
    <t xml:space="preserve">LCD მონიტორი</t>
  </si>
  <si>
    <t xml:space="preserve">TCL</t>
  </si>
  <si>
    <t xml:space="preserve">ოპტიკა</t>
  </si>
  <si>
    <t xml:space="preserve">კაბელი SFTP CAT6 1GB</t>
  </si>
  <si>
    <t xml:space="preserve">საკაბელო არხი</t>
  </si>
  <si>
    <t xml:space="preserve">რიგის რეგულაცია</t>
  </si>
  <si>
    <t xml:space="preserve">სერვერი (master computer)</t>
  </si>
  <si>
    <t xml:space="preserve">ერთფარა ტაბლო</t>
  </si>
  <si>
    <t xml:space="preserve">სენსორული ტერმინალი</t>
  </si>
  <si>
    <t xml:space="preserve">24 პორტიანი 2xRj-45 POE+სვიჩი</t>
  </si>
  <si>
    <t xml:space="preserve">2xRj-45 კონექტორი</t>
  </si>
  <si>
    <t xml:space="preserve">დინამიკი</t>
  </si>
  <si>
    <t xml:space="preserve">მიკროფონი</t>
  </si>
  <si>
    <t xml:space="preserve">STP CAT6 კაბელი</t>
  </si>
  <si>
    <t xml:space="preserve">სახანძრო სიგნალიზაცია</t>
  </si>
  <si>
    <t xml:space="preserve">სამისამართო ოპტიკური კვამლის დეტექტორი</t>
  </si>
  <si>
    <t xml:space="preserve">სამისამართო კომბინირებული დეტექტორი</t>
  </si>
  <si>
    <t xml:space="preserve">სახანძრო დეტექტორის ბაზა</t>
  </si>
  <si>
    <t xml:space="preserve">სამისამართო განგაშის ღილაკი</t>
  </si>
  <si>
    <t xml:space="preserve">ღილაკიანი დეტექტორის ბაზა</t>
  </si>
  <si>
    <t xml:space="preserve">ქიმიური დეტექტორი</t>
  </si>
  <si>
    <t xml:space="preserve">ციფრული სამისამართო სახანძრო პანელი ერთ მარყუჟით 128 სამისამართო ერთეულზე</t>
  </si>
  <si>
    <t xml:space="preserve">გაფართოების მოდული</t>
  </si>
  <si>
    <t xml:space="preserve">აკუმულატორი 12V-7K</t>
  </si>
  <si>
    <t xml:space="preserve">აკუმულატორის კარადა</t>
  </si>
  <si>
    <t xml:space="preserve">სირენა სტრობით</t>
  </si>
  <si>
    <t xml:space="preserve">კაბელი E 30-60 2x0.8x08</t>
  </si>
  <si>
    <t xml:space="preserve">გრძ. მ.</t>
  </si>
  <si>
    <t xml:space="preserve">დაშვების სისტემა  შესასვლელის</t>
  </si>
  <si>
    <t xml:space="preserve">დამაფონი</t>
  </si>
  <si>
    <t xml:space="preserve">შლაგბაუმი</t>
  </si>
  <si>
    <t xml:space="preserve">7-დამატებითი სამუშაო</t>
  </si>
  <si>
    <t xml:space="preserve">ჩილერის სადგამი - მეტალი</t>
  </si>
  <si>
    <t xml:space="preserve">ტონა</t>
  </si>
  <si>
    <t xml:space="preserve">AHU ების სადგამი - მეტალი</t>
  </si>
  <si>
    <t xml:space="preserve">მიწის მოთხრა და ჩაყრა ელ. კაბელებისთვის</t>
  </si>
  <si>
    <t xml:space="preserve">კვ.მ</t>
  </si>
  <si>
    <t xml:space="preserve">ბეტონის კედლებში ხვრელების მოწყობა გაყვანილობისათვის</t>
  </si>
  <si>
    <t xml:space="preserve">ბეტონის ფილაში ხვრელების მოწყობა 120მმ-მდე</t>
  </si>
  <si>
    <t xml:space="preserve">საკიდი მასალები</t>
  </si>
  <si>
    <t xml:space="preserve">სახარჯი მასალები (სკოჩები,კარბიდი,მავთული,ელექტროდი,ბალგარკის ქვა,იზოლაციის ლენტები,სკობები,ბუნიკები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L_a_r_i_-;\-* #,##0.00\ _L_a_r_i_-;_-* \-??\ _L_a_r_i_-;_-@_-"/>
    <numFmt numFmtId="166" formatCode="_(* #,##0.0000_);_(* \(#,##0.0000\);_(* \-??_);_(@_)"/>
    <numFmt numFmtId="167" formatCode="_([$$-409]* #,##0.00_);_([$$-409]* \(#,##0.00\);_([$$-409]* \-??_);_(@_)"/>
    <numFmt numFmtId="168" formatCode="_(* #,##0.00_);_(* \(#,##0.00\);_(* \-??_);_(@_)"/>
    <numFmt numFmtId="169" formatCode="0.0"/>
    <numFmt numFmtId="170" formatCode="_(&quot;GEL&quot;* #,##0.00_);_(&quot;GEL&quot;* \(#,##0.00\);_(&quot;GEL&quot;* \-??_);_(@_)"/>
    <numFmt numFmtId="171" formatCode="_(\$* #,##0.00_);_(\$* \(#,##0.00\);_(\$* \-??_);_(@_)"/>
    <numFmt numFmtId="172" formatCode="_-* #,##0.00_р_._-;\-* #,##0.00_р_._-;_-* \-??_р_._-;_-@_-"/>
    <numFmt numFmtId="173" formatCode="0%"/>
    <numFmt numFmtId="174" formatCode="_-* #,##0.00_-;\-* #,##0.00_-;_-* \-??_-;_-@_-"/>
    <numFmt numFmtId="175" formatCode="0.00%"/>
    <numFmt numFmtId="176" formatCode="#,##0.00\ [$Lari-437]"/>
    <numFmt numFmtId="177" formatCode="_-[$$-409]* #,##0.00_ ;_-[$$-409]* \-#,##0.00\ ;_-[$$-409]* \-??_ ;_-@_ "/>
    <numFmt numFmtId="178" formatCode="_(* #,##0.000_);_(* \(#,##0.000\);_(* \-??_);_(@_)"/>
    <numFmt numFmtId="179" formatCode="0"/>
    <numFmt numFmtId="180" formatCode="0.00"/>
    <numFmt numFmtId="181" formatCode="@"/>
    <numFmt numFmtId="182" formatCode="_(* #,##0_);_(* \(#,##0\);_(* \-??_);_(@_)"/>
    <numFmt numFmtId="183" formatCode="General"/>
  </numFmts>
  <fonts count="56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9"/>
      <name val="Tahoma"/>
      <family val="2"/>
      <charset val="162"/>
    </font>
    <font>
      <sz val="11"/>
      <color rgb="FF000000"/>
      <name val="Calibri"/>
      <family val="2"/>
      <charset val="162"/>
    </font>
    <font>
      <sz val="10"/>
      <name val="Arial CE"/>
      <family val="0"/>
      <charset val="238"/>
    </font>
    <font>
      <sz val="10"/>
      <name val="Arial Cyr"/>
      <family val="2"/>
      <charset val="204"/>
    </font>
    <font>
      <b val="true"/>
      <sz val="12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u val="singl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1"/>
    </font>
    <font>
      <b val="true"/>
      <sz val="12"/>
      <name val="Calibri"/>
      <family val="2"/>
      <charset val="204"/>
    </font>
    <font>
      <sz val="12"/>
      <color rgb="FFFF0000"/>
      <name val="Calibri"/>
      <family val="2"/>
      <charset val="1"/>
    </font>
    <font>
      <b val="true"/>
      <i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0000"/>
      <name val="Arial"/>
      <family val="2"/>
      <charset val="204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10"/>
      <color rgb="FFFF000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31859C"/>
      <name val="Arial"/>
      <family val="2"/>
      <charset val="204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cadNusx"/>
      <family val="0"/>
      <charset val="1"/>
    </font>
    <font>
      <sz val="10"/>
      <color rgb="FF000000"/>
      <name val="Arial"/>
      <family val="2"/>
      <charset val="204"/>
    </font>
    <font>
      <sz val="10"/>
      <color rgb="FF000000"/>
      <name val="AcadNusx"/>
      <family val="0"/>
      <charset val="1"/>
    </font>
    <font>
      <vertAlign val="superscript"/>
      <sz val="10"/>
      <color rgb="FF000000"/>
      <name val="Arial"/>
      <family val="2"/>
      <charset val="204"/>
    </font>
    <font>
      <b val="true"/>
      <sz val="14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1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1"/>
    </font>
    <font>
      <sz val="10"/>
      <color rgb="FF0070C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cadMtavr"/>
      <family val="0"/>
      <charset val="1"/>
    </font>
    <font>
      <sz val="10"/>
      <name val="Sylfaen"/>
      <family val="1"/>
      <charset val="204"/>
    </font>
    <font>
      <sz val="10"/>
      <name val="Menlo Regular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808080"/>
        <bgColor rgb="FF969696"/>
      </patternFill>
    </fill>
    <fill>
      <patternFill patternType="solid">
        <fgColor rgb="FFFFFFC1"/>
        <bgColor rgb="FFFFFF99"/>
      </patternFill>
    </fill>
    <fill>
      <patternFill patternType="solid">
        <fgColor rgb="FFDCE6F2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EBF1DE"/>
        <bgColor rgb="FFDCE6F2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0" xfId="10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10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10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7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17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2" borderId="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2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10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10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18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19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2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18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7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9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" borderId="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2" borderId="1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2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7" fillId="2" borderId="2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0" xfId="10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27" fillId="2" borderId="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2" borderId="0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2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7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10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2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7" fillId="2" borderId="7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7" fillId="2" borderId="5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" fillId="2" borderId="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7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2" borderId="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2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7" fillId="2" borderId="17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7" fillId="2" borderId="2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7" fillId="2" borderId="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7" fillId="2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7" fillId="2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7" fillId="2" borderId="1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7" fillId="2" borderId="27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7" fillId="2" borderId="2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2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7" fillId="2" borderId="1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7" fillId="2" borderId="2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8" fillId="3" borderId="7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9" fillId="3" borderId="6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0" fillId="3" borderId="2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3" borderId="2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3" borderId="2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9" fillId="3" borderId="9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9" fillId="3" borderId="7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3" borderId="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3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3" borderId="7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29" xfId="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6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6" borderId="5" xfId="1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6" borderId="5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1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30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1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1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1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1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24" fillId="0" borderId="1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7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0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0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27" fillId="0" borderId="8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8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8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" fillId="0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9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27" fillId="0" borderId="5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5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5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7" fillId="0" borderId="3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1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" fillId="0" borderId="17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17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7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3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27" fillId="0" borderId="0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7" fillId="0" borderId="18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9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" fillId="0" borderId="5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7" fillId="0" borderId="17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7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1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1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10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32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0" xfId="10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" borderId="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2" borderId="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18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7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28" fillId="3" borderId="2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9" fillId="3" borderId="29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0" fillId="3" borderId="32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3" borderId="3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3" borderId="2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9" fillId="3" borderId="30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9" fillId="3" borderId="2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3" borderId="3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7" borderId="1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9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" xfId="9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2" borderId="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2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2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1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8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1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13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6" borderId="17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20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27" fillId="2" borderId="8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2" borderId="8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8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2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6" borderId="18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6" borderId="13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6" borderId="0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6" borderId="0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6" borderId="1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9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27" fillId="2" borderId="5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2" borderId="5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2" borderId="5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7" fillId="2" borderId="3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1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" fillId="2" borderId="17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" fillId="2" borderId="17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7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2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6" borderId="13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27" fillId="6" borderId="0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" fillId="6" borderId="0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6" borderId="0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7" fillId="6" borderId="18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9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7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" fillId="6" borderId="0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" fillId="2" borderId="5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3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7" fillId="2" borderId="17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" borderId="17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2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3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3" borderId="3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3" borderId="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5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7" fillId="0" borderId="5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9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0" xfId="1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1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1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1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0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" borderId="0" xfId="10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2" borderId="0" xfId="10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0" xfId="10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2" borderId="0" xfId="10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2" borderId="18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2" borderId="19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" borderId="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4" fillId="2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4" fillId="2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" borderId="0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" borderId="18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" borderId="7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9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" borderId="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18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5" fillId="2" borderId="1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5" fillId="2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5" fillId="2" borderId="2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17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" borderId="0" xfId="10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0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5" fillId="2" borderId="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4" fillId="2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7" fillId="6" borderId="1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1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" xfId="9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0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44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5" fillId="2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6" fillId="0" borderId="1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6" fillId="0" borderId="1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4" fillId="2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0" fillId="2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27" fillId="8" borderId="1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8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8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8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8" borderId="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8" borderId="0" xfId="10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44" fillId="8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5" fillId="8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3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5" fillId="6" borderId="17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6" borderId="0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6" borderId="20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" borderId="6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45" fillId="2" borderId="8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4" fillId="2" borderId="8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2" borderId="8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4" fillId="2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0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5" fillId="6" borderId="18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8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6" borderId="13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6" borderId="0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6" borderId="0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5" fillId="6" borderId="1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" borderId="29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45" fillId="2" borderId="5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4" fillId="2" borderId="5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2" borderId="5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2" borderId="3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2" borderId="31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44" fillId="2" borderId="17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4" fillId="2" borderId="17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2" borderId="17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4" fillId="2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6" borderId="13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45" fillId="6" borderId="0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4" fillId="6" borderId="0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6" borderId="0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5" fillId="6" borderId="18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2" borderId="29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2" borderId="17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4" fillId="6" borderId="0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44" fillId="2" borderId="5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2" borderId="3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5" fillId="2" borderId="17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2" borderId="17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27" fillId="2" borderId="3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8" fillId="3" borderId="1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9" fillId="3" borderId="1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0" fillId="3" borderId="1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3" borderId="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6" borderId="1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7" fillId="0" borderId="1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32" fillId="0" borderId="1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0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7" fillId="0" borderId="17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8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1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1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1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7" fillId="0" borderId="1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1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10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1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" xfId="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1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6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6" borderId="18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8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6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6" borderId="1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2" borderId="5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2" borderId="17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6" borderId="0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6" borderId="18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5" fillId="2" borderId="17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0" xfId="1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6" borderId="17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20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3" xfId="24"/>
    <cellStyle name="Comma 2 2 2 3 2" xfId="25"/>
    <cellStyle name="Comma 2 2 2 3 2 2" xfId="26"/>
    <cellStyle name="Comma 2 2 3" xfId="27"/>
    <cellStyle name="Comma 2 2 3 2" xfId="28"/>
    <cellStyle name="Comma 2 2 3 2 2" xfId="29"/>
    <cellStyle name="Comma 2 3" xfId="30"/>
    <cellStyle name="Comma 2 3 2" xfId="31"/>
    <cellStyle name="Comma 2 3 3" xfId="32"/>
    <cellStyle name="Comma 2 3 3 2" xfId="33"/>
    <cellStyle name="Comma 2 3 3 2 2" xfId="34"/>
    <cellStyle name="Comma 2 4" xfId="35"/>
    <cellStyle name="Comma 2 4 2" xfId="36"/>
    <cellStyle name="Comma 2 4 2 2" xfId="37"/>
    <cellStyle name="Comma 2 4 3" xfId="38"/>
    <cellStyle name="Comma 2 4 3 2" xfId="39"/>
    <cellStyle name="Comma 2 4 3 2 2" xfId="40"/>
    <cellStyle name="Comma 2 4 4" xfId="41"/>
    <cellStyle name="Comma 2 4 4 2" xfId="42"/>
    <cellStyle name="Comma 2 4 4 2 2" xfId="43"/>
    <cellStyle name="Comma 2 4 5" xfId="44"/>
    <cellStyle name="Comma 2 4 5 2" xfId="45"/>
    <cellStyle name="Comma 2 4 5 2 2" xfId="46"/>
    <cellStyle name="Comma 2 5" xfId="47"/>
    <cellStyle name="Comma 3" xfId="48"/>
    <cellStyle name="Comma 3 2" xfId="49"/>
    <cellStyle name="Comma 4" xfId="50"/>
    <cellStyle name="Comma 4 2" xfId="51"/>
    <cellStyle name="Comma 4 3" xfId="52"/>
    <cellStyle name="Comma 4 4" xfId="53"/>
    <cellStyle name="Comma 4 5" xfId="54"/>
    <cellStyle name="Comma 4 6" xfId="55"/>
    <cellStyle name="Comma 4 7" xfId="56"/>
    <cellStyle name="Comma 4 8" xfId="57"/>
    <cellStyle name="Comma 5" xfId="58"/>
    <cellStyle name="Comma 6" xfId="59"/>
    <cellStyle name="Comma 7" xfId="60"/>
    <cellStyle name="Comma 8" xfId="61"/>
    <cellStyle name="Currency 2" xfId="62"/>
    <cellStyle name="Currency 2 2" xfId="63"/>
    <cellStyle name="Currency 2 3" xfId="64"/>
    <cellStyle name="Currency 3" xfId="65"/>
    <cellStyle name="Currency 3 2" xfId="66"/>
    <cellStyle name="Currency 4" xfId="67"/>
    <cellStyle name="Currency 5" xfId="68"/>
    <cellStyle name="Currency 6" xfId="69"/>
    <cellStyle name="Currency 7" xfId="70"/>
    <cellStyle name="Currency 8" xfId="71"/>
    <cellStyle name="Hyperlink 2" xfId="72"/>
    <cellStyle name="Normal 10" xfId="73"/>
    <cellStyle name="Normal 11" xfId="74"/>
    <cellStyle name="Normal 12" xfId="75"/>
    <cellStyle name="Normal 13" xfId="76"/>
    <cellStyle name="Normal 14" xfId="77"/>
    <cellStyle name="Normal 15" xfId="78"/>
    <cellStyle name="Normal 16" xfId="79"/>
    <cellStyle name="Normal 17" xfId="80"/>
    <cellStyle name="Normal 18" xfId="81"/>
    <cellStyle name="Normal 19" xfId="82"/>
    <cellStyle name="Normal 2" xfId="83"/>
    <cellStyle name="Normal 2 2" xfId="84"/>
    <cellStyle name="Normal 2 2 2" xfId="85"/>
    <cellStyle name="Normal 2 2 2 2" xfId="86"/>
    <cellStyle name="Normal 2 2 3" xfId="87"/>
    <cellStyle name="Normal 2 2 3 2" xfId="88"/>
    <cellStyle name="Normal 2 2 3 2 2" xfId="89"/>
    <cellStyle name="Normal 2 2_MCXETA yazarma- Copy" xfId="90"/>
    <cellStyle name="Normal 2 3" xfId="91"/>
    <cellStyle name="Normal 2 3 2" xfId="92"/>
    <cellStyle name="Normal 2 3 3" xfId="93"/>
    <cellStyle name="Normal 2 4" xfId="94"/>
    <cellStyle name="Normal 20" xfId="95"/>
    <cellStyle name="Normal 21" xfId="96"/>
    <cellStyle name="Normal 22" xfId="97"/>
    <cellStyle name="Normal 23" xfId="98"/>
    <cellStyle name="Normal 24" xfId="99"/>
    <cellStyle name="Normal 25" xfId="100"/>
    <cellStyle name="Normal 26" xfId="101"/>
    <cellStyle name="Normal 27" xfId="102"/>
    <cellStyle name="Normal 28" xfId="103"/>
    <cellStyle name="Normal 28 2" xfId="104"/>
    <cellStyle name="Normal 29" xfId="105"/>
    <cellStyle name="Normal 2_---SUL--- GORI-HOSPITALI-BOLO" xfId="106"/>
    <cellStyle name="Normal 3" xfId="107"/>
    <cellStyle name="Normal 3 2" xfId="108"/>
    <cellStyle name="Normal 30" xfId="109"/>
    <cellStyle name="Normal 31" xfId="110"/>
    <cellStyle name="Normal 32" xfId="111"/>
    <cellStyle name="Normal 33" xfId="112"/>
    <cellStyle name="Normal 34" xfId="113"/>
    <cellStyle name="Normal 35" xfId="114"/>
    <cellStyle name="Normal 36" xfId="115"/>
    <cellStyle name="Normal 37" xfId="116"/>
    <cellStyle name="Normal 38" xfId="117"/>
    <cellStyle name="Normal 39" xfId="118"/>
    <cellStyle name="Normal 4" xfId="119"/>
    <cellStyle name="Normal 40" xfId="120"/>
    <cellStyle name="Normal 41" xfId="121"/>
    <cellStyle name="Normal 42" xfId="122"/>
    <cellStyle name="Normal 43" xfId="123"/>
    <cellStyle name="Normal 44" xfId="124"/>
    <cellStyle name="Normal 45" xfId="125"/>
    <cellStyle name="Normal 46" xfId="126"/>
    <cellStyle name="Normal 47" xfId="127"/>
    <cellStyle name="Normal 48" xfId="128"/>
    <cellStyle name="Normal 49" xfId="129"/>
    <cellStyle name="Normal 5" xfId="130"/>
    <cellStyle name="Normal 5 2" xfId="131"/>
    <cellStyle name="Normal 50" xfId="132"/>
    <cellStyle name="Normal 51" xfId="133"/>
    <cellStyle name="Normal 52" xfId="134"/>
    <cellStyle name="Normal 53" xfId="135"/>
    <cellStyle name="Normal 54" xfId="136"/>
    <cellStyle name="Normal 55" xfId="137"/>
    <cellStyle name="Normal 56" xfId="138"/>
    <cellStyle name="Normal 57" xfId="139"/>
    <cellStyle name="Normal 58" xfId="140"/>
    <cellStyle name="Normal 58 2" xfId="141"/>
    <cellStyle name="Normal 58 3" xfId="142"/>
    <cellStyle name="Normal 59" xfId="143"/>
    <cellStyle name="Normal 6" xfId="144"/>
    <cellStyle name="Normal 6 2" xfId="145"/>
    <cellStyle name="Normal 7" xfId="146"/>
    <cellStyle name="Normal 8" xfId="147"/>
    <cellStyle name="Normal 9" xfId="148"/>
    <cellStyle name="Normal_1 axali Fasebi" xfId="149"/>
    <cellStyle name="normální 2" xfId="150"/>
    <cellStyle name="Percent 2" xfId="151"/>
    <cellStyle name="procent 2" xfId="152"/>
    <cellStyle name="Обычный 3" xfId="1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1"/>
      <rgbColor rgb="FFDCE6F2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&#225;ce/Inovat/_vzory/NKC%20xxx_15_V1%20elektroinstalace%2015052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&#225;ce/Inovat/_vzory/NKC%20xxx_15_V1%20elektroinstalace%2015052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Obor 1"/>
      <sheetName val="Obor 2"/>
      <sheetName val="Obor 3"/>
      <sheetName val="Obor 4"/>
      <sheetName val="Obor 5"/>
      <sheetName val="Obor 6"/>
      <sheetName val="Obor 7"/>
      <sheetName val="Obor 8"/>
      <sheetName val="Obor 9"/>
      <sheetName val="Obor 10"/>
      <sheetName val="Obor 11"/>
      <sheetName val="Obor 12"/>
      <sheetName val="Obor 13"/>
      <sheetName val="Obor 14"/>
      <sheetName val="Obor 15"/>
      <sheetName val="Obor 16"/>
      <sheetName val="Obor 17"/>
      <sheetName val="Obor 18"/>
      <sheetName val="Obor 19"/>
      <sheetName val="R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Obor 1"/>
      <sheetName val="Obor 2"/>
      <sheetName val="Obor 3"/>
      <sheetName val="Obor 4"/>
      <sheetName val="Obor 5"/>
      <sheetName val="Obor 6"/>
      <sheetName val="Obor 7"/>
      <sheetName val="Obor 8"/>
      <sheetName val="Obor 9"/>
      <sheetName val="Obor 10"/>
      <sheetName val="Obor 11"/>
      <sheetName val="Obor 12"/>
      <sheetName val="Obor 13"/>
      <sheetName val="Obor 14"/>
      <sheetName val="Obor 15"/>
      <sheetName val="Obor 16"/>
      <sheetName val="Obor 17"/>
      <sheetName val="Obor 18"/>
      <sheetName val="Obor 19"/>
      <sheetName val="R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0.12"/>
    <col collapsed="false" customWidth="true" hidden="false" outlineLevel="0" max="3" min="3" style="1" width="8.12"/>
    <col collapsed="false" customWidth="true" hidden="false" outlineLevel="0" max="4" min="4" style="1" width="19.88"/>
    <col collapsed="false" customWidth="true" hidden="false" outlineLevel="0" max="5" min="5" style="1" width="21.5"/>
    <col collapsed="false" customWidth="true" hidden="false" outlineLevel="0" max="6" min="6" style="1" width="20.38"/>
    <col collapsed="false" customWidth="false" hidden="false" outlineLevel="0" max="7" min="7" style="1" width="11"/>
    <col collapsed="false" customWidth="true" hidden="false" outlineLevel="0" max="8" min="8" style="1" width="11.62"/>
    <col collapsed="false" customWidth="false" hidden="false" outlineLevel="0" max="11" min="9" style="1" width="11"/>
    <col collapsed="false" customWidth="true" hidden="false" outlineLevel="0" max="12" min="12" style="1" width="14"/>
    <col collapsed="false" customWidth="false" hidden="false" outlineLevel="0" max="16384" min="13" style="1" width="11"/>
  </cols>
  <sheetData>
    <row r="1" customFormat="false" ht="23.25" hidden="false" customHeight="true" outlineLevel="0" collapsed="false">
      <c r="B1" s="2" t="s">
        <v>0</v>
      </c>
      <c r="C1" s="3" t="s">
        <v>1</v>
      </c>
      <c r="D1" s="3"/>
      <c r="E1" s="3"/>
    </row>
    <row r="2" customFormat="false" ht="23.25" hidden="false" customHeight="true" outlineLevel="0" collapsed="false">
      <c r="B2" s="2" t="s">
        <v>2</v>
      </c>
      <c r="C2" s="3" t="s">
        <v>3</v>
      </c>
      <c r="D2" s="3"/>
      <c r="E2" s="3"/>
    </row>
    <row r="3" customFormat="false" ht="18.75" hidden="false" customHeight="false" outlineLevel="0" collapsed="false">
      <c r="E3" s="4"/>
    </row>
    <row r="4" customFormat="false" ht="21.75" hidden="false" customHeight="true" outlineLevel="0" collapsed="false">
      <c r="B4" s="2" t="s">
        <v>4</v>
      </c>
      <c r="C4" s="5" t="s">
        <v>5</v>
      </c>
      <c r="D4" s="5"/>
      <c r="E4" s="5"/>
    </row>
    <row r="5" customFormat="false" ht="18.75" hidden="false" customHeight="false" outlineLevel="0" collapsed="false">
      <c r="C5" s="6"/>
      <c r="D5" s="6"/>
      <c r="E5" s="7"/>
    </row>
    <row r="6" customFormat="false" ht="21.75" hidden="false" customHeight="true" outlineLevel="0" collapsed="false">
      <c r="B6" s="2" t="s">
        <v>6</v>
      </c>
      <c r="C6" s="5" t="n">
        <v>2.45</v>
      </c>
      <c r="D6" s="5"/>
      <c r="E6" s="5"/>
    </row>
    <row r="7" customFormat="false" ht="19.5" hidden="false" customHeight="false" outlineLevel="0" collapsed="false">
      <c r="E7" s="4"/>
    </row>
    <row r="8" customFormat="false" ht="16.5" hidden="false" customHeight="false" outlineLevel="0" collapsed="false">
      <c r="A8" s="8"/>
      <c r="E8" s="9" t="s">
        <v>7</v>
      </c>
      <c r="F8" s="9"/>
    </row>
    <row r="9" customFormat="false" ht="33" hidden="false" customHeight="true" outlineLevel="0" collapsed="false">
      <c r="A9" s="10" t="s">
        <v>8</v>
      </c>
      <c r="B9" s="11"/>
      <c r="C9" s="12"/>
      <c r="D9" s="13"/>
      <c r="E9" s="14" t="n">
        <v>6972.6</v>
      </c>
      <c r="F9" s="14"/>
    </row>
    <row r="10" customFormat="false" ht="32.25" hidden="false" customHeight="false" outlineLevel="0" collapsed="false">
      <c r="A10" s="15"/>
      <c r="B10" s="15"/>
      <c r="C10" s="16"/>
      <c r="D10" s="17"/>
      <c r="E10" s="18" t="s">
        <v>9</v>
      </c>
      <c r="F10" s="18" t="s">
        <v>10</v>
      </c>
    </row>
    <row r="11" customFormat="false" ht="16.5" hidden="false" customHeight="false" outlineLevel="0" collapsed="false">
      <c r="A11" s="19"/>
      <c r="B11" s="19"/>
      <c r="C11" s="19"/>
      <c r="D11" s="19"/>
      <c r="E11" s="19"/>
      <c r="F11" s="19"/>
    </row>
    <row r="12" customFormat="false" ht="23.25" hidden="false" customHeight="true" outlineLevel="0" collapsed="false">
      <c r="A12" s="20" t="s">
        <v>11</v>
      </c>
      <c r="B12" s="21"/>
      <c r="C12" s="21"/>
      <c r="D12" s="21"/>
      <c r="E12" s="21"/>
      <c r="F12" s="22"/>
    </row>
    <row r="13" customFormat="false" ht="15.75" hidden="false" customHeight="false" outlineLevel="0" collapsed="false">
      <c r="A13" s="23" t="n">
        <v>1</v>
      </c>
      <c r="B13" s="24" t="s">
        <v>12</v>
      </c>
      <c r="C13" s="25"/>
      <c r="D13" s="26" t="n">
        <f aca="false">'1. ელექტროობა'!H4</f>
        <v>306154.434107492</v>
      </c>
      <c r="E13" s="27" t="n">
        <f aca="false">D13/$E$9</f>
        <v>43.9082170363268</v>
      </c>
      <c r="F13" s="28" t="n">
        <f aca="false">D13/$D$21</f>
        <v>0.30453964591548</v>
      </c>
    </row>
    <row r="14" customFormat="false" ht="15.75" hidden="false" customHeight="false" outlineLevel="0" collapsed="false">
      <c r="A14" s="29" t="n">
        <v>2</v>
      </c>
      <c r="B14" s="24" t="s">
        <v>13</v>
      </c>
      <c r="C14" s="25"/>
      <c r="D14" s="30" t="n">
        <f aca="false">'2. ვენტილაცია'!H4</f>
        <v>223127.494922175</v>
      </c>
      <c r="E14" s="27" t="n">
        <f aca="false">D14/$E$9</f>
        <v>32.0006159713987</v>
      </c>
      <c r="F14" s="28" t="n">
        <f aca="false">D14/$D$21</f>
        <v>0.221950625982928</v>
      </c>
    </row>
    <row r="15" customFormat="false" ht="15.75" hidden="false" customHeight="false" outlineLevel="0" collapsed="false">
      <c r="A15" s="23" t="n">
        <v>3</v>
      </c>
      <c r="B15" s="24" t="s">
        <v>14</v>
      </c>
      <c r="C15" s="25"/>
      <c r="D15" s="30" t="n">
        <f aca="false">'3. გათბობა-გაგრილება'!H4</f>
        <v>220632.449437716</v>
      </c>
      <c r="E15" s="31" t="n">
        <f aca="false">D15/$E$9</f>
        <v>31.6427802308631</v>
      </c>
      <c r="F15" s="28" t="n">
        <f aca="false">D15/$D$21</f>
        <v>0.219468740425415</v>
      </c>
    </row>
    <row r="16" customFormat="false" ht="15.75" hidden="false" customHeight="false" outlineLevel="0" collapsed="false">
      <c r="A16" s="29" t="n">
        <v>4</v>
      </c>
      <c r="B16" s="24" t="s">
        <v>15</v>
      </c>
      <c r="C16" s="25"/>
      <c r="D16" s="30" t="n">
        <f aca="false">'4. კანალიზაცია'!H3</f>
        <v>57067.7671300937</v>
      </c>
      <c r="E16" s="31" t="n">
        <f aca="false">D16/$E$9</f>
        <v>8.1845749261529</v>
      </c>
      <c r="F16" s="28" t="n">
        <f aca="false">D16/$D$21</f>
        <v>0.0567667675487065</v>
      </c>
    </row>
    <row r="17" customFormat="false" ht="15.75" hidden="false" customHeight="false" outlineLevel="0" collapsed="false">
      <c r="A17" s="23" t="n">
        <v>5</v>
      </c>
      <c r="B17" s="24" t="s">
        <v>16</v>
      </c>
      <c r="C17" s="25"/>
      <c r="D17" s="30" t="n">
        <f aca="false">'5. სახანძრო უსაფრთხოება'!H4</f>
        <v>24419.2569585267</v>
      </c>
      <c r="E17" s="31" t="n">
        <f aca="false">D17/$E$9</f>
        <v>3.50217378861926</v>
      </c>
      <c r="F17" s="28" t="n">
        <f aca="false">D17/$D$21</f>
        <v>0.0242904594517739</v>
      </c>
    </row>
    <row r="18" customFormat="false" ht="15.75" hidden="false" customHeight="false" outlineLevel="0" collapsed="false">
      <c r="A18" s="23" t="n">
        <v>6</v>
      </c>
      <c r="B18" s="24" t="s">
        <v>17</v>
      </c>
      <c r="C18" s="25"/>
      <c r="D18" s="30" t="n">
        <f aca="false">'6. სუსტი დენები'!H4</f>
        <v>158682.80454289</v>
      </c>
      <c r="E18" s="31" t="n">
        <f aca="false">D18/$E$9</f>
        <v>22.7580536016536</v>
      </c>
      <c r="F18" s="28" t="n">
        <f aca="false">D18/$D$21</f>
        <v>0.157845844203582</v>
      </c>
    </row>
    <row r="19" customFormat="false" ht="57" hidden="false" customHeight="true" outlineLevel="0" collapsed="false">
      <c r="A19" s="29" t="n">
        <v>7</v>
      </c>
      <c r="B19" s="24" t="s">
        <v>18</v>
      </c>
      <c r="C19" s="25"/>
      <c r="D19" s="30" t="n">
        <f aca="false">'7. დამატებითი სამუშაო'!H4</f>
        <v>15218.1836199184</v>
      </c>
      <c r="E19" s="31" t="n">
        <f aca="false">D19/$E$9</f>
        <v>2.1825694317641</v>
      </c>
      <c r="F19" s="28" t="n">
        <f aca="false">D19/$D$21</f>
        <v>0.0151379164721145</v>
      </c>
      <c r="G19" s="32"/>
      <c r="H19" s="32"/>
      <c r="I19" s="32"/>
      <c r="J19" s="32"/>
      <c r="K19" s="32"/>
      <c r="L19" s="32"/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5"/>
      <c r="H20" s="36"/>
    </row>
    <row r="21" customFormat="false" ht="21" hidden="false" customHeight="true" outlineLevel="0" collapsed="false">
      <c r="A21" s="29"/>
      <c r="B21" s="37" t="s">
        <v>19</v>
      </c>
      <c r="C21" s="38"/>
      <c r="D21" s="39" t="n">
        <f aca="false">SUM(D13:D19)</f>
        <v>1005302.39071881</v>
      </c>
      <c r="E21" s="40" t="n">
        <f aca="false">D21/$E$9</f>
        <v>144.178984986779</v>
      </c>
      <c r="F21" s="41"/>
      <c r="G21" s="36"/>
      <c r="H21" s="42"/>
    </row>
    <row r="22" customFormat="false" ht="15.75" hidden="false" customHeight="false" outlineLevel="0" collapsed="false">
      <c r="A22" s="23"/>
      <c r="B22" s="23"/>
      <c r="C22" s="43" t="n">
        <f aca="false">C6</f>
        <v>2.45</v>
      </c>
      <c r="D22" s="44"/>
      <c r="E22" s="44"/>
      <c r="F22" s="45"/>
      <c r="L22" s="36"/>
    </row>
    <row r="23" customFormat="false" ht="19.5" hidden="false" customHeight="false" outlineLevel="0" collapsed="false">
      <c r="A23" s="46"/>
      <c r="B23" s="47"/>
      <c r="C23" s="48"/>
      <c r="D23" s="49" t="n">
        <f aca="false">D21*C22</f>
        <v>2462990.85726109</v>
      </c>
      <c r="E23" s="49" t="n">
        <f aca="false">D23/$E$9</f>
        <v>353.238513217607</v>
      </c>
      <c r="F23" s="50"/>
      <c r="L23" s="36"/>
      <c r="M23" s="36"/>
    </row>
    <row r="24" customFormat="false" ht="15.75" hidden="false" customHeight="false" outlineLevel="0" collapsed="false">
      <c r="A24" s="51"/>
      <c r="C24" s="51"/>
      <c r="D24" s="52"/>
      <c r="I24" s="42"/>
    </row>
    <row r="25" customFormat="false" ht="15.75" hidden="false" customHeight="false" outlineLevel="0" collapsed="false">
      <c r="A25" s="51"/>
      <c r="D25" s="42"/>
    </row>
    <row r="26" customFormat="false" ht="18" hidden="false" customHeight="false" outlineLevel="0" collapsed="false">
      <c r="A26" s="51"/>
      <c r="B26" s="53"/>
    </row>
    <row r="27" customFormat="false" ht="15.75" hidden="false" customHeight="false" outlineLevel="0" collapsed="false">
      <c r="A27" s="51"/>
    </row>
    <row r="28" customFormat="false" ht="15.75" hidden="false" customHeight="false" outlineLevel="0" collapsed="false">
      <c r="A28" s="51"/>
      <c r="D28" s="42"/>
    </row>
    <row r="29" customFormat="false" ht="15.75" hidden="false" customHeight="false" outlineLevel="0" collapsed="false">
      <c r="D29" s="42"/>
    </row>
    <row r="30" customFormat="false" ht="15.75" hidden="false" customHeight="false" outlineLevel="0" collapsed="false">
      <c r="D30" s="42"/>
    </row>
    <row r="32" customFormat="false" ht="15.75" hidden="false" customHeight="false" outlineLevel="0" collapsed="false">
      <c r="D32" s="54"/>
    </row>
    <row r="33" customFormat="false" ht="15.75" hidden="false" customHeight="false" outlineLevel="0" collapsed="false">
      <c r="D33" s="36"/>
    </row>
    <row r="34" customFormat="false" ht="15.75" hidden="false" customHeight="false" outlineLevel="0" collapsed="false">
      <c r="D34" s="36"/>
    </row>
    <row r="35" customFormat="false" ht="15.75" hidden="false" customHeight="false" outlineLevel="0" collapsed="false">
      <c r="D35" s="36"/>
    </row>
    <row r="36" customFormat="false" ht="15.75" hidden="false" customHeight="false" outlineLevel="0" collapsed="false">
      <c r="D36" s="36"/>
    </row>
    <row r="37" customFormat="false" ht="15.75" hidden="false" customHeight="false" outlineLevel="0" collapsed="false">
      <c r="D37" s="36"/>
    </row>
    <row r="38" customFormat="false" ht="15.75" hidden="false" customHeight="false" outlineLevel="0" collapsed="false">
      <c r="D38" s="36"/>
    </row>
    <row r="39" customFormat="false" ht="15.75" hidden="false" customHeight="false" outlineLevel="0" collapsed="false">
      <c r="D39" s="36"/>
    </row>
    <row r="40" customFormat="false" ht="15.75" hidden="false" customHeight="false" outlineLevel="0" collapsed="false">
      <c r="D40" s="36"/>
    </row>
  </sheetData>
  <mergeCells count="8">
    <mergeCell ref="C1:E1"/>
    <mergeCell ref="C2:E2"/>
    <mergeCell ref="C4:E4"/>
    <mergeCell ref="C6:E6"/>
    <mergeCell ref="E8:F8"/>
    <mergeCell ref="E9:F9"/>
    <mergeCell ref="A11:F11"/>
    <mergeCell ref="G19:L19"/>
  </mergeCells>
  <printOptions headings="false" gridLines="false" gridLinesSet="true" horizontalCentered="false" verticalCentered="false"/>
  <pageMargins left="0.411805555555556" right="0.30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any queries please contact at:    cmc@cmconsulting.ge &amp;R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Q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55" width="4"/>
    <col collapsed="false" customWidth="true" hidden="false" outlineLevel="0" max="2" min="2" style="55" width="68.76"/>
    <col collapsed="false" customWidth="true" hidden="false" outlineLevel="0" max="3" min="3" style="55" width="10.75"/>
    <col collapsed="false" customWidth="true" hidden="false" outlineLevel="0" max="4" min="4" style="56" width="9.38"/>
    <col collapsed="false" customWidth="true" hidden="false" outlineLevel="0" max="5" min="5" style="56" width="9"/>
    <col collapsed="false" customWidth="true" hidden="false" outlineLevel="0" max="6" min="6" style="55" width="11.12"/>
    <col collapsed="false" customWidth="true" hidden="false" outlineLevel="0" max="7" min="7" style="55" width="12"/>
    <col collapsed="false" customWidth="true" hidden="false" outlineLevel="0" max="8" min="8" style="55" width="13.76"/>
    <col collapsed="false" customWidth="true" hidden="false" outlineLevel="0" max="9" min="9" style="55" width="15.26"/>
    <col collapsed="false" customWidth="true" hidden="false" outlineLevel="0" max="10" min="10" style="55" width="13.88"/>
    <col collapsed="false" customWidth="true" hidden="false" outlineLevel="0" max="11" min="11" style="57" width="11.12"/>
    <col collapsed="false" customWidth="true" hidden="false" outlineLevel="0" max="12" min="12" style="55" width="6.62"/>
    <col collapsed="false" customWidth="true" hidden="false" outlineLevel="0" max="13" min="13" style="55" width="16.26"/>
    <col collapsed="false" customWidth="true" hidden="false" outlineLevel="0" max="14" min="14" style="55" width="11"/>
    <col collapsed="false" customWidth="true" hidden="false" outlineLevel="0" max="15" min="15" style="55" width="6.62"/>
    <col collapsed="false" customWidth="true" hidden="false" outlineLevel="0" max="16" min="16" style="55" width="20.38"/>
    <col collapsed="false" customWidth="true" hidden="false" outlineLevel="0" max="17" min="17" style="55" width="11.62"/>
    <col collapsed="false" customWidth="true" hidden="false" outlineLevel="0" max="19" min="18" style="55" width="6.62"/>
    <col collapsed="false" customWidth="false" hidden="false" outlineLevel="0" max="16384" min="20" style="55" width="8.88"/>
  </cols>
  <sheetData>
    <row r="1" customFormat="false" ht="13.5" hidden="false" customHeight="false" outlineLevel="0" collapsed="false">
      <c r="A1" s="58"/>
      <c r="B1" s="59"/>
      <c r="C1" s="59"/>
      <c r="D1" s="59"/>
      <c r="E1" s="60"/>
      <c r="F1" s="61"/>
      <c r="G1" s="62"/>
      <c r="H1" s="63"/>
      <c r="I1" s="64"/>
      <c r="J1" s="63"/>
      <c r="K1" s="65"/>
      <c r="M1" s="66"/>
      <c r="N1" s="66"/>
    </row>
    <row r="2" customFormat="false" ht="13.5" hidden="false" customHeight="true" outlineLevel="0" collapsed="false">
      <c r="A2" s="67" t="s">
        <v>20</v>
      </c>
      <c r="B2" s="67"/>
      <c r="C2" s="68"/>
      <c r="D2" s="69"/>
      <c r="E2" s="60"/>
      <c r="F2" s="61"/>
      <c r="G2" s="70"/>
      <c r="H2" s="71" t="s">
        <v>21</v>
      </c>
      <c r="I2" s="71"/>
      <c r="J2" s="71"/>
      <c r="K2" s="72"/>
      <c r="M2" s="66"/>
      <c r="N2" s="73"/>
    </row>
    <row r="3" customFormat="false" ht="16.5" hidden="false" customHeight="true" outlineLevel="0" collapsed="false">
      <c r="A3" s="74"/>
      <c r="B3" s="74"/>
      <c r="C3" s="74"/>
      <c r="D3" s="74"/>
      <c r="E3" s="74"/>
      <c r="F3" s="74"/>
      <c r="G3" s="75"/>
      <c r="H3" s="76" t="s">
        <v>22</v>
      </c>
      <c r="I3" s="77" t="s">
        <v>23</v>
      </c>
      <c r="J3" s="78" t="s">
        <v>24</v>
      </c>
      <c r="K3" s="72"/>
      <c r="M3" s="66"/>
      <c r="N3" s="73"/>
    </row>
    <row r="4" customFormat="false" ht="13.5" hidden="false" customHeight="false" outlineLevel="0" collapsed="false">
      <c r="A4" s="74"/>
      <c r="B4" s="74"/>
      <c r="C4" s="74"/>
      <c r="D4" s="74"/>
      <c r="E4" s="74"/>
      <c r="F4" s="74"/>
      <c r="G4" s="75"/>
      <c r="H4" s="79" t="n">
        <f aca="false">J306</f>
        <v>306154.434107492</v>
      </c>
      <c r="I4" s="80" t="n">
        <f aca="false">H4*J4</f>
        <v>750078.363563357</v>
      </c>
      <c r="J4" s="81" t="n">
        <f aca="false">TOTAL!C22</f>
        <v>2.45</v>
      </c>
      <c r="K4" s="72"/>
      <c r="M4" s="66"/>
      <c r="N4" s="73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82"/>
      <c r="H5" s="83"/>
      <c r="I5" s="84"/>
      <c r="J5" s="85"/>
      <c r="K5" s="72"/>
      <c r="M5" s="66"/>
      <c r="N5" s="73"/>
    </row>
    <row r="6" customFormat="false" ht="13.5" hidden="false" customHeight="false" outlineLevel="0" collapsed="false">
      <c r="A6" s="86"/>
      <c r="B6" s="86"/>
      <c r="C6" s="86"/>
      <c r="D6" s="86"/>
      <c r="E6" s="86"/>
      <c r="F6" s="86"/>
      <c r="G6" s="87"/>
      <c r="H6" s="68"/>
      <c r="I6" s="62"/>
      <c r="J6" s="88"/>
      <c r="K6" s="65"/>
      <c r="M6" s="89"/>
      <c r="N6" s="89"/>
    </row>
    <row r="7" customFormat="false" ht="15.75" hidden="false" customHeight="true" outlineLevel="0" collapsed="false">
      <c r="A7" s="90" t="s">
        <v>25</v>
      </c>
      <c r="B7" s="91" t="s">
        <v>26</v>
      </c>
      <c r="C7" s="92" t="s">
        <v>27</v>
      </c>
      <c r="D7" s="93" t="s">
        <v>28</v>
      </c>
      <c r="E7" s="93"/>
      <c r="F7" s="94" t="s">
        <v>29</v>
      </c>
      <c r="G7" s="94"/>
      <c r="H7" s="95" t="s">
        <v>30</v>
      </c>
      <c r="I7" s="95"/>
      <c r="J7" s="96" t="s">
        <v>31</v>
      </c>
      <c r="K7" s="97" t="s">
        <v>32</v>
      </c>
      <c r="M7" s="98" t="s">
        <v>33</v>
      </c>
      <c r="N7" s="98" t="s">
        <v>34</v>
      </c>
      <c r="P7" s="99" t="s">
        <v>35</v>
      </c>
      <c r="Q7" s="98" t="s">
        <v>36</v>
      </c>
    </row>
    <row r="8" customFormat="false" ht="30.75" hidden="false" customHeight="true" outlineLevel="0" collapsed="false">
      <c r="A8" s="90"/>
      <c r="B8" s="100"/>
      <c r="C8" s="92"/>
      <c r="D8" s="101" t="s">
        <v>37</v>
      </c>
      <c r="E8" s="102" t="s">
        <v>38</v>
      </c>
      <c r="F8" s="103" t="s">
        <v>39</v>
      </c>
      <c r="G8" s="104" t="s">
        <v>38</v>
      </c>
      <c r="H8" s="105" t="s">
        <v>39</v>
      </c>
      <c r="I8" s="104" t="s">
        <v>38</v>
      </c>
      <c r="J8" s="96"/>
      <c r="K8" s="97"/>
      <c r="M8" s="98"/>
      <c r="N8" s="98"/>
      <c r="P8" s="99"/>
      <c r="Q8" s="98"/>
    </row>
    <row r="9" customFormat="false" ht="13.5" hidden="false" customHeight="false" outlineLevel="0" collapsed="false">
      <c r="A9" s="106" t="s">
        <v>40</v>
      </c>
      <c r="B9" s="107" t="s">
        <v>41</v>
      </c>
      <c r="C9" s="108" t="s">
        <v>42</v>
      </c>
      <c r="D9" s="109" t="s">
        <v>43</v>
      </c>
      <c r="E9" s="110" t="s">
        <v>44</v>
      </c>
      <c r="F9" s="111" t="s">
        <v>45</v>
      </c>
      <c r="G9" s="111" t="s">
        <v>46</v>
      </c>
      <c r="H9" s="112" t="s">
        <v>47</v>
      </c>
      <c r="I9" s="111" t="s">
        <v>48</v>
      </c>
      <c r="J9" s="113" t="s">
        <v>49</v>
      </c>
      <c r="K9" s="114" t="s">
        <v>50</v>
      </c>
      <c r="M9" s="115" t="s">
        <v>51</v>
      </c>
      <c r="N9" s="116" t="s">
        <v>52</v>
      </c>
      <c r="P9" s="115" t="s">
        <v>53</v>
      </c>
      <c r="Q9" s="116" t="s">
        <v>54</v>
      </c>
    </row>
    <row r="10" customFormat="false" ht="13.5" hidden="false" customHeight="false" outlineLevel="0" collapsed="false">
      <c r="A10" s="117"/>
      <c r="B10" s="118"/>
      <c r="C10" s="119"/>
      <c r="D10" s="120"/>
      <c r="E10" s="121"/>
      <c r="F10" s="122"/>
      <c r="G10" s="122"/>
      <c r="H10" s="123"/>
      <c r="I10" s="122"/>
      <c r="J10" s="122"/>
      <c r="K10" s="124"/>
      <c r="M10" s="125"/>
      <c r="N10" s="126"/>
      <c r="P10" s="125"/>
      <c r="Q10" s="126"/>
    </row>
    <row r="11" s="131" customFormat="true" ht="12.75" hidden="false" customHeight="false" outlineLevel="0" collapsed="false">
      <c r="A11" s="127"/>
      <c r="B11" s="127"/>
      <c r="C11" s="127"/>
      <c r="D11" s="128"/>
      <c r="E11" s="128"/>
      <c r="F11" s="129"/>
      <c r="G11" s="129"/>
      <c r="H11" s="129"/>
      <c r="I11" s="129"/>
      <c r="J11" s="129"/>
      <c r="K11" s="130"/>
      <c r="M11" s="132"/>
      <c r="N11" s="132"/>
      <c r="P11" s="132"/>
      <c r="Q11" s="133"/>
    </row>
    <row r="12" s="138" customFormat="true" ht="12.75" hidden="false" customHeight="false" outlineLevel="0" collapsed="false">
      <c r="A12" s="134"/>
      <c r="B12" s="135" t="s">
        <v>55</v>
      </c>
      <c r="C12" s="135"/>
      <c r="D12" s="135"/>
      <c r="E12" s="136"/>
      <c r="F12" s="134"/>
      <c r="G12" s="134"/>
      <c r="H12" s="134"/>
      <c r="I12" s="134"/>
      <c r="J12" s="134"/>
      <c r="K12" s="137"/>
      <c r="M12" s="139"/>
      <c r="N12" s="139"/>
      <c r="P12" s="140"/>
      <c r="Q12" s="140"/>
    </row>
    <row r="13" s="151" customFormat="true" ht="12.75" hidden="false" customHeight="false" outlineLevel="0" collapsed="false">
      <c r="A13" s="141" t="n">
        <v>1</v>
      </c>
      <c r="B13" s="142" t="s">
        <v>56</v>
      </c>
      <c r="C13" s="143" t="s">
        <v>57</v>
      </c>
      <c r="D13" s="144" t="n">
        <v>1</v>
      </c>
      <c r="E13" s="145" t="n">
        <v>8010</v>
      </c>
      <c r="F13" s="146" t="n">
        <f aca="false">M13/$J$4</f>
        <v>0.484261501210654</v>
      </c>
      <c r="G13" s="147" t="n">
        <f aca="false">F13*E13</f>
        <v>3878.93462469734</v>
      </c>
      <c r="H13" s="148" t="n">
        <f aca="false">N13/$J$4</f>
        <v>0.306122448979592</v>
      </c>
      <c r="I13" s="147" t="n">
        <f aca="false">H13*E13</f>
        <v>2452.04081632653</v>
      </c>
      <c r="J13" s="149" t="n">
        <f aca="false">G13+I13</f>
        <v>6330.97544102387</v>
      </c>
      <c r="K13" s="150" t="n">
        <f aca="false">J13/E13</f>
        <v>0.790383950190245</v>
      </c>
      <c r="M13" s="152" t="n">
        <v>1.1864406779661</v>
      </c>
      <c r="N13" s="152" t="n">
        <v>0.75</v>
      </c>
      <c r="P13" s="152" t="s">
        <v>58</v>
      </c>
      <c r="Q13" s="152"/>
    </row>
    <row r="14" s="151" customFormat="true" ht="12.75" hidden="false" customHeight="false" outlineLevel="0" collapsed="false">
      <c r="A14" s="141" t="n">
        <f aca="false">A13+1</f>
        <v>2</v>
      </c>
      <c r="B14" s="142" t="s">
        <v>59</v>
      </c>
      <c r="C14" s="143" t="s">
        <v>57</v>
      </c>
      <c r="D14" s="144" t="n">
        <v>1</v>
      </c>
      <c r="E14" s="145" t="n">
        <v>5500</v>
      </c>
      <c r="F14" s="146" t="n">
        <f aca="false">M14/$J$4</f>
        <v>0.760982359045313</v>
      </c>
      <c r="G14" s="147" t="n">
        <f aca="false">F14*E14</f>
        <v>4185.40297474922</v>
      </c>
      <c r="H14" s="148" t="n">
        <f aca="false">N14/$J$4</f>
        <v>0.306122448979592</v>
      </c>
      <c r="I14" s="147" t="n">
        <f aca="false">H14*E14</f>
        <v>1683.67346938775</v>
      </c>
      <c r="J14" s="149" t="n">
        <f aca="false">G14+I14</f>
        <v>5869.07644413698</v>
      </c>
      <c r="K14" s="150" t="n">
        <f aca="false">J14/E14</f>
        <v>1.06710480802491</v>
      </c>
      <c r="M14" s="152" t="n">
        <v>1.86440677966102</v>
      </c>
      <c r="N14" s="152" t="n">
        <v>0.75</v>
      </c>
      <c r="P14" s="152" t="s">
        <v>58</v>
      </c>
      <c r="Q14" s="152"/>
    </row>
    <row r="15" s="151" customFormat="true" ht="12.75" hidden="false" customHeight="false" outlineLevel="0" collapsed="false">
      <c r="A15" s="141" t="n">
        <f aca="false">A14+1</f>
        <v>3</v>
      </c>
      <c r="B15" s="142" t="s">
        <v>60</v>
      </c>
      <c r="C15" s="143" t="s">
        <v>57</v>
      </c>
      <c r="D15" s="144" t="n">
        <v>1</v>
      </c>
      <c r="E15" s="145" t="n">
        <v>60</v>
      </c>
      <c r="F15" s="146" t="n">
        <f aca="false">M15/$J$4</f>
        <v>1.1760636457973</v>
      </c>
      <c r="G15" s="147" t="n">
        <f aca="false">F15*E15</f>
        <v>70.5638187478381</v>
      </c>
      <c r="H15" s="148" t="n">
        <f aca="false">N15/$J$4</f>
        <v>0.36734693877551</v>
      </c>
      <c r="I15" s="147" t="n">
        <f aca="false">H15*E15</f>
        <v>22.0408163265306</v>
      </c>
      <c r="J15" s="149" t="n">
        <f aca="false">G15+I15</f>
        <v>92.6046350743687</v>
      </c>
      <c r="K15" s="150" t="n">
        <f aca="false">J15/E15</f>
        <v>1.54341058457281</v>
      </c>
      <c r="M15" s="152" t="n">
        <v>2.88135593220339</v>
      </c>
      <c r="N15" s="152" t="n">
        <v>0.9</v>
      </c>
      <c r="P15" s="152" t="s">
        <v>58</v>
      </c>
      <c r="Q15" s="152"/>
    </row>
    <row r="16" s="151" customFormat="true" ht="12.75" hidden="false" customHeight="false" outlineLevel="0" collapsed="false">
      <c r="A16" s="141" t="n">
        <f aca="false">A15+1</f>
        <v>4</v>
      </c>
      <c r="B16" s="142" t="s">
        <v>61</v>
      </c>
      <c r="C16" s="143" t="s">
        <v>57</v>
      </c>
      <c r="D16" s="144" t="n">
        <v>1</v>
      </c>
      <c r="E16" s="145" t="n">
        <v>120</v>
      </c>
      <c r="F16" s="146" t="n">
        <f aca="false">M16/$J$4</f>
        <v>1.72950536146662</v>
      </c>
      <c r="G16" s="147" t="n">
        <f aca="false">F16*E16</f>
        <v>207.540643375994</v>
      </c>
      <c r="H16" s="148" t="n">
        <f aca="false">N16/$J$4</f>
        <v>0.510204081632653</v>
      </c>
      <c r="I16" s="147" t="n">
        <f aca="false">H16*E16</f>
        <v>61.2244897959184</v>
      </c>
      <c r="J16" s="149" t="n">
        <f aca="false">G16+I16</f>
        <v>268.765133171913</v>
      </c>
      <c r="K16" s="150" t="n">
        <f aca="false">J16/E16</f>
        <v>2.23970944309927</v>
      </c>
      <c r="M16" s="152" t="n">
        <v>4.23728813559322</v>
      </c>
      <c r="N16" s="152" t="n">
        <v>1.25</v>
      </c>
      <c r="P16" s="152" t="s">
        <v>58</v>
      </c>
      <c r="Q16" s="152"/>
    </row>
    <row r="17" s="151" customFormat="true" ht="12.75" hidden="false" customHeight="false" outlineLevel="0" collapsed="false">
      <c r="A17" s="141" t="n">
        <f aca="false">A16+1</f>
        <v>5</v>
      </c>
      <c r="B17" s="142" t="s">
        <v>62</v>
      </c>
      <c r="C17" s="143" t="s">
        <v>57</v>
      </c>
      <c r="D17" s="144" t="n">
        <v>1</v>
      </c>
      <c r="E17" s="145" t="n">
        <v>160</v>
      </c>
      <c r="F17" s="146" t="n">
        <f aca="false">M17/$J$4</f>
        <v>6.57212037357316</v>
      </c>
      <c r="G17" s="147" t="n">
        <f aca="false">F17*E17</f>
        <v>1051.53925977171</v>
      </c>
      <c r="H17" s="148" t="n">
        <f aca="false">N17/$J$4</f>
        <v>0.510204081632653</v>
      </c>
      <c r="I17" s="147" t="n">
        <f aca="false">H17*E17</f>
        <v>81.6326530612245</v>
      </c>
      <c r="J17" s="149" t="n">
        <f aca="false">G17+I17</f>
        <v>1133.17191283293</v>
      </c>
      <c r="K17" s="150" t="n">
        <f aca="false">J17/E17</f>
        <v>7.08232445520581</v>
      </c>
      <c r="M17" s="152" t="n">
        <v>16.1016949152542</v>
      </c>
      <c r="N17" s="152" t="n">
        <v>1.25</v>
      </c>
      <c r="P17" s="152" t="s">
        <v>58</v>
      </c>
      <c r="Q17" s="152"/>
    </row>
    <row r="18" s="151" customFormat="true" ht="12.75" hidden="false" customHeight="false" outlineLevel="0" collapsed="false">
      <c r="A18" s="141" t="n">
        <f aca="false">A17+1</f>
        <v>6</v>
      </c>
      <c r="B18" s="142" t="s">
        <v>63</v>
      </c>
      <c r="C18" s="143" t="s">
        <v>57</v>
      </c>
      <c r="D18" s="144" t="n">
        <v>1</v>
      </c>
      <c r="E18" s="145" t="n">
        <v>225</v>
      </c>
      <c r="F18" s="146" t="n">
        <f aca="false">M18/$J$4</f>
        <v>1.3836042891733</v>
      </c>
      <c r="G18" s="147" t="n">
        <f aca="false">F18*E18</f>
        <v>311.310965063992</v>
      </c>
      <c r="H18" s="148" t="n">
        <f aca="false">N18/$J$4</f>
        <v>0.510204081632653</v>
      </c>
      <c r="I18" s="147" t="n">
        <f aca="false">H18*E18</f>
        <v>114.795918367347</v>
      </c>
      <c r="J18" s="149" t="n">
        <f aca="false">G18+I18</f>
        <v>426.106883431339</v>
      </c>
      <c r="K18" s="150" t="n">
        <f aca="false">J18/E18</f>
        <v>1.89380837080595</v>
      </c>
      <c r="M18" s="152" t="n">
        <v>3.38983050847458</v>
      </c>
      <c r="N18" s="152" t="n">
        <v>1.25</v>
      </c>
      <c r="P18" s="152" t="s">
        <v>58</v>
      </c>
      <c r="Q18" s="152"/>
    </row>
    <row r="19" s="151" customFormat="true" ht="12.75" hidden="false" customHeight="false" outlineLevel="0" collapsed="false">
      <c r="A19" s="141" t="n">
        <f aca="false">A18+1</f>
        <v>7</v>
      </c>
      <c r="B19" s="142" t="s">
        <v>64</v>
      </c>
      <c r="C19" s="143" t="s">
        <v>57</v>
      </c>
      <c r="D19" s="144" t="n">
        <v>1</v>
      </c>
      <c r="E19" s="145" t="n">
        <v>65</v>
      </c>
      <c r="F19" s="146" t="n">
        <f aca="false">M19/$J$4</f>
        <v>1.72950536146662</v>
      </c>
      <c r="G19" s="147" t="n">
        <f aca="false">F19*E19</f>
        <v>112.41784849533</v>
      </c>
      <c r="H19" s="148" t="n">
        <f aca="false">N19/$J$4</f>
        <v>0.510204081632653</v>
      </c>
      <c r="I19" s="147" t="n">
        <f aca="false">H19*E19</f>
        <v>33.1632653061225</v>
      </c>
      <c r="J19" s="149" t="n">
        <f aca="false">G19+I19</f>
        <v>145.581113801453</v>
      </c>
      <c r="K19" s="150" t="n">
        <f aca="false">J19/E19</f>
        <v>2.23970944309927</v>
      </c>
      <c r="M19" s="152" t="n">
        <v>4.23728813559322</v>
      </c>
      <c r="N19" s="152" t="n">
        <v>1.25</v>
      </c>
      <c r="P19" s="152" t="s">
        <v>58</v>
      </c>
      <c r="Q19" s="153"/>
    </row>
    <row r="20" s="151" customFormat="true" ht="12.75" hidden="false" customHeight="false" outlineLevel="0" collapsed="false">
      <c r="A20" s="141" t="n">
        <f aca="false">A19+1</f>
        <v>8</v>
      </c>
      <c r="B20" s="142" t="s">
        <v>65</v>
      </c>
      <c r="C20" s="143" t="s">
        <v>57</v>
      </c>
      <c r="D20" s="144" t="n">
        <v>1</v>
      </c>
      <c r="E20" s="145" t="n">
        <v>120</v>
      </c>
      <c r="F20" s="146" t="n">
        <f aca="false">M20/$J$4</f>
        <v>2.94015911449326</v>
      </c>
      <c r="G20" s="147" t="n">
        <f aca="false">F20*E20</f>
        <v>352.819093739191</v>
      </c>
      <c r="H20" s="148" t="n">
        <f aca="false">N20/$J$4</f>
        <v>0.510204081632653</v>
      </c>
      <c r="I20" s="147" t="n">
        <f aca="false">H20*E20</f>
        <v>61.2244897959184</v>
      </c>
      <c r="J20" s="149" t="n">
        <f aca="false">G20+I20</f>
        <v>414.043583535109</v>
      </c>
      <c r="K20" s="150" t="n">
        <f aca="false">J20/E20</f>
        <v>3.45036319612591</v>
      </c>
      <c r="M20" s="152" t="n">
        <v>7.20338983050848</v>
      </c>
      <c r="N20" s="152" t="n">
        <v>1.25</v>
      </c>
      <c r="P20" s="152" t="s">
        <v>58</v>
      </c>
      <c r="Q20" s="153"/>
    </row>
    <row r="21" s="151" customFormat="true" ht="12.75" hidden="false" customHeight="false" outlineLevel="0" collapsed="false">
      <c r="A21" s="141" t="n">
        <f aca="false">A20+1</f>
        <v>9</v>
      </c>
      <c r="B21" s="142" t="s">
        <v>66</v>
      </c>
      <c r="C21" s="143" t="s">
        <v>57</v>
      </c>
      <c r="D21" s="144" t="n">
        <v>1</v>
      </c>
      <c r="E21" s="145" t="n">
        <v>70</v>
      </c>
      <c r="F21" s="146" t="n">
        <f aca="false">M21/$J$4</f>
        <v>7.95572466274645</v>
      </c>
      <c r="G21" s="147" t="n">
        <f aca="false">F21*E21</f>
        <v>556.900726392252</v>
      </c>
      <c r="H21" s="148" t="n">
        <f aca="false">N21/$J$4</f>
        <v>1.02040816326531</v>
      </c>
      <c r="I21" s="147" t="n">
        <f aca="false">H21*E21</f>
        <v>71.4285714285714</v>
      </c>
      <c r="J21" s="149" t="n">
        <f aca="false">G21+I21</f>
        <v>628.329297820823</v>
      </c>
      <c r="K21" s="150" t="n">
        <f aca="false">J21/E21</f>
        <v>8.97613282601176</v>
      </c>
      <c r="M21" s="152" t="n">
        <v>19.4915254237288</v>
      </c>
      <c r="N21" s="152" t="n">
        <v>2.5</v>
      </c>
      <c r="P21" s="152" t="s">
        <v>58</v>
      </c>
      <c r="Q21" s="152"/>
    </row>
    <row r="22" s="151" customFormat="true" ht="12.75" hidden="false" customHeight="false" outlineLevel="0" collapsed="false">
      <c r="A22" s="141" t="n">
        <f aca="false">A21+1</f>
        <v>10</v>
      </c>
      <c r="B22" s="142" t="s">
        <v>67</v>
      </c>
      <c r="C22" s="143" t="s">
        <v>57</v>
      </c>
      <c r="D22" s="144" t="n">
        <v>1</v>
      </c>
      <c r="E22" s="145" t="n">
        <v>205</v>
      </c>
      <c r="F22" s="146" t="n">
        <f aca="false">M22/$J$4</f>
        <v>5.0155655482532</v>
      </c>
      <c r="G22" s="147" t="n">
        <f aca="false">F22*E22</f>
        <v>1028.19093739191</v>
      </c>
      <c r="H22" s="148" t="n">
        <f aca="false">N22/$J$4</f>
        <v>1.02040816326531</v>
      </c>
      <c r="I22" s="147" t="n">
        <f aca="false">H22*E22</f>
        <v>209.183673469388</v>
      </c>
      <c r="J22" s="149" t="n">
        <f aca="false">G22+I22</f>
        <v>1237.37461086129</v>
      </c>
      <c r="K22" s="150" t="n">
        <f aca="false">J22/E22</f>
        <v>6.0359737115185</v>
      </c>
      <c r="M22" s="152" t="n">
        <v>12.2881355932203</v>
      </c>
      <c r="N22" s="152" t="n">
        <v>2.5</v>
      </c>
      <c r="P22" s="152" t="s">
        <v>58</v>
      </c>
      <c r="Q22" s="152"/>
    </row>
    <row r="23" s="151" customFormat="true" ht="12.75" hidden="false" customHeight="false" outlineLevel="0" collapsed="false">
      <c r="A23" s="141" t="n">
        <f aca="false">A22+1</f>
        <v>11</v>
      </c>
      <c r="B23" s="142" t="s">
        <v>68</v>
      </c>
      <c r="C23" s="143" t="s">
        <v>57</v>
      </c>
      <c r="D23" s="144" t="n">
        <v>1</v>
      </c>
      <c r="E23" s="145" t="n">
        <v>65</v>
      </c>
      <c r="F23" s="146" t="n">
        <f aca="false">M23/$J$4</f>
        <v>5.0155655482532</v>
      </c>
      <c r="G23" s="147" t="n">
        <f aca="false">F23*E23</f>
        <v>326.011760636458</v>
      </c>
      <c r="H23" s="148" t="n">
        <f aca="false">N23/$J$4</f>
        <v>1.02040816326531</v>
      </c>
      <c r="I23" s="147" t="n">
        <f aca="false">H23*E23</f>
        <v>66.3265306122449</v>
      </c>
      <c r="J23" s="149" t="n">
        <f aca="false">G23+I23</f>
        <v>392.338291248703</v>
      </c>
      <c r="K23" s="150" t="n">
        <f aca="false">J23/E23</f>
        <v>6.03597371151851</v>
      </c>
      <c r="M23" s="152" t="n">
        <v>12.2881355932203</v>
      </c>
      <c r="N23" s="152" t="n">
        <v>2.5</v>
      </c>
      <c r="P23" s="152" t="s">
        <v>58</v>
      </c>
      <c r="Q23" s="152"/>
    </row>
    <row r="24" s="151" customFormat="true" ht="12.75" hidden="false" customHeight="false" outlineLevel="0" collapsed="false">
      <c r="A24" s="141" t="n">
        <f aca="false">A23+1</f>
        <v>12</v>
      </c>
      <c r="B24" s="142" t="s">
        <v>69</v>
      </c>
      <c r="C24" s="143" t="s">
        <v>57</v>
      </c>
      <c r="D24" s="144" t="n">
        <v>1</v>
      </c>
      <c r="E24" s="145" t="n">
        <v>110</v>
      </c>
      <c r="F24" s="146" t="n">
        <f aca="false">M24/$J$4</f>
        <v>7.60982359045313</v>
      </c>
      <c r="G24" s="147" t="n">
        <f aca="false">F24*E24</f>
        <v>837.080594949844</v>
      </c>
      <c r="H24" s="148" t="n">
        <f aca="false">N24/$J$4</f>
        <v>1.02040816326531</v>
      </c>
      <c r="I24" s="147" t="n">
        <f aca="false">H24*E24</f>
        <v>112.244897959184</v>
      </c>
      <c r="J24" s="149" t="n">
        <f aca="false">G24+I24</f>
        <v>949.325492909028</v>
      </c>
      <c r="K24" s="150" t="n">
        <f aca="false">J24/E24</f>
        <v>8.63023175371844</v>
      </c>
      <c r="M24" s="152" t="n">
        <v>18.6440677966102</v>
      </c>
      <c r="N24" s="152" t="n">
        <v>2.5</v>
      </c>
      <c r="P24" s="152" t="s">
        <v>58</v>
      </c>
      <c r="Q24" s="152"/>
    </row>
    <row r="25" s="151" customFormat="true" ht="12.75" hidden="false" customHeight="false" outlineLevel="0" collapsed="false">
      <c r="A25" s="141" t="n">
        <f aca="false">A24+1</f>
        <v>13</v>
      </c>
      <c r="B25" s="142" t="s">
        <v>70</v>
      </c>
      <c r="C25" s="143" t="s">
        <v>57</v>
      </c>
      <c r="D25" s="144" t="n">
        <v>1</v>
      </c>
      <c r="E25" s="145" t="n">
        <v>75</v>
      </c>
      <c r="F25" s="146" t="n">
        <f aca="false">M25/$J$4</f>
        <v>12.1065375302663</v>
      </c>
      <c r="G25" s="147" t="n">
        <f aca="false">F25*E25</f>
        <v>907.990314769976</v>
      </c>
      <c r="H25" s="148" t="n">
        <f aca="false">N25/$J$4</f>
        <v>1.02040816326531</v>
      </c>
      <c r="I25" s="147" t="n">
        <f aca="false">H25*E25</f>
        <v>76.530612244898</v>
      </c>
      <c r="J25" s="149" t="n">
        <f aca="false">G25+I25</f>
        <v>984.520927014874</v>
      </c>
      <c r="K25" s="150" t="n">
        <f aca="false">J25/E25</f>
        <v>13.1269456935317</v>
      </c>
      <c r="M25" s="152" t="n">
        <v>29.6610169491525</v>
      </c>
      <c r="N25" s="152" t="n">
        <v>2.5</v>
      </c>
      <c r="P25" s="152" t="s">
        <v>58</v>
      </c>
      <c r="Q25" s="153"/>
    </row>
    <row r="26" s="151" customFormat="true" ht="12.75" hidden="false" customHeight="false" outlineLevel="0" collapsed="false">
      <c r="A26" s="141" t="n">
        <f aca="false">A25+1</f>
        <v>14</v>
      </c>
      <c r="B26" s="142" t="s">
        <v>71</v>
      </c>
      <c r="C26" s="143" t="s">
        <v>57</v>
      </c>
      <c r="D26" s="144" t="n">
        <v>1</v>
      </c>
      <c r="E26" s="145" t="n">
        <v>295</v>
      </c>
      <c r="F26" s="146" t="n">
        <f aca="false">M26/$J$4</f>
        <v>19.0245589761328</v>
      </c>
      <c r="G26" s="147" t="n">
        <f aca="false">F26*E26</f>
        <v>5612.24489795918</v>
      </c>
      <c r="H26" s="148" t="n">
        <f aca="false">N26/$J$4</f>
        <v>1.02040816326531</v>
      </c>
      <c r="I26" s="147" t="n">
        <f aca="false">H26*E26</f>
        <v>301.020408163265</v>
      </c>
      <c r="J26" s="149" t="n">
        <f aca="false">G26+I26</f>
        <v>5913.26530612245</v>
      </c>
      <c r="K26" s="150" t="n">
        <f aca="false">J26/E26</f>
        <v>20.0449671393981</v>
      </c>
      <c r="M26" s="152" t="n">
        <v>46.6101694915254</v>
      </c>
      <c r="N26" s="152" t="n">
        <v>2.5</v>
      </c>
      <c r="P26" s="152" t="s">
        <v>58</v>
      </c>
      <c r="Q26" s="153"/>
    </row>
    <row r="27" s="151" customFormat="true" ht="12.75" hidden="false" customHeight="false" outlineLevel="0" collapsed="false">
      <c r="A27" s="141" t="n">
        <f aca="false">A26+1</f>
        <v>15</v>
      </c>
      <c r="B27" s="142" t="s">
        <v>72</v>
      </c>
      <c r="C27" s="143" t="s">
        <v>57</v>
      </c>
      <c r="D27" s="144" t="n">
        <v>1</v>
      </c>
      <c r="E27" s="145" t="n">
        <v>105</v>
      </c>
      <c r="F27" s="146" t="n">
        <f aca="false">M27/$J$4</f>
        <v>24.2130750605327</v>
      </c>
      <c r="G27" s="147" t="n">
        <f aca="false">F27*E27</f>
        <v>2542.37288135593</v>
      </c>
      <c r="H27" s="148" t="n">
        <f aca="false">N27/$J$4</f>
        <v>1.53061224489796</v>
      </c>
      <c r="I27" s="147" t="n">
        <f aca="false">H27*E27</f>
        <v>160.714285714286</v>
      </c>
      <c r="J27" s="149" t="n">
        <f aca="false">G27+I27</f>
        <v>2703.08716707022</v>
      </c>
      <c r="K27" s="150" t="n">
        <f aca="false">J27/E27</f>
        <v>25.7436873054306</v>
      </c>
      <c r="M27" s="152" t="n">
        <v>59.3220338983051</v>
      </c>
      <c r="N27" s="152" t="n">
        <v>3.75</v>
      </c>
      <c r="P27" s="152" t="s">
        <v>58</v>
      </c>
      <c r="Q27" s="152"/>
    </row>
    <row r="28" s="151" customFormat="true" ht="12.75" hidden="false" customHeight="false" outlineLevel="0" collapsed="false">
      <c r="A28" s="141" t="n">
        <f aca="false">A27+1</f>
        <v>16</v>
      </c>
      <c r="B28" s="142" t="s">
        <v>73</v>
      </c>
      <c r="C28" s="143" t="s">
        <v>57</v>
      </c>
      <c r="D28" s="144" t="n">
        <v>1</v>
      </c>
      <c r="E28" s="145" t="n">
        <v>435</v>
      </c>
      <c r="F28" s="146" t="n">
        <f aca="false">M28/$J$4</f>
        <v>32.8606018678658</v>
      </c>
      <c r="G28" s="147" t="n">
        <f aca="false">F28*E28</f>
        <v>14294.3618125216</v>
      </c>
      <c r="H28" s="148" t="n">
        <f aca="false">N28/$J$4</f>
        <v>1.53061224489796</v>
      </c>
      <c r="I28" s="147" t="n">
        <f aca="false">H28*E28</f>
        <v>665.816326530612</v>
      </c>
      <c r="J28" s="149" t="n">
        <f aca="false">G28+I28</f>
        <v>14960.1781390522</v>
      </c>
      <c r="K28" s="150" t="n">
        <f aca="false">J28/E28</f>
        <v>34.3912141127638</v>
      </c>
      <c r="M28" s="152" t="n">
        <v>80.5084745762712</v>
      </c>
      <c r="N28" s="152" t="n">
        <v>3.75</v>
      </c>
      <c r="P28" s="152" t="s">
        <v>58</v>
      </c>
      <c r="Q28" s="153"/>
    </row>
    <row r="29" s="151" customFormat="true" ht="12.75" hidden="false" customHeight="false" outlineLevel="0" collapsed="false">
      <c r="A29" s="141" t="n">
        <f aca="false">A28+1</f>
        <v>17</v>
      </c>
      <c r="B29" s="142" t="s">
        <v>74</v>
      </c>
      <c r="C29" s="143" t="s">
        <v>57</v>
      </c>
      <c r="D29" s="144" t="n">
        <v>1</v>
      </c>
      <c r="E29" s="145" t="n">
        <v>160</v>
      </c>
      <c r="F29" s="146" t="n">
        <f aca="false">M29/$J$4</f>
        <v>46.6966447595988</v>
      </c>
      <c r="G29" s="147" t="n">
        <f aca="false">F29*E29</f>
        <v>7471.4631615358</v>
      </c>
      <c r="H29" s="148" t="n">
        <f aca="false">N29/$J$4</f>
        <v>1.53061224489796</v>
      </c>
      <c r="I29" s="147" t="n">
        <f aca="false">H29*E29</f>
        <v>244.897959183673</v>
      </c>
      <c r="J29" s="149" t="n">
        <f aca="false">G29+I29</f>
        <v>7716.36112071947</v>
      </c>
      <c r="K29" s="150" t="n">
        <f aca="false">J29/E29</f>
        <v>48.2272570044967</v>
      </c>
      <c r="M29" s="152" t="n">
        <v>114.406779661017</v>
      </c>
      <c r="N29" s="152" t="n">
        <v>3.75</v>
      </c>
      <c r="P29" s="152" t="s">
        <v>58</v>
      </c>
      <c r="Q29" s="152"/>
    </row>
    <row r="30" s="151" customFormat="true" ht="12.75" hidden="false" customHeight="false" outlineLevel="0" collapsed="false">
      <c r="A30" s="141" t="n">
        <f aca="false">A29+1</f>
        <v>18</v>
      </c>
      <c r="B30" s="142" t="s">
        <v>75</v>
      </c>
      <c r="C30" s="143" t="s">
        <v>57</v>
      </c>
      <c r="D30" s="144" t="n">
        <v>1</v>
      </c>
      <c r="E30" s="145" t="n">
        <v>155</v>
      </c>
      <c r="F30" s="146" t="n">
        <f aca="false">M30/$J$4</f>
        <v>80.8163265306122</v>
      </c>
      <c r="G30" s="147" t="n">
        <f aca="false">F30*E30</f>
        <v>12526.5306122449</v>
      </c>
      <c r="H30" s="148" t="n">
        <f aca="false">N30/$J$4</f>
        <v>2.04081632653061</v>
      </c>
      <c r="I30" s="147" t="n">
        <f aca="false">H30*E30</f>
        <v>316.326530612245</v>
      </c>
      <c r="J30" s="149" t="n">
        <f aca="false">G30+I30</f>
        <v>12842.8571428571</v>
      </c>
      <c r="K30" s="150" t="n">
        <f aca="false">J30/E30</f>
        <v>82.8571428571429</v>
      </c>
      <c r="M30" s="152" t="n">
        <v>198</v>
      </c>
      <c r="N30" s="152" t="n">
        <v>5</v>
      </c>
      <c r="P30" s="152" t="s">
        <v>58</v>
      </c>
      <c r="Q30" s="153"/>
    </row>
    <row r="31" s="151" customFormat="true" ht="12.75" hidden="false" customHeight="false" outlineLevel="0" collapsed="false">
      <c r="A31" s="141" t="n">
        <f aca="false">A30+1</f>
        <v>19</v>
      </c>
      <c r="B31" s="142" t="s">
        <v>76</v>
      </c>
      <c r="C31" s="143" t="s">
        <v>57</v>
      </c>
      <c r="D31" s="144" t="n">
        <v>1</v>
      </c>
      <c r="E31" s="145" t="n">
        <v>45</v>
      </c>
      <c r="F31" s="146" t="n">
        <f aca="false">M31/$J$4</f>
        <v>87.7551020408163</v>
      </c>
      <c r="G31" s="147" t="n">
        <f aca="false">F31*E31</f>
        <v>3948.97959183673</v>
      </c>
      <c r="H31" s="148" t="n">
        <f aca="false">N31/$J$4</f>
        <v>2.04081632653061</v>
      </c>
      <c r="I31" s="147" t="n">
        <f aca="false">H31*E31</f>
        <v>91.8367346938776</v>
      </c>
      <c r="J31" s="149" t="n">
        <f aca="false">G31+I31</f>
        <v>4040.81632653061</v>
      </c>
      <c r="K31" s="150" t="n">
        <f aca="false">J31/E31</f>
        <v>89.7959183673469</v>
      </c>
      <c r="M31" s="152" t="n">
        <v>215</v>
      </c>
      <c r="N31" s="152" t="n">
        <v>5</v>
      </c>
      <c r="P31" s="152" t="s">
        <v>58</v>
      </c>
      <c r="Q31" s="153"/>
    </row>
    <row r="32" s="151" customFormat="true" ht="12.75" hidden="false" customHeight="false" outlineLevel="0" collapsed="false">
      <c r="A32" s="141" t="n">
        <f aca="false">A31+1</f>
        <v>20</v>
      </c>
      <c r="B32" s="142" t="s">
        <v>77</v>
      </c>
      <c r="C32" s="143" t="s">
        <v>57</v>
      </c>
      <c r="D32" s="144" t="n">
        <v>1</v>
      </c>
      <c r="E32" s="145" t="n">
        <v>40</v>
      </c>
      <c r="F32" s="146" t="n">
        <f aca="false">M32/$J$4</f>
        <v>1.31442407471463</v>
      </c>
      <c r="G32" s="147" t="n">
        <f aca="false">F32*E32</f>
        <v>52.5769629885853</v>
      </c>
      <c r="H32" s="148" t="n">
        <f aca="false">N32/$J$4</f>
        <v>0.306122448979592</v>
      </c>
      <c r="I32" s="147" t="n">
        <f aca="false">H32*E32</f>
        <v>12.2448979591837</v>
      </c>
      <c r="J32" s="149" t="n">
        <f aca="false">G32+I32</f>
        <v>64.8218609477689</v>
      </c>
      <c r="K32" s="150" t="n">
        <f aca="false">J32/E32</f>
        <v>1.62054652369422</v>
      </c>
      <c r="M32" s="152" t="n">
        <v>3.22033898305085</v>
      </c>
      <c r="N32" s="152" t="n">
        <v>0.75</v>
      </c>
      <c r="P32" s="152" t="s">
        <v>58</v>
      </c>
      <c r="Q32" s="152"/>
    </row>
    <row r="33" s="151" customFormat="true" ht="12.75" hidden="false" customHeight="false" outlineLevel="0" collapsed="false">
      <c r="A33" s="141" t="n">
        <f aca="false">A32+1</f>
        <v>21</v>
      </c>
      <c r="B33" s="142" t="s">
        <v>78</v>
      </c>
      <c r="C33" s="143" t="s">
        <v>57</v>
      </c>
      <c r="D33" s="144" t="n">
        <v>1</v>
      </c>
      <c r="E33" s="145" t="n">
        <v>200</v>
      </c>
      <c r="F33" s="146" t="n">
        <f aca="false">M33/$J$4</f>
        <v>0.968523002421307</v>
      </c>
      <c r="G33" s="147" t="n">
        <f aca="false">F33*E33</f>
        <v>193.704600484261</v>
      </c>
      <c r="H33" s="148" t="n">
        <f aca="false">N33/$J$4</f>
        <v>0.306122448979592</v>
      </c>
      <c r="I33" s="147" t="n">
        <f aca="false">H33*E33</f>
        <v>61.2244897959184</v>
      </c>
      <c r="J33" s="149" t="n">
        <f aca="false">G33+I33</f>
        <v>254.92909028018</v>
      </c>
      <c r="K33" s="150" t="n">
        <f aca="false">J33/E33</f>
        <v>1.2746454514009</v>
      </c>
      <c r="M33" s="152" t="n">
        <v>2.3728813559322</v>
      </c>
      <c r="N33" s="152" t="n">
        <v>0.75</v>
      </c>
      <c r="P33" s="152" t="s">
        <v>58</v>
      </c>
      <c r="Q33" s="152"/>
    </row>
    <row r="34" s="151" customFormat="true" ht="12.75" hidden="false" customHeight="false" outlineLevel="0" collapsed="false">
      <c r="A34" s="141" t="n">
        <f aca="false">A33+1</f>
        <v>22</v>
      </c>
      <c r="B34" s="142" t="s">
        <v>79</v>
      </c>
      <c r="C34" s="143" t="s">
        <v>57</v>
      </c>
      <c r="D34" s="144" t="n">
        <v>1</v>
      </c>
      <c r="E34" s="145" t="n">
        <v>16</v>
      </c>
      <c r="F34" s="146" t="n">
        <f aca="false">M34/$J$4</f>
        <v>26.1224489795918</v>
      </c>
      <c r="G34" s="147" t="n">
        <f aca="false">F34*E34</f>
        <v>417.959183673469</v>
      </c>
      <c r="H34" s="148" t="n">
        <f aca="false">N34/$J$4</f>
        <v>1.02040816326531</v>
      </c>
      <c r="I34" s="147" t="n">
        <f aca="false">H34*E34</f>
        <v>16.3265306122449</v>
      </c>
      <c r="J34" s="149" t="n">
        <f aca="false">G34+I34</f>
        <v>434.285714285714</v>
      </c>
      <c r="K34" s="150" t="n">
        <f aca="false">J34/E34</f>
        <v>27.1428571428571</v>
      </c>
      <c r="M34" s="152" t="n">
        <v>64</v>
      </c>
      <c r="N34" s="152" t="n">
        <v>2.5</v>
      </c>
      <c r="P34" s="152" t="s">
        <v>80</v>
      </c>
      <c r="Q34" s="152"/>
    </row>
    <row r="35" s="151" customFormat="true" ht="12.75" hidden="false" customHeight="false" outlineLevel="0" collapsed="false">
      <c r="A35" s="141" t="n">
        <f aca="false">A34+1</f>
        <v>23</v>
      </c>
      <c r="B35" s="142" t="s">
        <v>81</v>
      </c>
      <c r="C35" s="143" t="s">
        <v>82</v>
      </c>
      <c r="D35" s="144" t="n">
        <v>1</v>
      </c>
      <c r="E35" s="145" t="n">
        <v>80</v>
      </c>
      <c r="F35" s="146" t="n">
        <f aca="false">M35/$J$4</f>
        <v>5.88031822898651</v>
      </c>
      <c r="G35" s="147" t="n">
        <f aca="false">F35*E35</f>
        <v>470.425458318921</v>
      </c>
      <c r="H35" s="148" t="n">
        <f aca="false">N35/$J$4</f>
        <v>1.53061224489796</v>
      </c>
      <c r="I35" s="147" t="n">
        <f aca="false">H35*E35</f>
        <v>122.448979591837</v>
      </c>
      <c r="J35" s="149" t="n">
        <f aca="false">G35+I35</f>
        <v>592.874437910758</v>
      </c>
      <c r="K35" s="150" t="n">
        <f aca="false">J35/E35</f>
        <v>7.41093047388447</v>
      </c>
      <c r="M35" s="152" t="n">
        <v>14.406779661017</v>
      </c>
      <c r="N35" s="152" t="n">
        <v>3.75</v>
      </c>
      <c r="P35" s="152" t="s">
        <v>80</v>
      </c>
      <c r="Q35" s="152"/>
    </row>
    <row r="36" s="151" customFormat="true" ht="12.75" hidden="false" customHeight="false" outlineLevel="0" collapsed="false">
      <c r="A36" s="141" t="n">
        <f aca="false">A35+1</f>
        <v>24</v>
      </c>
      <c r="B36" s="142" t="s">
        <v>83</v>
      </c>
      <c r="C36" s="143" t="s">
        <v>57</v>
      </c>
      <c r="D36" s="144" t="n">
        <v>1</v>
      </c>
      <c r="E36" s="145" t="n">
        <v>2000</v>
      </c>
      <c r="F36" s="146" t="n">
        <f aca="false">M36/$J$4</f>
        <v>0.086475268073331</v>
      </c>
      <c r="G36" s="147" t="n">
        <f aca="false">F36*E36</f>
        <v>172.950536146662</v>
      </c>
      <c r="H36" s="148" t="n">
        <f aca="false">N36/$J$4</f>
        <v>0.183673469387755</v>
      </c>
      <c r="I36" s="147" t="n">
        <f aca="false">H36*E36</f>
        <v>367.34693877551</v>
      </c>
      <c r="J36" s="149" t="n">
        <f aca="false">G36+I36</f>
        <v>540.297474922172</v>
      </c>
      <c r="K36" s="150" t="n">
        <f aca="false">J36/E36</f>
        <v>0.270148737461086</v>
      </c>
      <c r="M36" s="152" t="n">
        <v>0.211864406779661</v>
      </c>
      <c r="N36" s="152" t="n">
        <v>0.45</v>
      </c>
      <c r="P36" s="152" t="s">
        <v>80</v>
      </c>
      <c r="Q36" s="152"/>
    </row>
    <row r="37" s="151" customFormat="true" ht="12.75" hidden="false" customHeight="false" outlineLevel="0" collapsed="false">
      <c r="A37" s="141" t="n">
        <f aca="false">A36+1</f>
        <v>25</v>
      </c>
      <c r="B37" s="142" t="s">
        <v>84</v>
      </c>
      <c r="C37" s="143" t="s">
        <v>57</v>
      </c>
      <c r="D37" s="144" t="n">
        <v>1</v>
      </c>
      <c r="E37" s="145" t="n">
        <v>60</v>
      </c>
      <c r="F37" s="146" t="n">
        <f aca="false">M37/$J$4</f>
        <v>0.224835696990661</v>
      </c>
      <c r="G37" s="147" t="n">
        <f aca="false">F37*E37</f>
        <v>13.4901418194396</v>
      </c>
      <c r="H37" s="148" t="n">
        <f aca="false">N37/$J$4</f>
        <v>0.183673469387755</v>
      </c>
      <c r="I37" s="147" t="n">
        <f aca="false">H37*E37</f>
        <v>11.0204081632653</v>
      </c>
      <c r="J37" s="149" t="n">
        <f aca="false">G37+I37</f>
        <v>24.5105499827049</v>
      </c>
      <c r="K37" s="150" t="n">
        <f aca="false">J37/E37</f>
        <v>0.408509166378416</v>
      </c>
      <c r="M37" s="152" t="n">
        <v>0.550847457627119</v>
      </c>
      <c r="N37" s="152" t="n">
        <v>0.45</v>
      </c>
      <c r="P37" s="152" t="s">
        <v>80</v>
      </c>
      <c r="Q37" s="152"/>
    </row>
    <row r="38" s="151" customFormat="true" ht="12.75" hidden="false" customHeight="false" outlineLevel="0" collapsed="false">
      <c r="A38" s="141" t="n">
        <f aca="false">A37+1</f>
        <v>26</v>
      </c>
      <c r="B38" s="142" t="s">
        <v>85</v>
      </c>
      <c r="C38" s="143" t="s">
        <v>57</v>
      </c>
      <c r="D38" s="144" t="n">
        <v>1</v>
      </c>
      <c r="E38" s="145" t="n">
        <v>110</v>
      </c>
      <c r="F38" s="146" t="n">
        <f aca="false">M38/$J$4</f>
        <v>0.259425804219993</v>
      </c>
      <c r="G38" s="147" t="n">
        <f aca="false">F38*E38</f>
        <v>28.5368384641992</v>
      </c>
      <c r="H38" s="148" t="n">
        <f aca="false">N38/$J$4</f>
        <v>0.183673469387755</v>
      </c>
      <c r="I38" s="147" t="n">
        <f aca="false">H38*E38</f>
        <v>20.2040816326531</v>
      </c>
      <c r="J38" s="149" t="n">
        <f aca="false">G38+I38</f>
        <v>48.7409200968523</v>
      </c>
      <c r="K38" s="150" t="n">
        <f aca="false">J38/E38</f>
        <v>0.443099273607748</v>
      </c>
      <c r="M38" s="152" t="n">
        <v>0.635593220338983</v>
      </c>
      <c r="N38" s="152" t="n">
        <v>0.45</v>
      </c>
      <c r="P38" s="152" t="s">
        <v>80</v>
      </c>
      <c r="Q38" s="152"/>
    </row>
    <row r="39" s="151" customFormat="true" ht="12.75" hidden="false" customHeight="false" outlineLevel="0" collapsed="false">
      <c r="A39" s="141" t="n">
        <f aca="false">A38+1</f>
        <v>27</v>
      </c>
      <c r="B39" s="142" t="s">
        <v>86</v>
      </c>
      <c r="C39" s="143" t="s">
        <v>57</v>
      </c>
      <c r="D39" s="144" t="n">
        <v>1</v>
      </c>
      <c r="E39" s="145" t="n">
        <v>40</v>
      </c>
      <c r="F39" s="146" t="n">
        <f aca="false">M39/$J$4</f>
        <v>2.42130750605327</v>
      </c>
      <c r="G39" s="147" t="n">
        <f aca="false">F39*E39</f>
        <v>96.8523002421308</v>
      </c>
      <c r="H39" s="148" t="n">
        <f aca="false">N39/$J$4</f>
        <v>0.306122448979592</v>
      </c>
      <c r="I39" s="147" t="n">
        <f aca="false">H39*E39</f>
        <v>12.2448979591837</v>
      </c>
      <c r="J39" s="149" t="n">
        <f aca="false">G39+I39</f>
        <v>109.097198201314</v>
      </c>
      <c r="K39" s="150" t="n">
        <f aca="false">J39/E39</f>
        <v>2.72742995503286</v>
      </c>
      <c r="M39" s="152" t="n">
        <v>5.93220338983051</v>
      </c>
      <c r="N39" s="152" t="n">
        <v>0.75</v>
      </c>
      <c r="P39" s="152" t="s">
        <v>80</v>
      </c>
      <c r="Q39" s="152"/>
    </row>
    <row r="40" s="151" customFormat="true" ht="12.75" hidden="false" customHeight="false" outlineLevel="0" collapsed="false">
      <c r="A40" s="141" t="n">
        <f aca="false">A39+1</f>
        <v>28</v>
      </c>
      <c r="B40" s="142" t="s">
        <v>87</v>
      </c>
      <c r="C40" s="143" t="s">
        <v>57</v>
      </c>
      <c r="D40" s="144" t="n">
        <v>1</v>
      </c>
      <c r="E40" s="145" t="n">
        <v>80</v>
      </c>
      <c r="F40" s="146" t="n">
        <f aca="false">M40/$J$4</f>
        <v>2.12729159460394</v>
      </c>
      <c r="G40" s="147" t="n">
        <f aca="false">F40*E40</f>
        <v>170.183327568315</v>
      </c>
      <c r="H40" s="148" t="n">
        <f aca="false">N40/$J$4</f>
        <v>1.02040816326531</v>
      </c>
      <c r="I40" s="147" t="n">
        <f aca="false">H40*E40</f>
        <v>81.6326530612245</v>
      </c>
      <c r="J40" s="149" t="n">
        <f aca="false">G40+I40</f>
        <v>251.81598062954</v>
      </c>
      <c r="K40" s="150" t="n">
        <f aca="false">J40/E40</f>
        <v>3.14769975786925</v>
      </c>
      <c r="M40" s="152" t="n">
        <v>5.21186440677966</v>
      </c>
      <c r="N40" s="152" t="n">
        <v>2.5</v>
      </c>
      <c r="P40" s="152" t="s">
        <v>80</v>
      </c>
      <c r="Q40" s="152"/>
    </row>
    <row r="41" s="151" customFormat="true" ht="12.75" hidden="false" customHeight="false" outlineLevel="0" collapsed="false">
      <c r="A41" s="141" t="n">
        <f aca="false">A40+1</f>
        <v>29</v>
      </c>
      <c r="B41" s="142" t="s">
        <v>88</v>
      </c>
      <c r="C41" s="143" t="s">
        <v>57</v>
      </c>
      <c r="D41" s="144" t="n">
        <v>1</v>
      </c>
      <c r="E41" s="145" t="n">
        <v>40</v>
      </c>
      <c r="F41" s="146" t="n">
        <f aca="false">M41/$J$4</f>
        <v>2.59425804219993</v>
      </c>
      <c r="G41" s="147" t="n">
        <f aca="false">F41*E41</f>
        <v>103.770321687997</v>
      </c>
      <c r="H41" s="148" t="n">
        <f aca="false">N41/$J$4</f>
        <v>1.02040816326531</v>
      </c>
      <c r="I41" s="147" t="n">
        <f aca="false">H41*E41</f>
        <v>40.8163265306122</v>
      </c>
      <c r="J41" s="149" t="n">
        <f aca="false">G41+I41</f>
        <v>144.586648218609</v>
      </c>
      <c r="K41" s="150" t="n">
        <f aca="false">J41/E41</f>
        <v>3.61466620546524</v>
      </c>
      <c r="M41" s="152" t="n">
        <v>6.35593220338983</v>
      </c>
      <c r="N41" s="152" t="n">
        <v>2.5</v>
      </c>
      <c r="P41" s="152" t="s">
        <v>80</v>
      </c>
      <c r="Q41" s="152"/>
    </row>
    <row r="42" s="151" customFormat="true" ht="12.75" hidden="false" customHeight="false" outlineLevel="0" collapsed="false">
      <c r="A42" s="141" t="n">
        <f aca="false">A41+1</f>
        <v>30</v>
      </c>
      <c r="B42" s="142" t="s">
        <v>89</v>
      </c>
      <c r="C42" s="143" t="s">
        <v>57</v>
      </c>
      <c r="D42" s="144" t="n">
        <v>1</v>
      </c>
      <c r="E42" s="145" t="n">
        <v>80</v>
      </c>
      <c r="F42" s="146" t="n">
        <f aca="false">M42/$J$4</f>
        <v>3.11310965063992</v>
      </c>
      <c r="G42" s="147" t="n">
        <f aca="false">F42*E42</f>
        <v>249.048772051193</v>
      </c>
      <c r="H42" s="148" t="n">
        <f aca="false">N42/$J$4</f>
        <v>1.02040816326531</v>
      </c>
      <c r="I42" s="147" t="n">
        <f aca="false">H42*E42</f>
        <v>81.6326530612245</v>
      </c>
      <c r="J42" s="149" t="n">
        <f aca="false">G42+I42</f>
        <v>330.681425112418</v>
      </c>
      <c r="K42" s="150" t="n">
        <f aca="false">J42/E42</f>
        <v>4.13351781390522</v>
      </c>
      <c r="M42" s="152" t="n">
        <v>7.6271186440678</v>
      </c>
      <c r="N42" s="152" t="n">
        <v>2.5</v>
      </c>
      <c r="P42" s="152" t="s">
        <v>80</v>
      </c>
      <c r="Q42" s="152"/>
    </row>
    <row r="43" s="151" customFormat="true" ht="12.75" hidden="false" customHeight="false" outlineLevel="0" collapsed="false">
      <c r="A43" s="141" t="n">
        <f aca="false">A42+1</f>
        <v>31</v>
      </c>
      <c r="B43" s="142" t="s">
        <v>90</v>
      </c>
      <c r="C43" s="143" t="s">
        <v>57</v>
      </c>
      <c r="D43" s="144" t="n">
        <v>1</v>
      </c>
      <c r="E43" s="145" t="n">
        <v>50</v>
      </c>
      <c r="F43" s="146" t="n">
        <f aca="false">M43/$J$4</f>
        <v>5.18851608439986</v>
      </c>
      <c r="G43" s="147" t="n">
        <f aca="false">F43*E43</f>
        <v>259.425804219993</v>
      </c>
      <c r="H43" s="148" t="n">
        <f aca="false">N43/$J$4</f>
        <v>1.02040816326531</v>
      </c>
      <c r="I43" s="147" t="n">
        <f aca="false">H43*E43</f>
        <v>51.0204081632653</v>
      </c>
      <c r="J43" s="149" t="n">
        <f aca="false">G43+I43</f>
        <v>310.446212383258</v>
      </c>
      <c r="K43" s="150" t="n">
        <f aca="false">J43/E43</f>
        <v>6.20892424766517</v>
      </c>
      <c r="M43" s="152" t="n">
        <v>12.7118644067797</v>
      </c>
      <c r="N43" s="152" t="n">
        <v>2.5</v>
      </c>
      <c r="P43" s="152" t="s">
        <v>80</v>
      </c>
      <c r="Q43" s="152"/>
    </row>
    <row r="44" s="151" customFormat="true" ht="12.75" hidden="false" customHeight="false" outlineLevel="0" collapsed="false">
      <c r="A44" s="141" t="n">
        <f aca="false">A43+1</f>
        <v>32</v>
      </c>
      <c r="B44" s="142" t="s">
        <v>91</v>
      </c>
      <c r="C44" s="143" t="s">
        <v>57</v>
      </c>
      <c r="D44" s="144" t="n">
        <v>1</v>
      </c>
      <c r="E44" s="145" t="n">
        <v>90</v>
      </c>
      <c r="F44" s="146" t="n">
        <f aca="false">M44/$J$4</f>
        <v>6.91802144586648</v>
      </c>
      <c r="G44" s="147" t="n">
        <f aca="false">F44*E44</f>
        <v>622.621930127983</v>
      </c>
      <c r="H44" s="148" t="n">
        <f aca="false">N44/$J$4</f>
        <v>1.02040816326531</v>
      </c>
      <c r="I44" s="147" t="n">
        <f aca="false">H44*E44</f>
        <v>91.8367346938776</v>
      </c>
      <c r="J44" s="149" t="n">
        <f aca="false">G44+I44</f>
        <v>714.458664821861</v>
      </c>
      <c r="K44" s="150" t="n">
        <f aca="false">J44/E44</f>
        <v>7.93842960913179</v>
      </c>
      <c r="M44" s="152" t="n">
        <v>16.9491525423729</v>
      </c>
      <c r="N44" s="152" t="n">
        <v>2.5</v>
      </c>
      <c r="P44" s="152" t="s">
        <v>80</v>
      </c>
      <c r="Q44" s="152"/>
    </row>
    <row r="45" s="151" customFormat="true" ht="12.75" hidden="false" customHeight="false" outlineLevel="0" collapsed="false">
      <c r="A45" s="141" t="n">
        <f aca="false">A44+1</f>
        <v>33</v>
      </c>
      <c r="B45" s="142" t="s">
        <v>92</v>
      </c>
      <c r="C45" s="143" t="s">
        <v>57</v>
      </c>
      <c r="D45" s="144" t="n">
        <v>1</v>
      </c>
      <c r="E45" s="145" t="n">
        <v>70</v>
      </c>
      <c r="F45" s="146" t="n">
        <f aca="false">M45/$J$4</f>
        <v>3.80491179522656</v>
      </c>
      <c r="G45" s="147" t="n">
        <f aca="false">F45*E45</f>
        <v>266.34382566586</v>
      </c>
      <c r="H45" s="148" t="n">
        <f aca="false">N45/$J$4</f>
        <v>1.02040816326531</v>
      </c>
      <c r="I45" s="147" t="n">
        <f aca="false">H45*E45</f>
        <v>71.4285714285714</v>
      </c>
      <c r="J45" s="149" t="n">
        <f aca="false">G45+I45</f>
        <v>337.772397094431</v>
      </c>
      <c r="K45" s="150" t="n">
        <f aca="false">J45/E45</f>
        <v>4.82531995849187</v>
      </c>
      <c r="M45" s="152" t="n">
        <v>9.32203389830509</v>
      </c>
      <c r="N45" s="152" t="n">
        <v>2.5</v>
      </c>
      <c r="P45" s="152" t="s">
        <v>80</v>
      </c>
      <c r="Q45" s="152"/>
    </row>
    <row r="46" s="151" customFormat="true" ht="12.75" hidden="false" customHeight="false" outlineLevel="0" collapsed="false">
      <c r="A46" s="141" t="n">
        <f aca="false">A45+1</f>
        <v>34</v>
      </c>
      <c r="B46" s="142" t="s">
        <v>93</v>
      </c>
      <c r="C46" s="143" t="s">
        <v>82</v>
      </c>
      <c r="D46" s="144" t="n">
        <v>1</v>
      </c>
      <c r="E46" s="145" t="n">
        <v>55</v>
      </c>
      <c r="F46" s="146" t="n">
        <f aca="false">M46/$J$4</f>
        <v>2.28571428571429</v>
      </c>
      <c r="G46" s="147" t="n">
        <f aca="false">F46*E46</f>
        <v>125.714285714286</v>
      </c>
      <c r="H46" s="148" t="n">
        <f aca="false">N46/$J$4</f>
        <v>1.53061224489796</v>
      </c>
      <c r="I46" s="147" t="n">
        <f aca="false">H46*E46</f>
        <v>84.1836734693878</v>
      </c>
      <c r="J46" s="149" t="n">
        <f aca="false">G46+I46</f>
        <v>209.897959183673</v>
      </c>
      <c r="K46" s="150" t="n">
        <f aca="false">J46/E46</f>
        <v>3.81632653061225</v>
      </c>
      <c r="M46" s="152" t="n">
        <v>5.6</v>
      </c>
      <c r="N46" s="152" t="n">
        <v>3.75</v>
      </c>
      <c r="P46" s="152" t="s">
        <v>94</v>
      </c>
      <c r="Q46" s="152"/>
    </row>
    <row r="47" s="151" customFormat="true" ht="12.75" hidden="false" customHeight="false" outlineLevel="0" collapsed="false">
      <c r="A47" s="141" t="n">
        <f aca="false">A46+1</f>
        <v>35</v>
      </c>
      <c r="B47" s="142" t="s">
        <v>95</v>
      </c>
      <c r="C47" s="143" t="s">
        <v>82</v>
      </c>
      <c r="D47" s="144" t="n">
        <v>1</v>
      </c>
      <c r="E47" s="145" t="n">
        <v>100</v>
      </c>
      <c r="F47" s="146" t="n">
        <f aca="false">M47/$J$4</f>
        <v>2.28571428571429</v>
      </c>
      <c r="G47" s="147" t="n">
        <f aca="false">F47*E47</f>
        <v>228.571428571429</v>
      </c>
      <c r="H47" s="148" t="n">
        <f aca="false">N47/$J$4</f>
        <v>1.53061224489796</v>
      </c>
      <c r="I47" s="147" t="n">
        <f aca="false">H47*E47</f>
        <v>153.061224489796</v>
      </c>
      <c r="J47" s="149" t="n">
        <f aca="false">G47+I47</f>
        <v>381.632653061224</v>
      </c>
      <c r="K47" s="150" t="n">
        <f aca="false">J47/E47</f>
        <v>3.81632653061224</v>
      </c>
      <c r="M47" s="152" t="n">
        <v>5.6</v>
      </c>
      <c r="N47" s="152" t="n">
        <v>3.75</v>
      </c>
      <c r="P47" s="152" t="s">
        <v>94</v>
      </c>
      <c r="Q47" s="152"/>
    </row>
    <row r="48" s="151" customFormat="true" ht="12.75" hidden="false" customHeight="false" outlineLevel="0" collapsed="false">
      <c r="A48" s="141" t="n">
        <f aca="false">A47+1</f>
        <v>36</v>
      </c>
      <c r="B48" s="142" t="s">
        <v>96</v>
      </c>
      <c r="C48" s="143" t="s">
        <v>82</v>
      </c>
      <c r="D48" s="144" t="n">
        <v>1</v>
      </c>
      <c r="E48" s="145" t="n">
        <v>1500</v>
      </c>
      <c r="F48" s="146" t="n">
        <f aca="false">M48/$J$4</f>
        <v>2.28571428571429</v>
      </c>
      <c r="G48" s="147" t="n">
        <f aca="false">F48*E48</f>
        <v>3428.57142857143</v>
      </c>
      <c r="H48" s="148" t="n">
        <f aca="false">N48/$J$4</f>
        <v>1.53061224489796</v>
      </c>
      <c r="I48" s="147" t="n">
        <f aca="false">H48*E48</f>
        <v>2295.91836734694</v>
      </c>
      <c r="J48" s="149" t="n">
        <f aca="false">G48+I48</f>
        <v>5724.48979591837</v>
      </c>
      <c r="K48" s="150" t="n">
        <f aca="false">J48/E48</f>
        <v>3.81632653061225</v>
      </c>
      <c r="M48" s="152" t="n">
        <v>5.6</v>
      </c>
      <c r="N48" s="152" t="n">
        <v>3.75</v>
      </c>
      <c r="P48" s="152" t="s">
        <v>94</v>
      </c>
      <c r="Q48" s="152"/>
    </row>
    <row r="49" s="151" customFormat="true" ht="25.5" hidden="false" customHeight="false" outlineLevel="0" collapsed="false">
      <c r="A49" s="141" t="n">
        <f aca="false">A48+1</f>
        <v>37</v>
      </c>
      <c r="B49" s="142" t="s">
        <v>97</v>
      </c>
      <c r="C49" s="143" t="s">
        <v>82</v>
      </c>
      <c r="D49" s="144" t="n">
        <v>1</v>
      </c>
      <c r="E49" s="145" t="n">
        <v>7</v>
      </c>
      <c r="F49" s="146" t="n">
        <f aca="false">M49/$J$4</f>
        <v>48.9795918367347</v>
      </c>
      <c r="G49" s="147" t="n">
        <f aca="false">F49*E49</f>
        <v>342.857142857143</v>
      </c>
      <c r="H49" s="148" t="n">
        <f aca="false">N49/$J$4</f>
        <v>16.3265306122449</v>
      </c>
      <c r="I49" s="147" t="n">
        <f aca="false">H49*E49</f>
        <v>114.285714285714</v>
      </c>
      <c r="J49" s="149" t="n">
        <f aca="false">G49+I49</f>
        <v>457.142857142857</v>
      </c>
      <c r="K49" s="150" t="n">
        <f aca="false">J49/E49</f>
        <v>65.3061224489796</v>
      </c>
      <c r="M49" s="152" t="n">
        <v>120</v>
      </c>
      <c r="N49" s="152" t="n">
        <v>40</v>
      </c>
      <c r="P49" s="152" t="s">
        <v>94</v>
      </c>
      <c r="Q49" s="152"/>
    </row>
    <row r="50" s="151" customFormat="true" ht="25.5" hidden="false" customHeight="false" outlineLevel="0" collapsed="false">
      <c r="A50" s="141" t="n">
        <f aca="false">A49+1</f>
        <v>38</v>
      </c>
      <c r="B50" s="142" t="s">
        <v>98</v>
      </c>
      <c r="C50" s="143" t="s">
        <v>82</v>
      </c>
      <c r="D50" s="144" t="n">
        <v>1</v>
      </c>
      <c r="E50" s="145" t="n">
        <v>6</v>
      </c>
      <c r="F50" s="146" t="n">
        <f aca="false">M50/$J$4</f>
        <v>48.9795918367347</v>
      </c>
      <c r="G50" s="147" t="n">
        <f aca="false">F50*E50</f>
        <v>293.877551020408</v>
      </c>
      <c r="H50" s="148" t="n">
        <f aca="false">N50/$J$4</f>
        <v>20.4081632653061</v>
      </c>
      <c r="I50" s="147" t="n">
        <f aca="false">H50*E50</f>
        <v>122.448979591837</v>
      </c>
      <c r="J50" s="149" t="n">
        <f aca="false">G50+I50</f>
        <v>416.326530612245</v>
      </c>
      <c r="K50" s="150" t="n">
        <f aca="false">J50/E50</f>
        <v>69.3877551020408</v>
      </c>
      <c r="M50" s="152" t="n">
        <v>120</v>
      </c>
      <c r="N50" s="152" t="n">
        <v>50</v>
      </c>
      <c r="P50" s="152" t="s">
        <v>94</v>
      </c>
      <c r="Q50" s="152"/>
    </row>
    <row r="51" s="151" customFormat="true" ht="12.75" hidden="false" customHeight="false" outlineLevel="0" collapsed="false">
      <c r="A51" s="141" t="n">
        <f aca="false">A50+1</f>
        <v>39</v>
      </c>
      <c r="B51" s="142" t="s">
        <v>99</v>
      </c>
      <c r="C51" s="143" t="s">
        <v>82</v>
      </c>
      <c r="D51" s="144" t="n">
        <v>1</v>
      </c>
      <c r="E51" s="145" t="n">
        <v>30</v>
      </c>
      <c r="F51" s="146" t="n">
        <f aca="false">M51/$J$4</f>
        <v>57.1428571428571</v>
      </c>
      <c r="G51" s="147" t="n">
        <f aca="false">F51*E51</f>
        <v>1714.28571428571</v>
      </c>
      <c r="H51" s="148" t="n">
        <f aca="false">N51/$J$4</f>
        <v>20.4081632653061</v>
      </c>
      <c r="I51" s="147" t="n">
        <f aca="false">H51*E51</f>
        <v>612.244897959184</v>
      </c>
      <c r="J51" s="149" t="n">
        <f aca="false">G51+I51</f>
        <v>2326.5306122449</v>
      </c>
      <c r="K51" s="150" t="n">
        <f aca="false">J51/E51</f>
        <v>77.5510204081633</v>
      </c>
      <c r="M51" s="152" t="n">
        <v>140</v>
      </c>
      <c r="N51" s="152" t="n">
        <v>50</v>
      </c>
      <c r="P51" s="152" t="s">
        <v>94</v>
      </c>
      <c r="Q51" s="152"/>
    </row>
    <row r="52" s="151" customFormat="true" ht="12.75" hidden="false" customHeight="false" outlineLevel="0" collapsed="false">
      <c r="A52" s="141" t="n">
        <f aca="false">A51+1</f>
        <v>40</v>
      </c>
      <c r="B52" s="142" t="s">
        <v>100</v>
      </c>
      <c r="C52" s="143" t="s">
        <v>82</v>
      </c>
      <c r="D52" s="144" t="n">
        <v>1</v>
      </c>
      <c r="E52" s="145" t="n">
        <v>330</v>
      </c>
      <c r="F52" s="146" t="n">
        <f aca="false">M52/$J$4</f>
        <v>24.4897959183673</v>
      </c>
      <c r="G52" s="147" t="n">
        <f aca="false">F52*E52</f>
        <v>8081.63265306122</v>
      </c>
      <c r="H52" s="148" t="n">
        <f aca="false">N52/$J$4</f>
        <v>6.12244897959184</v>
      </c>
      <c r="I52" s="147" t="n">
        <f aca="false">H52*E52</f>
        <v>2020.40816326531</v>
      </c>
      <c r="J52" s="149" t="n">
        <f aca="false">G52+I52</f>
        <v>10102.0408163265</v>
      </c>
      <c r="K52" s="150" t="n">
        <f aca="false">J52/E52</f>
        <v>30.6122448979592</v>
      </c>
      <c r="M52" s="152" t="n">
        <v>60</v>
      </c>
      <c r="N52" s="152" t="n">
        <v>15</v>
      </c>
      <c r="P52" s="152" t="s">
        <v>101</v>
      </c>
      <c r="Q52" s="152"/>
    </row>
    <row r="53" s="151" customFormat="true" ht="25.5" hidden="false" customHeight="false" outlineLevel="0" collapsed="false">
      <c r="A53" s="141" t="n">
        <f aca="false">A52+1</f>
        <v>41</v>
      </c>
      <c r="B53" s="142" t="s">
        <v>102</v>
      </c>
      <c r="C53" s="143" t="s">
        <v>82</v>
      </c>
      <c r="D53" s="144" t="n">
        <v>1</v>
      </c>
      <c r="E53" s="145" t="n">
        <v>40</v>
      </c>
      <c r="F53" s="146" t="n">
        <f aca="false">M53/$J$4</f>
        <v>73.469387755102</v>
      </c>
      <c r="G53" s="147" t="n">
        <f aca="false">F53*E53</f>
        <v>2938.77551020408</v>
      </c>
      <c r="H53" s="148" t="n">
        <f aca="false">N53/$J$4</f>
        <v>6.12244897959184</v>
      </c>
      <c r="I53" s="147" t="n">
        <f aca="false">H53*E53</f>
        <v>244.897959183673</v>
      </c>
      <c r="J53" s="149" t="n">
        <f aca="false">G53+I53</f>
        <v>3183.67346938775</v>
      </c>
      <c r="K53" s="150" t="n">
        <f aca="false">J53/E53</f>
        <v>79.5918367346939</v>
      </c>
      <c r="M53" s="152" t="n">
        <v>180</v>
      </c>
      <c r="N53" s="152" t="n">
        <v>15</v>
      </c>
      <c r="P53" s="152" t="s">
        <v>101</v>
      </c>
      <c r="Q53" s="152"/>
    </row>
    <row r="54" s="151" customFormat="true" ht="12.75" hidden="false" customHeight="false" outlineLevel="0" collapsed="false">
      <c r="A54" s="141" t="n">
        <f aca="false">A53+1</f>
        <v>42</v>
      </c>
      <c r="B54" s="142" t="s">
        <v>103</v>
      </c>
      <c r="C54" s="143" t="s">
        <v>82</v>
      </c>
      <c r="D54" s="144" t="n">
        <v>1</v>
      </c>
      <c r="E54" s="145" t="n">
        <v>275</v>
      </c>
      <c r="F54" s="146" t="n">
        <f aca="false">M54/$J$4</f>
        <v>34.6938775510204</v>
      </c>
      <c r="G54" s="147" t="n">
        <f aca="false">F54*E54</f>
        <v>9540.81632653061</v>
      </c>
      <c r="H54" s="148" t="n">
        <f aca="false">N54/$J$4</f>
        <v>6.12244897959184</v>
      </c>
      <c r="I54" s="147" t="n">
        <f aca="false">H54*E54</f>
        <v>1683.67346938776</v>
      </c>
      <c r="J54" s="149" t="n">
        <f aca="false">G54+I54</f>
        <v>11224.4897959184</v>
      </c>
      <c r="K54" s="150" t="n">
        <f aca="false">J54/E54</f>
        <v>40.8163265306122</v>
      </c>
      <c r="M54" s="152" t="n">
        <v>85</v>
      </c>
      <c r="N54" s="152" t="n">
        <v>15</v>
      </c>
      <c r="P54" s="152" t="s">
        <v>101</v>
      </c>
      <c r="Q54" s="152"/>
    </row>
    <row r="55" s="151" customFormat="true" ht="25.5" hidden="false" customHeight="false" outlineLevel="0" collapsed="false">
      <c r="A55" s="141" t="n">
        <f aca="false">A54+1</f>
        <v>43</v>
      </c>
      <c r="B55" s="142" t="s">
        <v>104</v>
      </c>
      <c r="C55" s="143" t="s">
        <v>82</v>
      </c>
      <c r="D55" s="144" t="n">
        <v>1</v>
      </c>
      <c r="E55" s="145" t="n">
        <v>40</v>
      </c>
      <c r="F55" s="146" t="n">
        <f aca="false">M55/$J$4</f>
        <v>83.6734693877551</v>
      </c>
      <c r="G55" s="147" t="n">
        <f aca="false">F55*E55</f>
        <v>3346.9387755102</v>
      </c>
      <c r="H55" s="148" t="n">
        <f aca="false">N55/$J$4</f>
        <v>6.12244897959184</v>
      </c>
      <c r="I55" s="147" t="n">
        <f aca="false">H55*E55</f>
        <v>244.897959183673</v>
      </c>
      <c r="J55" s="149" t="n">
        <f aca="false">G55+I55</f>
        <v>3591.83673469388</v>
      </c>
      <c r="K55" s="150" t="n">
        <f aca="false">J55/E55</f>
        <v>89.7959183673469</v>
      </c>
      <c r="M55" s="152" t="n">
        <v>205</v>
      </c>
      <c r="N55" s="152" t="n">
        <v>15</v>
      </c>
      <c r="P55" s="152" t="s">
        <v>101</v>
      </c>
      <c r="Q55" s="152"/>
    </row>
    <row r="56" s="151" customFormat="true" ht="12.75" hidden="false" customHeight="false" outlineLevel="0" collapsed="false">
      <c r="A56" s="141" t="n">
        <f aca="false">A55+1</f>
        <v>44</v>
      </c>
      <c r="B56" s="142" t="s">
        <v>105</v>
      </c>
      <c r="C56" s="143" t="s">
        <v>82</v>
      </c>
      <c r="D56" s="144" t="n">
        <v>1</v>
      </c>
      <c r="E56" s="145" t="n">
        <v>255</v>
      </c>
      <c r="F56" s="146" t="n">
        <f aca="false">M56/$J$4</f>
        <v>26.530612244898</v>
      </c>
      <c r="G56" s="147" t="n">
        <f aca="false">F56*E56</f>
        <v>6765.30612244898</v>
      </c>
      <c r="H56" s="148" t="n">
        <f aca="false">N56/$J$4</f>
        <v>6.12244897959184</v>
      </c>
      <c r="I56" s="147" t="n">
        <f aca="false">H56*E56</f>
        <v>1561.22448979592</v>
      </c>
      <c r="J56" s="149" t="n">
        <f aca="false">G56+I56</f>
        <v>8326.5306122449</v>
      </c>
      <c r="K56" s="150" t="n">
        <f aca="false">J56/E56</f>
        <v>32.6530612244898</v>
      </c>
      <c r="M56" s="152" t="n">
        <v>65</v>
      </c>
      <c r="N56" s="152" t="n">
        <v>15</v>
      </c>
      <c r="P56" s="152" t="s">
        <v>101</v>
      </c>
      <c r="Q56" s="152"/>
    </row>
    <row r="57" s="151" customFormat="true" ht="25.5" hidden="false" customHeight="false" outlineLevel="0" collapsed="false">
      <c r="A57" s="141" t="n">
        <f aca="false">A56+1</f>
        <v>45</v>
      </c>
      <c r="B57" s="142" t="s">
        <v>106</v>
      </c>
      <c r="C57" s="143" t="s">
        <v>82</v>
      </c>
      <c r="D57" s="144" t="n">
        <v>1</v>
      </c>
      <c r="E57" s="145" t="n">
        <v>20</v>
      </c>
      <c r="F57" s="146" t="n">
        <f aca="false">M57/$J$4</f>
        <v>75.5102040816327</v>
      </c>
      <c r="G57" s="147" t="n">
        <f aca="false">F57*E57</f>
        <v>1510.20408163265</v>
      </c>
      <c r="H57" s="148" t="n">
        <f aca="false">N57/$J$4</f>
        <v>6.12244897959184</v>
      </c>
      <c r="I57" s="147" t="n">
        <f aca="false">H57*E57</f>
        <v>122.448979591837</v>
      </c>
      <c r="J57" s="149" t="n">
        <f aca="false">G57+I57</f>
        <v>1632.65306122449</v>
      </c>
      <c r="K57" s="150" t="n">
        <f aca="false">J57/E57</f>
        <v>81.6326530612245</v>
      </c>
      <c r="M57" s="152" t="n">
        <v>185</v>
      </c>
      <c r="N57" s="152" t="n">
        <v>15</v>
      </c>
      <c r="P57" s="152" t="s">
        <v>101</v>
      </c>
      <c r="Q57" s="152"/>
    </row>
    <row r="58" s="151" customFormat="true" ht="25.5" hidden="false" customHeight="false" outlineLevel="0" collapsed="false">
      <c r="A58" s="141" t="n">
        <f aca="false">A57+1</f>
        <v>46</v>
      </c>
      <c r="B58" s="142" t="s">
        <v>107</v>
      </c>
      <c r="C58" s="143" t="s">
        <v>82</v>
      </c>
      <c r="D58" s="144" t="n">
        <v>1</v>
      </c>
      <c r="E58" s="145" t="n">
        <v>30</v>
      </c>
      <c r="F58" s="146" t="n">
        <f aca="false">M58/$J$4</f>
        <v>73.469387755102</v>
      </c>
      <c r="G58" s="147" t="n">
        <f aca="false">F58*E58</f>
        <v>2204.08163265306</v>
      </c>
      <c r="H58" s="148" t="n">
        <f aca="false">N58/$J$4</f>
        <v>6.12244897959184</v>
      </c>
      <c r="I58" s="147" t="n">
        <f aca="false">H58*E58</f>
        <v>183.673469387755</v>
      </c>
      <c r="J58" s="149" t="n">
        <f aca="false">G58+I58</f>
        <v>2387.75510204082</v>
      </c>
      <c r="K58" s="150" t="n">
        <f aca="false">J58/E58</f>
        <v>79.5918367346939</v>
      </c>
      <c r="M58" s="152" t="n">
        <v>180</v>
      </c>
      <c r="N58" s="152" t="n">
        <v>15</v>
      </c>
      <c r="P58" s="152" t="s">
        <v>101</v>
      </c>
      <c r="Q58" s="152"/>
    </row>
    <row r="59" s="151" customFormat="true" ht="12.75" hidden="false" customHeight="false" outlineLevel="0" collapsed="false">
      <c r="A59" s="141" t="n">
        <f aca="false">A58+1</f>
        <v>47</v>
      </c>
      <c r="B59" s="142" t="s">
        <v>108</v>
      </c>
      <c r="C59" s="143" t="s">
        <v>82</v>
      </c>
      <c r="D59" s="144" t="n">
        <v>1</v>
      </c>
      <c r="E59" s="145" t="n">
        <v>40</v>
      </c>
      <c r="F59" s="146" t="n">
        <f aca="false">M59/$J$4</f>
        <v>11.8367346938776</v>
      </c>
      <c r="G59" s="147" t="n">
        <f aca="false">F59*E59</f>
        <v>473.469387755102</v>
      </c>
      <c r="H59" s="148" t="n">
        <f aca="false">N59/$J$4</f>
        <v>6.12244897959184</v>
      </c>
      <c r="I59" s="147" t="n">
        <f aca="false">H59*E59</f>
        <v>244.897959183673</v>
      </c>
      <c r="J59" s="149" t="n">
        <f aca="false">G59+I59</f>
        <v>718.367346938776</v>
      </c>
      <c r="K59" s="150" t="n">
        <f aca="false">J59/E59</f>
        <v>17.9591836734694</v>
      </c>
      <c r="M59" s="152" t="n">
        <v>29</v>
      </c>
      <c r="N59" s="152" t="n">
        <v>15</v>
      </c>
      <c r="P59" s="152" t="s">
        <v>101</v>
      </c>
      <c r="Q59" s="152"/>
    </row>
    <row r="60" s="151" customFormat="true" ht="12.75" hidden="false" customHeight="false" outlineLevel="0" collapsed="false">
      <c r="A60" s="141" t="n">
        <f aca="false">A59+1</f>
        <v>48</v>
      </c>
      <c r="B60" s="142" t="s">
        <v>109</v>
      </c>
      <c r="C60" s="143" t="s">
        <v>82</v>
      </c>
      <c r="D60" s="144" t="n">
        <v>1</v>
      </c>
      <c r="E60" s="145" t="n">
        <v>10</v>
      </c>
      <c r="F60" s="146" t="n">
        <f aca="false">M60/$J$4</f>
        <v>61.2244897959184</v>
      </c>
      <c r="G60" s="147" t="n">
        <f aca="false">F60*E60</f>
        <v>612.244897959184</v>
      </c>
      <c r="H60" s="148" t="n">
        <f aca="false">N60/$J$4</f>
        <v>6.12244897959184</v>
      </c>
      <c r="I60" s="147" t="n">
        <f aca="false">H60*E60</f>
        <v>61.2244897959184</v>
      </c>
      <c r="J60" s="149" t="n">
        <f aca="false">G60+I60</f>
        <v>673.469387755102</v>
      </c>
      <c r="K60" s="150" t="n">
        <f aca="false">J60/E60</f>
        <v>67.3469387755102</v>
      </c>
      <c r="M60" s="152" t="n">
        <v>150</v>
      </c>
      <c r="N60" s="152" t="n">
        <v>15</v>
      </c>
      <c r="P60" s="152" t="s">
        <v>101</v>
      </c>
      <c r="Q60" s="152"/>
    </row>
    <row r="61" s="151" customFormat="true" ht="12.75" hidden="false" customHeight="false" outlineLevel="0" collapsed="false">
      <c r="A61" s="141" t="n">
        <f aca="false">A60+1</f>
        <v>49</v>
      </c>
      <c r="B61" s="142" t="s">
        <v>110</v>
      </c>
      <c r="C61" s="143" t="s">
        <v>82</v>
      </c>
      <c r="D61" s="144" t="n">
        <v>1</v>
      </c>
      <c r="E61" s="145" t="n">
        <v>185</v>
      </c>
      <c r="F61" s="146" t="n">
        <f aca="false">M61/$J$4</f>
        <v>7.55102040816326</v>
      </c>
      <c r="G61" s="147" t="n">
        <f aca="false">F61*E61</f>
        <v>1396.9387755102</v>
      </c>
      <c r="H61" s="148" t="n">
        <f aca="false">N61/$J$4</f>
        <v>6.12244897959184</v>
      </c>
      <c r="I61" s="147" t="n">
        <f aca="false">H61*E61</f>
        <v>1132.65306122449</v>
      </c>
      <c r="J61" s="149" t="n">
        <f aca="false">G61+I61</f>
        <v>2529.59183673469</v>
      </c>
      <c r="K61" s="150" t="n">
        <f aca="false">J61/E61</f>
        <v>13.6734693877551</v>
      </c>
      <c r="M61" s="152" t="n">
        <v>18.5</v>
      </c>
      <c r="N61" s="152" t="n">
        <v>15</v>
      </c>
      <c r="P61" s="152" t="s">
        <v>101</v>
      </c>
      <c r="Q61" s="152"/>
    </row>
    <row r="62" s="151" customFormat="true" ht="25.5" hidden="false" customHeight="false" outlineLevel="0" collapsed="false">
      <c r="A62" s="141" t="n">
        <f aca="false">A61+1</f>
        <v>50</v>
      </c>
      <c r="B62" s="142" t="s">
        <v>111</v>
      </c>
      <c r="C62" s="143" t="s">
        <v>82</v>
      </c>
      <c r="D62" s="144" t="n">
        <v>1</v>
      </c>
      <c r="E62" s="145" t="n">
        <v>25</v>
      </c>
      <c r="F62" s="146" t="n">
        <f aca="false">M62/$J$4</f>
        <v>22.8571428571429</v>
      </c>
      <c r="G62" s="147" t="n">
        <f aca="false">F62*E62</f>
        <v>571.428571428571</v>
      </c>
      <c r="H62" s="148" t="n">
        <f aca="false">N62/$J$4</f>
        <v>6.12244897959184</v>
      </c>
      <c r="I62" s="147" t="n">
        <f aca="false">H62*E62</f>
        <v>153.061224489796</v>
      </c>
      <c r="J62" s="149" t="n">
        <f aca="false">G62+I62</f>
        <v>724.489795918367</v>
      </c>
      <c r="K62" s="150" t="n">
        <f aca="false">J62/E62</f>
        <v>28.9795918367347</v>
      </c>
      <c r="M62" s="152" t="n">
        <v>56</v>
      </c>
      <c r="N62" s="152" t="n">
        <v>15</v>
      </c>
      <c r="P62" s="152" t="s">
        <v>101</v>
      </c>
      <c r="Q62" s="152"/>
    </row>
    <row r="63" s="151" customFormat="true" ht="12.75" hidden="false" customHeight="false" outlineLevel="0" collapsed="false">
      <c r="A63" s="141" t="n">
        <f aca="false">A62+1</f>
        <v>51</v>
      </c>
      <c r="B63" s="142" t="s">
        <v>112</v>
      </c>
      <c r="C63" s="143" t="s">
        <v>82</v>
      </c>
      <c r="D63" s="144" t="n">
        <v>1</v>
      </c>
      <c r="E63" s="145" t="n">
        <v>5</v>
      </c>
      <c r="F63" s="146" t="n">
        <f aca="false">M63/$J$4</f>
        <v>8.6475268073331</v>
      </c>
      <c r="G63" s="147" t="n">
        <f aca="false">F63*E63</f>
        <v>43.2376340366655</v>
      </c>
      <c r="H63" s="148" t="n">
        <f aca="false">N63/$J$4</f>
        <v>6.12244897959184</v>
      </c>
      <c r="I63" s="147" t="n">
        <f aca="false">H63*E63</f>
        <v>30.6122448979592</v>
      </c>
      <c r="J63" s="149" t="n">
        <f aca="false">G63+I63</f>
        <v>73.8498789346247</v>
      </c>
      <c r="K63" s="150" t="n">
        <f aca="false">J63/E63</f>
        <v>14.7699757869249</v>
      </c>
      <c r="M63" s="152" t="n">
        <v>21.1864406779661</v>
      </c>
      <c r="N63" s="152" t="n">
        <v>15</v>
      </c>
      <c r="P63" s="152" t="s">
        <v>113</v>
      </c>
      <c r="Q63" s="152"/>
    </row>
    <row r="64" s="151" customFormat="true" ht="12.75" hidden="false" customHeight="false" outlineLevel="0" collapsed="false">
      <c r="A64" s="141" t="n">
        <f aca="false">A63+1</f>
        <v>52</v>
      </c>
      <c r="B64" s="142" t="s">
        <v>114</v>
      </c>
      <c r="C64" s="143" t="s">
        <v>115</v>
      </c>
      <c r="D64" s="144" t="n">
        <v>1</v>
      </c>
      <c r="E64" s="145" t="n">
        <v>1800</v>
      </c>
      <c r="F64" s="146" t="n">
        <f aca="false">M64/$J$4</f>
        <v>0.103770321687997</v>
      </c>
      <c r="G64" s="147" t="n">
        <f aca="false">F64*E64</f>
        <v>186.786579038395</v>
      </c>
      <c r="H64" s="148" t="n">
        <f aca="false">N64/$J$4</f>
        <v>0.142857142857143</v>
      </c>
      <c r="I64" s="147" t="n">
        <f aca="false">H64*E64</f>
        <v>257.142857142857</v>
      </c>
      <c r="J64" s="149" t="n">
        <f aca="false">G64+I64</f>
        <v>443.929436181252</v>
      </c>
      <c r="K64" s="150" t="n">
        <f aca="false">J64/E64</f>
        <v>0.24662746454514</v>
      </c>
      <c r="M64" s="152" t="n">
        <v>0.254237288135593</v>
      </c>
      <c r="N64" s="152" t="n">
        <v>0.35</v>
      </c>
      <c r="P64" s="152" t="s">
        <v>80</v>
      </c>
      <c r="Q64" s="152"/>
    </row>
    <row r="65" s="151" customFormat="true" ht="12.75" hidden="false" customHeight="false" outlineLevel="0" collapsed="false">
      <c r="A65" s="141" t="n">
        <f aca="false">A64+1</f>
        <v>53</v>
      </c>
      <c r="B65" s="142" t="s">
        <v>116</v>
      </c>
      <c r="C65" s="143" t="s">
        <v>82</v>
      </c>
      <c r="D65" s="144" t="n">
        <v>1</v>
      </c>
      <c r="E65" s="145" t="n">
        <v>4</v>
      </c>
      <c r="F65" s="146" t="n">
        <f aca="false">M65/$J$4</f>
        <v>48.9795918367347</v>
      </c>
      <c r="G65" s="147" t="n">
        <f aca="false">F65*E65</f>
        <v>195.918367346939</v>
      </c>
      <c r="H65" s="148" t="n">
        <f aca="false">N65/$J$4</f>
        <v>5.10204081632653</v>
      </c>
      <c r="I65" s="147" t="n">
        <f aca="false">H65*E65</f>
        <v>20.4081632653061</v>
      </c>
      <c r="J65" s="149" t="n">
        <f aca="false">G65+I65</f>
        <v>216.326530612245</v>
      </c>
      <c r="K65" s="150" t="n">
        <f aca="false">J65/E65</f>
        <v>54.0816326530612</v>
      </c>
      <c r="M65" s="152" t="n">
        <v>120</v>
      </c>
      <c r="N65" s="152" t="n">
        <v>12.5</v>
      </c>
      <c r="P65" s="152" t="s">
        <v>101</v>
      </c>
      <c r="Q65" s="152"/>
    </row>
    <row r="66" s="138" customFormat="true" ht="12.75" hidden="false" customHeight="false" outlineLevel="0" collapsed="false">
      <c r="A66" s="134"/>
      <c r="B66" s="154" t="s">
        <v>117</v>
      </c>
      <c r="C66" s="154"/>
      <c r="D66" s="155"/>
      <c r="E66" s="136"/>
      <c r="F66" s="134"/>
      <c r="G66" s="134"/>
      <c r="H66" s="134"/>
      <c r="I66" s="134"/>
      <c r="J66" s="134"/>
      <c r="K66" s="137"/>
      <c r="M66" s="139"/>
      <c r="N66" s="139"/>
      <c r="P66" s="140"/>
      <c r="Q66" s="140"/>
    </row>
    <row r="67" s="151" customFormat="true" ht="25.5" hidden="false" customHeight="false" outlineLevel="0" collapsed="false">
      <c r="A67" s="141" t="n">
        <f aca="false">A65+1</f>
        <v>54</v>
      </c>
      <c r="B67" s="156" t="s">
        <v>118</v>
      </c>
      <c r="C67" s="143" t="s">
        <v>115</v>
      </c>
      <c r="D67" s="144" t="n">
        <v>1</v>
      </c>
      <c r="E67" s="157" t="n">
        <v>1</v>
      </c>
      <c r="F67" s="146" t="n">
        <f aca="false">M67/$J$4</f>
        <v>1003.11310965064</v>
      </c>
      <c r="G67" s="147" t="n">
        <f aca="false">F67*E67</f>
        <v>1003.11310965064</v>
      </c>
      <c r="H67" s="148" t="n">
        <f aca="false">N67/$J$4</f>
        <v>51.0204081632653</v>
      </c>
      <c r="I67" s="147" t="n">
        <f aca="false">H67*E67</f>
        <v>51.0204081632653</v>
      </c>
      <c r="J67" s="149" t="n">
        <f aca="false">G67+I67</f>
        <v>1054.13351781391</v>
      </c>
      <c r="K67" s="150" t="n">
        <f aca="false">J67/E67</f>
        <v>1054.13351781391</v>
      </c>
      <c r="M67" s="152" t="n">
        <v>2457.62711864407</v>
      </c>
      <c r="N67" s="152" t="n">
        <v>125</v>
      </c>
      <c r="P67" s="152" t="s">
        <v>119</v>
      </c>
      <c r="Q67" s="152"/>
    </row>
    <row r="68" s="151" customFormat="true" ht="12.75" hidden="false" customHeight="false" outlineLevel="0" collapsed="false">
      <c r="A68" s="141" t="n">
        <f aca="false">A67+1</f>
        <v>55</v>
      </c>
      <c r="B68" s="142" t="s">
        <v>120</v>
      </c>
      <c r="C68" s="143" t="s">
        <v>115</v>
      </c>
      <c r="D68" s="144" t="n">
        <v>1</v>
      </c>
      <c r="E68" s="145" t="n">
        <v>1</v>
      </c>
      <c r="F68" s="146" t="n">
        <f aca="false">M68/$J$4</f>
        <v>6.91802144586648</v>
      </c>
      <c r="G68" s="147" t="n">
        <f aca="false">F68*E68</f>
        <v>6.91802144586648</v>
      </c>
      <c r="H68" s="148" t="n">
        <f aca="false">N68/$J$4</f>
        <v>1.22448979591837</v>
      </c>
      <c r="I68" s="147" t="n">
        <f aca="false">H68*E68</f>
        <v>1.22448979591837</v>
      </c>
      <c r="J68" s="149" t="n">
        <f aca="false">G68+I68</f>
        <v>8.14251124178485</v>
      </c>
      <c r="K68" s="150" t="n">
        <f aca="false">J68/E68</f>
        <v>8.14251124178485</v>
      </c>
      <c r="M68" s="152" t="n">
        <v>16.9491525423729</v>
      </c>
      <c r="N68" s="152" t="n">
        <v>3</v>
      </c>
      <c r="P68" s="152" t="s">
        <v>94</v>
      </c>
      <c r="Q68" s="152"/>
    </row>
    <row r="69" s="151" customFormat="true" ht="25.5" hidden="false" customHeight="false" outlineLevel="0" collapsed="false">
      <c r="A69" s="141" t="n">
        <f aca="false">A68+1</f>
        <v>56</v>
      </c>
      <c r="B69" s="156" t="s">
        <v>121</v>
      </c>
      <c r="C69" s="143" t="s">
        <v>115</v>
      </c>
      <c r="D69" s="144" t="n">
        <v>1</v>
      </c>
      <c r="E69" s="157" t="n">
        <v>4</v>
      </c>
      <c r="F69" s="146" t="n">
        <f aca="false">M69/$J$4</f>
        <v>172.950536146662</v>
      </c>
      <c r="G69" s="147" t="n">
        <f aca="false">F69*E69</f>
        <v>691.802144586648</v>
      </c>
      <c r="H69" s="148" t="n">
        <f aca="false">N69/$J$4</f>
        <v>18.3673469387755</v>
      </c>
      <c r="I69" s="147" t="n">
        <f aca="false">H69*E69</f>
        <v>73.469387755102</v>
      </c>
      <c r="J69" s="149" t="n">
        <f aca="false">G69+I69</f>
        <v>765.27153234175</v>
      </c>
      <c r="K69" s="150" t="n">
        <f aca="false">J69/E69</f>
        <v>191.317883085438</v>
      </c>
      <c r="M69" s="152" t="n">
        <v>423.728813559322</v>
      </c>
      <c r="N69" s="152" t="n">
        <v>45</v>
      </c>
      <c r="P69" s="152" t="s">
        <v>119</v>
      </c>
      <c r="Q69" s="152"/>
    </row>
    <row r="70" s="151" customFormat="true" ht="12.75" hidden="false" customHeight="false" outlineLevel="0" collapsed="false">
      <c r="A70" s="141"/>
      <c r="B70" s="156" t="s">
        <v>122</v>
      </c>
      <c r="C70" s="143" t="s">
        <v>115</v>
      </c>
      <c r="D70" s="144" t="n">
        <v>1</v>
      </c>
      <c r="E70" s="157" t="n">
        <v>1</v>
      </c>
      <c r="F70" s="146" t="n">
        <f aca="false">M70/$J$4</f>
        <v>48.43</v>
      </c>
      <c r="G70" s="147" t="n">
        <f aca="false">F70*E70</f>
        <v>48.43</v>
      </c>
      <c r="H70" s="148" t="n">
        <f aca="false">N70/$J$4</f>
        <v>14.2857142857143</v>
      </c>
      <c r="I70" s="147" t="n">
        <f aca="false">H70*E70</f>
        <v>14.2857142857143</v>
      </c>
      <c r="J70" s="149" t="n">
        <f aca="false">G70+I70</f>
        <v>62.7157142857143</v>
      </c>
      <c r="K70" s="150" t="n">
        <f aca="false">J70/E70</f>
        <v>62.7157142857143</v>
      </c>
      <c r="M70" s="152" t="n">
        <f aca="false">48.43*2.45</f>
        <v>118.6535</v>
      </c>
      <c r="N70" s="152" t="n">
        <v>35</v>
      </c>
      <c r="P70" s="152"/>
      <c r="Q70" s="152"/>
    </row>
    <row r="71" s="151" customFormat="true" ht="12.75" hidden="false" customHeight="false" outlineLevel="0" collapsed="false">
      <c r="A71" s="141" t="n">
        <f aca="false">A69+1</f>
        <v>57</v>
      </c>
      <c r="B71" s="142" t="s">
        <v>123</v>
      </c>
      <c r="C71" s="143" t="s">
        <v>82</v>
      </c>
      <c r="D71" s="144" t="n">
        <v>1</v>
      </c>
      <c r="E71" s="145" t="n">
        <v>1</v>
      </c>
      <c r="F71" s="146" t="n">
        <f aca="false">M71/$J$4</f>
        <v>1922.44897959184</v>
      </c>
      <c r="G71" s="147" t="n">
        <f aca="false">F71*E71</f>
        <v>1922.44897959184</v>
      </c>
      <c r="H71" s="148" t="n">
        <f aca="false">N71/$J$4</f>
        <v>183.673469387755</v>
      </c>
      <c r="I71" s="147" t="n">
        <f aca="false">H71*E71</f>
        <v>183.673469387755</v>
      </c>
      <c r="J71" s="149" t="n">
        <f aca="false">G71+I71</f>
        <v>2106.12244897959</v>
      </c>
      <c r="K71" s="150" t="n">
        <f aca="false">J71/E71</f>
        <v>2106.12244897959</v>
      </c>
      <c r="M71" s="152" t="n">
        <v>4710</v>
      </c>
      <c r="N71" s="152" t="n">
        <v>450</v>
      </c>
      <c r="P71" s="152"/>
      <c r="Q71" s="152"/>
    </row>
    <row r="72" s="138" customFormat="true" ht="12.75" hidden="false" customHeight="false" outlineLevel="0" collapsed="false">
      <c r="A72" s="134"/>
      <c r="B72" s="154" t="s">
        <v>124</v>
      </c>
      <c r="C72" s="154"/>
      <c r="D72" s="155"/>
      <c r="E72" s="136"/>
      <c r="F72" s="134"/>
      <c r="G72" s="134"/>
      <c r="H72" s="134"/>
      <c r="I72" s="134"/>
      <c r="J72" s="134"/>
      <c r="K72" s="137"/>
      <c r="M72" s="139"/>
      <c r="N72" s="139"/>
      <c r="P72" s="140"/>
      <c r="Q72" s="140"/>
    </row>
    <row r="73" s="151" customFormat="true" ht="25.5" hidden="false" customHeight="false" outlineLevel="0" collapsed="false">
      <c r="A73" s="141" t="n">
        <f aca="false">A71+1</f>
        <v>58</v>
      </c>
      <c r="B73" s="156" t="s">
        <v>125</v>
      </c>
      <c r="C73" s="143" t="s">
        <v>115</v>
      </c>
      <c r="D73" s="144" t="n">
        <v>1</v>
      </c>
      <c r="E73" s="157" t="n">
        <v>1</v>
      </c>
      <c r="F73" s="146" t="n">
        <f aca="false">M73/$J$4</f>
        <v>40.8163265306122</v>
      </c>
      <c r="G73" s="147" t="n">
        <f aca="false">F73*E73</f>
        <v>40.8163265306122</v>
      </c>
      <c r="H73" s="148" t="n">
        <f aca="false">N73/$J$4</f>
        <v>8.16326530612245</v>
      </c>
      <c r="I73" s="147" t="n">
        <f aca="false">H73*E73</f>
        <v>8.16326530612245</v>
      </c>
      <c r="J73" s="149" t="n">
        <f aca="false">G73+I73</f>
        <v>48.9795918367347</v>
      </c>
      <c r="K73" s="150" t="n">
        <f aca="false">J73/E73</f>
        <v>48.9795918367347</v>
      </c>
      <c r="M73" s="152" t="n">
        <v>100</v>
      </c>
      <c r="N73" s="152" t="n">
        <v>20</v>
      </c>
      <c r="P73" s="152" t="s">
        <v>119</v>
      </c>
      <c r="Q73" s="152"/>
    </row>
    <row r="74" s="151" customFormat="true" ht="25.5" hidden="false" customHeight="false" outlineLevel="0" collapsed="false">
      <c r="A74" s="141" t="n">
        <f aca="false">A73+1</f>
        <v>59</v>
      </c>
      <c r="B74" s="156" t="s">
        <v>121</v>
      </c>
      <c r="C74" s="143" t="s">
        <v>115</v>
      </c>
      <c r="D74" s="144" t="n">
        <v>1</v>
      </c>
      <c r="E74" s="157" t="n">
        <v>3</v>
      </c>
      <c r="F74" s="146" t="n">
        <f aca="false">M74/$J$4</f>
        <v>40.8163265306122</v>
      </c>
      <c r="G74" s="147" t="n">
        <f aca="false">F74*E74</f>
        <v>122.448979591837</v>
      </c>
      <c r="H74" s="148" t="n">
        <f aca="false">N74/$J$4</f>
        <v>8.16326530612245</v>
      </c>
      <c r="I74" s="147" t="n">
        <f aca="false">H74*E74</f>
        <v>24.4897959183674</v>
      </c>
      <c r="J74" s="149" t="n">
        <f aca="false">G74+I74</f>
        <v>146.938775510204</v>
      </c>
      <c r="K74" s="150" t="n">
        <f aca="false">J74/E74</f>
        <v>48.9795918367347</v>
      </c>
      <c r="M74" s="152" t="n">
        <v>100</v>
      </c>
      <c r="N74" s="152" t="n">
        <v>20</v>
      </c>
      <c r="P74" s="152" t="s">
        <v>119</v>
      </c>
      <c r="Q74" s="152"/>
    </row>
    <row r="75" s="151" customFormat="true" ht="12.75" hidden="false" customHeight="false" outlineLevel="0" collapsed="false">
      <c r="A75" s="141" t="n">
        <f aca="false">A74+1</f>
        <v>60</v>
      </c>
      <c r="B75" s="142" t="s">
        <v>126</v>
      </c>
      <c r="C75" s="143" t="s">
        <v>82</v>
      </c>
      <c r="D75" s="144" t="n">
        <v>1</v>
      </c>
      <c r="E75" s="145" t="n">
        <v>1</v>
      </c>
      <c r="F75" s="146" t="n">
        <f aca="false">M75/$J$4</f>
        <v>40.8163265306122</v>
      </c>
      <c r="G75" s="147" t="n">
        <f aca="false">F75*E75</f>
        <v>40.8163265306122</v>
      </c>
      <c r="H75" s="148" t="n">
        <f aca="false">N75/$J$4</f>
        <v>8.16326530612245</v>
      </c>
      <c r="I75" s="147" t="n">
        <f aca="false">H75*E75</f>
        <v>8.16326530612245</v>
      </c>
      <c r="J75" s="149" t="n">
        <f aca="false">G75+I75</f>
        <v>48.9795918367347</v>
      </c>
      <c r="K75" s="150" t="n">
        <f aca="false">J75/E75</f>
        <v>48.9795918367347</v>
      </c>
      <c r="M75" s="152" t="n">
        <v>100</v>
      </c>
      <c r="N75" s="152" t="n">
        <v>20</v>
      </c>
      <c r="P75" s="152"/>
      <c r="Q75" s="152"/>
    </row>
    <row r="76" s="138" customFormat="true" ht="12.75" hidden="false" customHeight="false" outlineLevel="0" collapsed="false">
      <c r="A76" s="134"/>
      <c r="B76" s="154" t="s">
        <v>127</v>
      </c>
      <c r="C76" s="154"/>
      <c r="D76" s="155"/>
      <c r="E76" s="136"/>
      <c r="F76" s="134"/>
      <c r="G76" s="134"/>
      <c r="H76" s="134"/>
      <c r="I76" s="134"/>
      <c r="J76" s="134"/>
      <c r="K76" s="137"/>
      <c r="M76" s="139"/>
      <c r="N76" s="139"/>
      <c r="P76" s="140"/>
      <c r="Q76" s="140"/>
    </row>
    <row r="77" s="151" customFormat="true" ht="25.5" hidden="false" customHeight="false" outlineLevel="0" collapsed="false">
      <c r="A77" s="141" t="n">
        <f aca="false">A75+1</f>
        <v>61</v>
      </c>
      <c r="B77" s="156" t="s">
        <v>121</v>
      </c>
      <c r="C77" s="143" t="s">
        <v>115</v>
      </c>
      <c r="D77" s="144" t="n">
        <v>1</v>
      </c>
      <c r="E77" s="157" t="n">
        <v>1</v>
      </c>
      <c r="F77" s="146" t="n">
        <f aca="false">M77/$J$4</f>
        <v>172.950536146662</v>
      </c>
      <c r="G77" s="147" t="n">
        <f aca="false">F77*E77</f>
        <v>172.950536146662</v>
      </c>
      <c r="H77" s="148" t="n">
        <f aca="false">N77/$J$4</f>
        <v>18.3673469387755</v>
      </c>
      <c r="I77" s="147" t="n">
        <f aca="false">H77*E77</f>
        <v>18.3673469387755</v>
      </c>
      <c r="J77" s="149" t="n">
        <f aca="false">G77+I77</f>
        <v>191.317883085438</v>
      </c>
      <c r="K77" s="150" t="n">
        <f aca="false">J77/E77</f>
        <v>191.317883085438</v>
      </c>
      <c r="M77" s="152" t="n">
        <v>423.728813559322</v>
      </c>
      <c r="N77" s="152" t="n">
        <v>45</v>
      </c>
      <c r="P77" s="152" t="s">
        <v>119</v>
      </c>
      <c r="Q77" s="152"/>
    </row>
    <row r="78" s="151" customFormat="true" ht="12.75" hidden="false" customHeight="false" outlineLevel="0" collapsed="false">
      <c r="A78" s="141" t="n">
        <f aca="false">A77+1</f>
        <v>62</v>
      </c>
      <c r="B78" s="142" t="s">
        <v>128</v>
      </c>
      <c r="C78" s="143" t="s">
        <v>115</v>
      </c>
      <c r="D78" s="144" t="n">
        <v>1</v>
      </c>
      <c r="E78" s="145" t="n">
        <v>2</v>
      </c>
      <c r="F78" s="146" t="n">
        <f aca="false">M78/$J$4</f>
        <v>7.26392251815981</v>
      </c>
      <c r="G78" s="147" t="n">
        <f aca="false">F78*E78</f>
        <v>14.5278450363196</v>
      </c>
      <c r="H78" s="148" t="n">
        <f aca="false">N78/$J$4</f>
        <v>2.04081632653061</v>
      </c>
      <c r="I78" s="147" t="n">
        <f aca="false">H78*E78</f>
        <v>4.08163265306123</v>
      </c>
      <c r="J78" s="149" t="n">
        <f aca="false">G78+I78</f>
        <v>18.6094776893808</v>
      </c>
      <c r="K78" s="150" t="n">
        <f aca="false">J78/E78</f>
        <v>9.30473884469042</v>
      </c>
      <c r="M78" s="152" t="n">
        <v>17.7966101694915</v>
      </c>
      <c r="N78" s="152" t="n">
        <v>5</v>
      </c>
      <c r="P78" s="152" t="s">
        <v>94</v>
      </c>
      <c r="Q78" s="152"/>
    </row>
    <row r="79" s="151" customFormat="true" ht="12.75" hidden="false" customHeight="false" outlineLevel="0" collapsed="false">
      <c r="A79" s="141" t="n">
        <f aca="false">A78+1</f>
        <v>63</v>
      </c>
      <c r="B79" s="142" t="s">
        <v>129</v>
      </c>
      <c r="C79" s="143" t="s">
        <v>115</v>
      </c>
      <c r="D79" s="144" t="n">
        <v>1</v>
      </c>
      <c r="E79" s="145" t="n">
        <v>3</v>
      </c>
      <c r="F79" s="146" t="n">
        <f aca="false">M79/$J$4</f>
        <v>7.95572466274645</v>
      </c>
      <c r="G79" s="147" t="n">
        <f aca="false">F79*E79</f>
        <v>23.8671739882394</v>
      </c>
      <c r="H79" s="148" t="n">
        <f aca="false">N79/$J$4</f>
        <v>2.04081632653061</v>
      </c>
      <c r="I79" s="147" t="n">
        <f aca="false">H79*E79</f>
        <v>6.12244897959184</v>
      </c>
      <c r="J79" s="149" t="n">
        <f aca="false">G79+I79</f>
        <v>29.9896229678312</v>
      </c>
      <c r="K79" s="150" t="n">
        <f aca="false">J79/E79</f>
        <v>9.99654098927707</v>
      </c>
      <c r="M79" s="152" t="n">
        <v>19.4915254237288</v>
      </c>
      <c r="N79" s="152" t="n">
        <v>5</v>
      </c>
      <c r="P79" s="152" t="s">
        <v>94</v>
      </c>
      <c r="Q79" s="152"/>
    </row>
    <row r="80" s="151" customFormat="true" ht="12.75" hidden="false" customHeight="false" outlineLevel="0" collapsed="false">
      <c r="A80" s="141" t="n">
        <f aca="false">A79+1</f>
        <v>64</v>
      </c>
      <c r="B80" s="142" t="s">
        <v>130</v>
      </c>
      <c r="C80" s="143" t="s">
        <v>115</v>
      </c>
      <c r="D80" s="144" t="n">
        <v>1</v>
      </c>
      <c r="E80" s="145" t="n">
        <v>1</v>
      </c>
      <c r="F80" s="146" t="n">
        <f aca="false">M80/$J$4</f>
        <v>7.95572466274645</v>
      </c>
      <c r="G80" s="147" t="n">
        <f aca="false">F80*E80</f>
        <v>7.95572466274645</v>
      </c>
      <c r="H80" s="148" t="n">
        <f aca="false">N80/$J$4</f>
        <v>2.04081632653061</v>
      </c>
      <c r="I80" s="147" t="n">
        <f aca="false">H80*E80</f>
        <v>2.04081632653061</v>
      </c>
      <c r="J80" s="149" t="n">
        <f aca="false">G80+I80</f>
        <v>9.99654098927707</v>
      </c>
      <c r="K80" s="150" t="n">
        <f aca="false">J80/E80</f>
        <v>9.99654098927707</v>
      </c>
      <c r="M80" s="152" t="n">
        <v>19.4915254237288</v>
      </c>
      <c r="N80" s="152" t="n">
        <v>5</v>
      </c>
      <c r="P80" s="152" t="s">
        <v>94</v>
      </c>
      <c r="Q80" s="152"/>
    </row>
    <row r="81" s="151" customFormat="true" ht="12.75" hidden="false" customHeight="false" outlineLevel="0" collapsed="false">
      <c r="A81" s="141" t="n">
        <f aca="false">A80+1</f>
        <v>65</v>
      </c>
      <c r="B81" s="142" t="s">
        <v>131</v>
      </c>
      <c r="C81" s="143" t="s">
        <v>115</v>
      </c>
      <c r="D81" s="144" t="n">
        <v>1</v>
      </c>
      <c r="E81" s="145" t="n">
        <v>3</v>
      </c>
      <c r="F81" s="146" t="n">
        <f aca="false">M81/$J$4</f>
        <v>7.95572466274645</v>
      </c>
      <c r="G81" s="147" t="n">
        <f aca="false">F81*E81</f>
        <v>23.8671739882394</v>
      </c>
      <c r="H81" s="148" t="n">
        <f aca="false">N81/$J$4</f>
        <v>2.04081632653061</v>
      </c>
      <c r="I81" s="147" t="n">
        <f aca="false">H81*E81</f>
        <v>6.12244897959184</v>
      </c>
      <c r="J81" s="149" t="n">
        <f aca="false">G81+I81</f>
        <v>29.9896229678312</v>
      </c>
      <c r="K81" s="150" t="n">
        <f aca="false">J81/E81</f>
        <v>9.99654098927707</v>
      </c>
      <c r="M81" s="152" t="n">
        <v>19.4915254237288</v>
      </c>
      <c r="N81" s="152" t="n">
        <v>5</v>
      </c>
      <c r="P81" s="152" t="s">
        <v>94</v>
      </c>
      <c r="Q81" s="152"/>
    </row>
    <row r="82" s="151" customFormat="true" ht="12.75" hidden="false" customHeight="false" outlineLevel="0" collapsed="false">
      <c r="A82" s="141" t="n">
        <f aca="false">A81+1</f>
        <v>66</v>
      </c>
      <c r="B82" s="142" t="s">
        <v>132</v>
      </c>
      <c r="C82" s="143" t="s">
        <v>82</v>
      </c>
      <c r="D82" s="144" t="n">
        <v>1</v>
      </c>
      <c r="E82" s="145" t="n">
        <v>1</v>
      </c>
      <c r="F82" s="146" t="n">
        <f aca="false">M82/$J$4</f>
        <v>981.632653061225</v>
      </c>
      <c r="G82" s="147" t="n">
        <f aca="false">F82*E82</f>
        <v>981.632653061225</v>
      </c>
      <c r="H82" s="148" t="n">
        <f aca="false">N82/$J$4</f>
        <v>155.102040816327</v>
      </c>
      <c r="I82" s="147" t="n">
        <f aca="false">H82*E82</f>
        <v>155.102040816327</v>
      </c>
      <c r="J82" s="149" t="n">
        <f aca="false">G82+I82</f>
        <v>1136.73469387755</v>
      </c>
      <c r="K82" s="150" t="n">
        <f aca="false">J82/E82</f>
        <v>1136.73469387755</v>
      </c>
      <c r="M82" s="152" t="n">
        <v>2405</v>
      </c>
      <c r="N82" s="152" t="n">
        <v>380</v>
      </c>
      <c r="P82" s="152"/>
      <c r="Q82" s="152"/>
    </row>
    <row r="83" s="138" customFormat="true" ht="12.75" hidden="false" customHeight="false" outlineLevel="0" collapsed="false">
      <c r="A83" s="134"/>
      <c r="B83" s="154" t="s">
        <v>133</v>
      </c>
      <c r="C83" s="154"/>
      <c r="D83" s="155"/>
      <c r="E83" s="136"/>
      <c r="F83" s="134"/>
      <c r="G83" s="134"/>
      <c r="H83" s="134"/>
      <c r="I83" s="134"/>
      <c r="J83" s="134"/>
      <c r="K83" s="137"/>
      <c r="M83" s="139"/>
      <c r="N83" s="139"/>
      <c r="P83" s="140"/>
      <c r="Q83" s="140"/>
    </row>
    <row r="84" s="151" customFormat="true" ht="25.5" hidden="false" customHeight="false" outlineLevel="0" collapsed="false">
      <c r="A84" s="141" t="n">
        <f aca="false">A82+1</f>
        <v>67</v>
      </c>
      <c r="B84" s="156" t="s">
        <v>121</v>
      </c>
      <c r="C84" s="143" t="s">
        <v>115</v>
      </c>
      <c r="D84" s="144" t="n">
        <v>1</v>
      </c>
      <c r="E84" s="157" t="n">
        <v>1</v>
      </c>
      <c r="F84" s="146" t="n">
        <f aca="false">M84/$J$4</f>
        <v>172.950536146662</v>
      </c>
      <c r="G84" s="147" t="n">
        <f aca="false">F84*E84</f>
        <v>172.950536146662</v>
      </c>
      <c r="H84" s="148" t="n">
        <f aca="false">N84/$J$4</f>
        <v>18.3673469387755</v>
      </c>
      <c r="I84" s="147" t="n">
        <f aca="false">H84*E84</f>
        <v>18.3673469387755</v>
      </c>
      <c r="J84" s="149" t="n">
        <f aca="false">G84+I84</f>
        <v>191.317883085438</v>
      </c>
      <c r="K84" s="150" t="n">
        <f aca="false">J84/E84</f>
        <v>191.317883085438</v>
      </c>
      <c r="M84" s="152" t="n">
        <v>423.728813559322</v>
      </c>
      <c r="N84" s="152" t="n">
        <v>45</v>
      </c>
      <c r="P84" s="152" t="s">
        <v>119</v>
      </c>
      <c r="Q84" s="152"/>
    </row>
    <row r="85" s="151" customFormat="true" ht="12.75" hidden="false" customHeight="false" outlineLevel="0" collapsed="false">
      <c r="A85" s="141" t="n">
        <f aca="false">A84+1</f>
        <v>68</v>
      </c>
      <c r="B85" s="156" t="s">
        <v>134</v>
      </c>
      <c r="C85" s="143" t="s">
        <v>115</v>
      </c>
      <c r="D85" s="144" t="n">
        <v>1</v>
      </c>
      <c r="E85" s="157" t="n">
        <v>2</v>
      </c>
      <c r="F85" s="146" t="n">
        <f aca="false">M85/$J$4</f>
        <v>6.91802144586648</v>
      </c>
      <c r="G85" s="147" t="n">
        <f aca="false">F85*E85</f>
        <v>13.836042891733</v>
      </c>
      <c r="H85" s="148" t="n">
        <f aca="false">N85/$J$4</f>
        <v>2.04081632653061</v>
      </c>
      <c r="I85" s="147" t="n">
        <f aca="false">H85*E85</f>
        <v>4.08163265306123</v>
      </c>
      <c r="J85" s="149" t="n">
        <f aca="false">G85+I85</f>
        <v>17.9176755447942</v>
      </c>
      <c r="K85" s="150" t="n">
        <f aca="false">J85/E85</f>
        <v>8.9588377723971</v>
      </c>
      <c r="M85" s="152" t="n">
        <v>16.9491525423729</v>
      </c>
      <c r="N85" s="152" t="n">
        <v>5</v>
      </c>
      <c r="P85" s="152" t="s">
        <v>94</v>
      </c>
      <c r="Q85" s="152"/>
    </row>
    <row r="86" s="151" customFormat="true" ht="12.75" hidden="false" customHeight="false" outlineLevel="0" collapsed="false">
      <c r="A86" s="141" t="n">
        <f aca="false">A85+1</f>
        <v>69</v>
      </c>
      <c r="B86" s="156" t="s">
        <v>135</v>
      </c>
      <c r="C86" s="143" t="s">
        <v>115</v>
      </c>
      <c r="D86" s="144" t="n">
        <v>1</v>
      </c>
      <c r="E86" s="157" t="n">
        <v>2</v>
      </c>
      <c r="F86" s="146" t="n">
        <f aca="false">M86/$J$4</f>
        <v>6.91802144586648</v>
      </c>
      <c r="G86" s="147" t="n">
        <f aca="false">F86*E86</f>
        <v>13.836042891733</v>
      </c>
      <c r="H86" s="148" t="n">
        <f aca="false">N86/$J$4</f>
        <v>2.04081632653061</v>
      </c>
      <c r="I86" s="147" t="n">
        <f aca="false">H86*E86</f>
        <v>4.08163265306123</v>
      </c>
      <c r="J86" s="149" t="n">
        <f aca="false">G86+I86</f>
        <v>17.9176755447942</v>
      </c>
      <c r="K86" s="150" t="n">
        <f aca="false">J86/E86</f>
        <v>8.9588377723971</v>
      </c>
      <c r="M86" s="152" t="n">
        <v>16.9491525423729</v>
      </c>
      <c r="N86" s="152" t="n">
        <v>5</v>
      </c>
      <c r="P86" s="152" t="s">
        <v>94</v>
      </c>
      <c r="Q86" s="152"/>
    </row>
    <row r="87" s="151" customFormat="true" ht="12.75" hidden="false" customHeight="false" outlineLevel="0" collapsed="false">
      <c r="A87" s="141" t="n">
        <f aca="false">A86+1</f>
        <v>70</v>
      </c>
      <c r="B87" s="156" t="s">
        <v>130</v>
      </c>
      <c r="C87" s="143" t="s">
        <v>115</v>
      </c>
      <c r="D87" s="144" t="n">
        <v>1</v>
      </c>
      <c r="E87" s="157" t="n">
        <v>2</v>
      </c>
      <c r="F87" s="146" t="n">
        <f aca="false">M87/$J$4</f>
        <v>7.95572466274645</v>
      </c>
      <c r="G87" s="147" t="n">
        <f aca="false">F87*E87</f>
        <v>15.9114493254929</v>
      </c>
      <c r="H87" s="148" t="n">
        <f aca="false">N87/$J$4</f>
        <v>2.04081632653061</v>
      </c>
      <c r="I87" s="147" t="n">
        <f aca="false">H87*E87</f>
        <v>4.08163265306123</v>
      </c>
      <c r="J87" s="149" t="n">
        <f aca="false">G87+I87</f>
        <v>19.9930819785541</v>
      </c>
      <c r="K87" s="150" t="n">
        <f aca="false">J87/E87</f>
        <v>9.99654098927707</v>
      </c>
      <c r="M87" s="152" t="n">
        <v>19.4915254237288</v>
      </c>
      <c r="N87" s="152" t="n">
        <v>5</v>
      </c>
      <c r="P87" s="152" t="s">
        <v>94</v>
      </c>
      <c r="Q87" s="152"/>
    </row>
    <row r="88" s="151" customFormat="true" ht="12.75" hidden="false" customHeight="false" outlineLevel="0" collapsed="false">
      <c r="A88" s="141" t="n">
        <f aca="false">A87+1</f>
        <v>71</v>
      </c>
      <c r="B88" s="156" t="s">
        <v>131</v>
      </c>
      <c r="C88" s="143" t="s">
        <v>115</v>
      </c>
      <c r="D88" s="144" t="n">
        <v>1</v>
      </c>
      <c r="E88" s="157" t="n">
        <v>1</v>
      </c>
      <c r="F88" s="146" t="n">
        <f aca="false">M88/$J$4</f>
        <v>24.2130750605327</v>
      </c>
      <c r="G88" s="147" t="n">
        <f aca="false">F88*E88</f>
        <v>24.2130750605327</v>
      </c>
      <c r="H88" s="148" t="n">
        <f aca="false">N88/$J$4</f>
        <v>2.04081632653061</v>
      </c>
      <c r="I88" s="147" t="n">
        <f aca="false">H88*E88</f>
        <v>2.04081632653061</v>
      </c>
      <c r="J88" s="149" t="n">
        <f aca="false">G88+I88</f>
        <v>26.2538913870633</v>
      </c>
      <c r="K88" s="150" t="n">
        <f aca="false">J88/E88</f>
        <v>26.2538913870633</v>
      </c>
      <c r="M88" s="152" t="n">
        <v>59.3220338983051</v>
      </c>
      <c r="N88" s="152" t="n">
        <v>5</v>
      </c>
      <c r="P88" s="152" t="s">
        <v>94</v>
      </c>
      <c r="Q88" s="152"/>
    </row>
    <row r="89" s="151" customFormat="true" ht="12.75" hidden="false" customHeight="false" outlineLevel="0" collapsed="false">
      <c r="A89" s="141" t="n">
        <f aca="false">A88+1</f>
        <v>72</v>
      </c>
      <c r="B89" s="156" t="s">
        <v>136</v>
      </c>
      <c r="C89" s="143" t="s">
        <v>115</v>
      </c>
      <c r="D89" s="144" t="n">
        <v>1</v>
      </c>
      <c r="E89" s="157" t="n">
        <v>1</v>
      </c>
      <c r="F89" s="146" t="n">
        <f aca="false">M89/$J$4</f>
        <v>69.1802144586648</v>
      </c>
      <c r="G89" s="147" t="n">
        <f aca="false">F89*E89</f>
        <v>69.1802144586648</v>
      </c>
      <c r="H89" s="148" t="n">
        <f aca="false">N89/$J$4</f>
        <v>2.04081632653061</v>
      </c>
      <c r="I89" s="147" t="n">
        <f aca="false">H89*E89</f>
        <v>2.04081632653061</v>
      </c>
      <c r="J89" s="149" t="n">
        <f aca="false">G89+I89</f>
        <v>71.2210307851954</v>
      </c>
      <c r="K89" s="150" t="n">
        <f aca="false">J89/E89</f>
        <v>71.2210307851954</v>
      </c>
      <c r="M89" s="152" t="n">
        <v>169.491525423729</v>
      </c>
      <c r="N89" s="152" t="n">
        <v>5</v>
      </c>
      <c r="P89" s="152" t="s">
        <v>94</v>
      </c>
      <c r="Q89" s="152"/>
    </row>
    <row r="90" s="151" customFormat="true" ht="12.75" hidden="false" customHeight="false" outlineLevel="0" collapsed="false">
      <c r="A90" s="141" t="n">
        <f aca="false">A89+1</f>
        <v>73</v>
      </c>
      <c r="B90" s="156" t="s">
        <v>137</v>
      </c>
      <c r="C90" s="143" t="s">
        <v>82</v>
      </c>
      <c r="D90" s="144" t="n">
        <v>1</v>
      </c>
      <c r="E90" s="157" t="n">
        <v>1</v>
      </c>
      <c r="F90" s="146" t="n">
        <f aca="false">M90/$J$4</f>
        <v>981.632653061225</v>
      </c>
      <c r="G90" s="147" t="n">
        <f aca="false">F90*E90</f>
        <v>981.632653061225</v>
      </c>
      <c r="H90" s="148" t="n">
        <f aca="false">N90/$J$4</f>
        <v>155.102040816327</v>
      </c>
      <c r="I90" s="147" t="n">
        <f aca="false">H90*E90</f>
        <v>155.102040816327</v>
      </c>
      <c r="J90" s="149" t="n">
        <f aca="false">G90+I90</f>
        <v>1136.73469387755</v>
      </c>
      <c r="K90" s="150" t="n">
        <f aca="false">J90/E90</f>
        <v>1136.73469387755</v>
      </c>
      <c r="M90" s="152" t="n">
        <v>2405</v>
      </c>
      <c r="N90" s="152" t="n">
        <v>380</v>
      </c>
      <c r="P90" s="152"/>
      <c r="Q90" s="152"/>
    </row>
    <row r="91" s="138" customFormat="true" ht="12.75" hidden="false" customHeight="false" outlineLevel="0" collapsed="false">
      <c r="A91" s="134"/>
      <c r="B91" s="154" t="s">
        <v>138</v>
      </c>
      <c r="C91" s="154"/>
      <c r="D91" s="155"/>
      <c r="E91" s="136"/>
      <c r="F91" s="134"/>
      <c r="G91" s="134"/>
      <c r="H91" s="134"/>
      <c r="I91" s="134"/>
      <c r="J91" s="134"/>
      <c r="K91" s="137"/>
      <c r="M91" s="139"/>
      <c r="N91" s="139"/>
      <c r="P91" s="140"/>
      <c r="Q91" s="140"/>
    </row>
    <row r="92" s="151" customFormat="true" ht="25.5" hidden="false" customHeight="false" outlineLevel="0" collapsed="false">
      <c r="A92" s="141" t="n">
        <f aca="false">A90+1</f>
        <v>74</v>
      </c>
      <c r="B92" s="156" t="s">
        <v>121</v>
      </c>
      <c r="C92" s="143" t="s">
        <v>115</v>
      </c>
      <c r="D92" s="144" t="n">
        <v>1</v>
      </c>
      <c r="E92" s="157" t="n">
        <v>1</v>
      </c>
      <c r="F92" s="146" t="n">
        <f aca="false">M92/$J$4</f>
        <v>172.950536146662</v>
      </c>
      <c r="G92" s="147" t="n">
        <f aca="false">F92*E92</f>
        <v>172.950536146662</v>
      </c>
      <c r="H92" s="148" t="n">
        <f aca="false">N92/$J$4</f>
        <v>18.3673469387755</v>
      </c>
      <c r="I92" s="147" t="n">
        <f aca="false">H92*E92</f>
        <v>18.3673469387755</v>
      </c>
      <c r="J92" s="149" t="n">
        <f aca="false">G92+I92</f>
        <v>191.317883085438</v>
      </c>
      <c r="K92" s="150" t="n">
        <f aca="false">J92/E92</f>
        <v>191.317883085438</v>
      </c>
      <c r="M92" s="152" t="n">
        <v>423.728813559322</v>
      </c>
      <c r="N92" s="152" t="n">
        <v>45</v>
      </c>
      <c r="P92" s="152" t="s">
        <v>119</v>
      </c>
      <c r="Q92" s="152"/>
    </row>
    <row r="93" s="151" customFormat="true" ht="12.75" hidden="false" customHeight="false" outlineLevel="0" collapsed="false">
      <c r="A93" s="141" t="n">
        <f aca="false">A92+1</f>
        <v>75</v>
      </c>
      <c r="B93" s="156" t="s">
        <v>120</v>
      </c>
      <c r="C93" s="143" t="s">
        <v>115</v>
      </c>
      <c r="D93" s="144" t="n">
        <v>1</v>
      </c>
      <c r="E93" s="157" t="n">
        <v>1</v>
      </c>
      <c r="F93" s="146" t="n">
        <f aca="false">M93/$J$4</f>
        <v>6.91802144586648</v>
      </c>
      <c r="G93" s="147" t="n">
        <f aca="false">F93*E93</f>
        <v>6.91802144586648</v>
      </c>
      <c r="H93" s="148" t="n">
        <f aca="false">N93/$J$4</f>
        <v>2.04081632653061</v>
      </c>
      <c r="I93" s="147" t="n">
        <f aca="false">H93*E93</f>
        <v>2.04081632653061</v>
      </c>
      <c r="J93" s="149" t="n">
        <f aca="false">G93+I93</f>
        <v>8.9588377723971</v>
      </c>
      <c r="K93" s="150" t="n">
        <f aca="false">J93/E93</f>
        <v>8.9588377723971</v>
      </c>
      <c r="M93" s="152" t="n">
        <v>16.9491525423729</v>
      </c>
      <c r="N93" s="152" t="n">
        <v>5</v>
      </c>
      <c r="P93" s="152" t="s">
        <v>94</v>
      </c>
      <c r="Q93" s="152"/>
    </row>
    <row r="94" s="151" customFormat="true" ht="12.75" hidden="false" customHeight="false" outlineLevel="0" collapsed="false">
      <c r="A94" s="141" t="n">
        <f aca="false">A93+1</f>
        <v>76</v>
      </c>
      <c r="B94" s="156" t="s">
        <v>134</v>
      </c>
      <c r="C94" s="143" t="s">
        <v>115</v>
      </c>
      <c r="D94" s="144" t="n">
        <v>1</v>
      </c>
      <c r="E94" s="157" t="n">
        <v>1</v>
      </c>
      <c r="F94" s="146" t="n">
        <f aca="false">M94/$J$4</f>
        <v>6.91802144586648</v>
      </c>
      <c r="G94" s="147" t="n">
        <f aca="false">F94*E94</f>
        <v>6.91802144586648</v>
      </c>
      <c r="H94" s="148" t="n">
        <f aca="false">N94/$J$4</f>
        <v>2.04081632653061</v>
      </c>
      <c r="I94" s="147" t="n">
        <f aca="false">H94*E94</f>
        <v>2.04081632653061</v>
      </c>
      <c r="J94" s="149" t="n">
        <f aca="false">G94+I94</f>
        <v>8.9588377723971</v>
      </c>
      <c r="K94" s="150" t="n">
        <f aca="false">J94/E94</f>
        <v>8.9588377723971</v>
      </c>
      <c r="M94" s="152" t="n">
        <v>16.9491525423729</v>
      </c>
      <c r="N94" s="152" t="n">
        <v>5</v>
      </c>
      <c r="P94" s="152" t="s">
        <v>94</v>
      </c>
      <c r="Q94" s="152"/>
    </row>
    <row r="95" s="151" customFormat="true" ht="12.75" hidden="false" customHeight="false" outlineLevel="0" collapsed="false">
      <c r="A95" s="141" t="n">
        <f aca="false">A94+1</f>
        <v>77</v>
      </c>
      <c r="B95" s="156" t="s">
        <v>129</v>
      </c>
      <c r="C95" s="143" t="s">
        <v>115</v>
      </c>
      <c r="D95" s="144" t="n">
        <v>1</v>
      </c>
      <c r="E95" s="157" t="n">
        <v>1</v>
      </c>
      <c r="F95" s="146" t="n">
        <f aca="false">M95/$J$4</f>
        <v>7.95572466274645</v>
      </c>
      <c r="G95" s="147" t="n">
        <f aca="false">F95*E95</f>
        <v>7.95572466274645</v>
      </c>
      <c r="H95" s="148" t="n">
        <f aca="false">N95/$J$4</f>
        <v>2.04081632653061</v>
      </c>
      <c r="I95" s="147" t="n">
        <f aca="false">H95*E95</f>
        <v>2.04081632653061</v>
      </c>
      <c r="J95" s="149" t="n">
        <f aca="false">G95+I95</f>
        <v>9.99654098927707</v>
      </c>
      <c r="K95" s="150" t="n">
        <f aca="false">J95/E95</f>
        <v>9.99654098927707</v>
      </c>
      <c r="M95" s="152" t="n">
        <v>19.4915254237288</v>
      </c>
      <c r="N95" s="152" t="n">
        <v>5</v>
      </c>
      <c r="P95" s="152" t="s">
        <v>94</v>
      </c>
      <c r="Q95" s="152"/>
    </row>
    <row r="96" s="151" customFormat="true" ht="25.5" hidden="false" customHeight="false" outlineLevel="0" collapsed="false">
      <c r="A96" s="141" t="n">
        <f aca="false">A95+1</f>
        <v>78</v>
      </c>
      <c r="B96" s="156" t="s">
        <v>139</v>
      </c>
      <c r="C96" s="143" t="s">
        <v>115</v>
      </c>
      <c r="D96" s="144" t="n">
        <v>1</v>
      </c>
      <c r="E96" s="157" t="n">
        <v>1</v>
      </c>
      <c r="F96" s="146" t="n">
        <f aca="false">M96/$J$4</f>
        <v>27.6720857834659</v>
      </c>
      <c r="G96" s="147" t="n">
        <f aca="false">F96*E96</f>
        <v>27.6720857834659</v>
      </c>
      <c r="H96" s="148" t="n">
        <f aca="false">N96/$J$4</f>
        <v>2.04081632653061</v>
      </c>
      <c r="I96" s="147" t="n">
        <f aca="false">H96*E96</f>
        <v>2.04081632653061</v>
      </c>
      <c r="J96" s="149" t="n">
        <f aca="false">G96+I96</f>
        <v>29.7129021099965</v>
      </c>
      <c r="K96" s="150" t="n">
        <f aca="false">J96/E96</f>
        <v>29.7129021099965</v>
      </c>
      <c r="M96" s="152" t="n">
        <v>67.7966101694915</v>
      </c>
      <c r="N96" s="152" t="n">
        <v>5</v>
      </c>
      <c r="P96" s="152" t="s">
        <v>119</v>
      </c>
      <c r="Q96" s="152"/>
    </row>
    <row r="97" s="151" customFormat="true" ht="25.5" hidden="false" customHeight="false" outlineLevel="0" collapsed="false">
      <c r="A97" s="141" t="n">
        <f aca="false">A96+1</f>
        <v>79</v>
      </c>
      <c r="B97" s="156" t="s">
        <v>140</v>
      </c>
      <c r="C97" s="143" t="s">
        <v>115</v>
      </c>
      <c r="D97" s="144" t="n">
        <v>1</v>
      </c>
      <c r="E97" s="157" t="n">
        <v>1</v>
      </c>
      <c r="F97" s="146" t="n">
        <f aca="false">M97/$J$4</f>
        <v>48.4261501210654</v>
      </c>
      <c r="G97" s="147" t="n">
        <f aca="false">F97*E97</f>
        <v>48.4261501210654</v>
      </c>
      <c r="H97" s="148" t="n">
        <f aca="false">N97/$J$4</f>
        <v>2.04081632653061</v>
      </c>
      <c r="I97" s="147" t="n">
        <f aca="false">H97*E97</f>
        <v>2.04081632653061</v>
      </c>
      <c r="J97" s="149" t="n">
        <f aca="false">G97+I97</f>
        <v>50.466966447596</v>
      </c>
      <c r="K97" s="150" t="n">
        <f aca="false">J97/E97</f>
        <v>50.466966447596</v>
      </c>
      <c r="M97" s="152" t="n">
        <v>118.64406779661</v>
      </c>
      <c r="N97" s="152" t="n">
        <v>5</v>
      </c>
      <c r="P97" s="152" t="s">
        <v>119</v>
      </c>
      <c r="Q97" s="152"/>
    </row>
    <row r="98" s="151" customFormat="true" ht="25.5" hidden="false" customHeight="false" outlineLevel="0" collapsed="false">
      <c r="A98" s="141" t="n">
        <f aca="false">A97+1</f>
        <v>80</v>
      </c>
      <c r="B98" s="156" t="s">
        <v>141</v>
      </c>
      <c r="C98" s="143" t="s">
        <v>115</v>
      </c>
      <c r="D98" s="144" t="n">
        <v>1</v>
      </c>
      <c r="E98" s="157" t="n">
        <v>1</v>
      </c>
      <c r="F98" s="146" t="n">
        <f aca="false">M98/$J$4</f>
        <v>69.1802144586648</v>
      </c>
      <c r="G98" s="147" t="n">
        <f aca="false">F98*E98</f>
        <v>69.1802144586648</v>
      </c>
      <c r="H98" s="148" t="n">
        <f aca="false">N98/$J$4</f>
        <v>2.04081632653061</v>
      </c>
      <c r="I98" s="147" t="n">
        <f aca="false">H98*E98</f>
        <v>2.04081632653061</v>
      </c>
      <c r="J98" s="149" t="n">
        <f aca="false">G98+I98</f>
        <v>71.2210307851954</v>
      </c>
      <c r="K98" s="150" t="n">
        <f aca="false">J98/E98</f>
        <v>71.2210307851954</v>
      </c>
      <c r="M98" s="152" t="n">
        <v>169.491525423729</v>
      </c>
      <c r="N98" s="152" t="n">
        <v>5</v>
      </c>
      <c r="P98" s="152" t="s">
        <v>119</v>
      </c>
      <c r="Q98" s="152"/>
    </row>
    <row r="99" s="151" customFormat="true" ht="12.75" hidden="false" customHeight="false" outlineLevel="0" collapsed="false">
      <c r="A99" s="141" t="n">
        <f aca="false">A98+1</f>
        <v>81</v>
      </c>
      <c r="B99" s="156" t="s">
        <v>123</v>
      </c>
      <c r="C99" s="143" t="s">
        <v>82</v>
      </c>
      <c r="D99" s="144" t="n">
        <v>1</v>
      </c>
      <c r="E99" s="157" t="n">
        <v>1</v>
      </c>
      <c r="F99" s="146" t="n">
        <f aca="false">M99/$J$4</f>
        <v>981.632653061225</v>
      </c>
      <c r="G99" s="147" t="n">
        <f aca="false">F99*E99</f>
        <v>981.632653061225</v>
      </c>
      <c r="H99" s="148" t="n">
        <f aca="false">N99/$J$4</f>
        <v>155.102040816327</v>
      </c>
      <c r="I99" s="147" t="n">
        <f aca="false">H99*E99</f>
        <v>155.102040816327</v>
      </c>
      <c r="J99" s="149" t="n">
        <f aca="false">G99+I99</f>
        <v>1136.73469387755</v>
      </c>
      <c r="K99" s="150" t="n">
        <f aca="false">J99/E99</f>
        <v>1136.73469387755</v>
      </c>
      <c r="M99" s="152" t="n">
        <v>2405</v>
      </c>
      <c r="N99" s="152" t="n">
        <v>380</v>
      </c>
      <c r="P99" s="152"/>
      <c r="Q99" s="152"/>
    </row>
    <row r="100" s="138" customFormat="true" ht="12.75" hidden="false" customHeight="false" outlineLevel="0" collapsed="false">
      <c r="A100" s="134"/>
      <c r="B100" s="154" t="s">
        <v>142</v>
      </c>
      <c r="C100" s="154"/>
      <c r="D100" s="155"/>
      <c r="E100" s="136"/>
      <c r="F100" s="134"/>
      <c r="G100" s="134"/>
      <c r="H100" s="134"/>
      <c r="I100" s="134"/>
      <c r="J100" s="134"/>
      <c r="K100" s="137"/>
      <c r="M100" s="139"/>
      <c r="N100" s="139"/>
      <c r="P100" s="140"/>
      <c r="Q100" s="140"/>
    </row>
    <row r="101" s="151" customFormat="true" ht="12.75" hidden="false" customHeight="false" outlineLevel="0" collapsed="false">
      <c r="A101" s="141" t="n">
        <f aca="false">A99+1</f>
        <v>82</v>
      </c>
      <c r="B101" s="142" t="s">
        <v>143</v>
      </c>
      <c r="C101" s="143" t="s">
        <v>115</v>
      </c>
      <c r="D101" s="144" t="n">
        <v>1</v>
      </c>
      <c r="E101" s="145" t="n">
        <v>1</v>
      </c>
      <c r="F101" s="146" t="n">
        <f aca="false">M101/$J$4</f>
        <v>6.91836734693877</v>
      </c>
      <c r="G101" s="147" t="n">
        <f aca="false">F101*E101</f>
        <v>6.91836734693877</v>
      </c>
      <c r="H101" s="148" t="n">
        <f aca="false">N101/$J$4</f>
        <v>1.53061224489796</v>
      </c>
      <c r="I101" s="147" t="n">
        <f aca="false">H101*E101</f>
        <v>1.53061224489796</v>
      </c>
      <c r="J101" s="149" t="n">
        <f aca="false">G101+I101</f>
        <v>8.44897959183673</v>
      </c>
      <c r="K101" s="150" t="n">
        <f aca="false">J101/E101</f>
        <v>8.44897959183673</v>
      </c>
      <c r="M101" s="152" t="n">
        <v>16.95</v>
      </c>
      <c r="N101" s="152" t="n">
        <v>3.75</v>
      </c>
      <c r="P101" s="152" t="s">
        <v>94</v>
      </c>
      <c r="Q101" s="152"/>
    </row>
    <row r="102" s="151" customFormat="true" ht="12.75" hidden="false" customHeight="false" outlineLevel="0" collapsed="false">
      <c r="A102" s="141" t="n">
        <f aca="false">A101+1</f>
        <v>83</v>
      </c>
      <c r="B102" s="142" t="s">
        <v>144</v>
      </c>
      <c r="C102" s="143" t="s">
        <v>115</v>
      </c>
      <c r="D102" s="144" t="n">
        <v>1</v>
      </c>
      <c r="E102" s="145" t="n">
        <v>9</v>
      </c>
      <c r="F102" s="146" t="n">
        <f aca="false">M102/$J$4</f>
        <v>1.42857142857143</v>
      </c>
      <c r="G102" s="147" t="n">
        <f aca="false">F102*E102</f>
        <v>12.8571428571429</v>
      </c>
      <c r="H102" s="148" t="n">
        <f aca="false">N102/$J$4</f>
        <v>1.02040816326531</v>
      </c>
      <c r="I102" s="147" t="n">
        <f aca="false">H102*E102</f>
        <v>9.18367346938776</v>
      </c>
      <c r="J102" s="149" t="n">
        <f aca="false">G102+I102</f>
        <v>22.0408163265306</v>
      </c>
      <c r="K102" s="150" t="n">
        <f aca="false">J102/E102</f>
        <v>2.44897959183673</v>
      </c>
      <c r="M102" s="152" t="n">
        <v>3.5</v>
      </c>
      <c r="N102" s="152" t="n">
        <v>2.5</v>
      </c>
      <c r="P102" s="152" t="s">
        <v>94</v>
      </c>
      <c r="Q102" s="152"/>
    </row>
    <row r="103" s="151" customFormat="true" ht="12.75" hidden="false" customHeight="false" outlineLevel="0" collapsed="false">
      <c r="A103" s="141" t="n">
        <f aca="false">A102+1</f>
        <v>84</v>
      </c>
      <c r="B103" s="142" t="s">
        <v>132</v>
      </c>
      <c r="C103" s="143" t="s">
        <v>82</v>
      </c>
      <c r="D103" s="144" t="n">
        <v>1</v>
      </c>
      <c r="E103" s="145" t="n">
        <v>1</v>
      </c>
      <c r="F103" s="146" t="n">
        <f aca="false">M103/$J$4</f>
        <v>22.8571428571429</v>
      </c>
      <c r="G103" s="147" t="n">
        <f aca="false">F103*E103</f>
        <v>22.8571428571429</v>
      </c>
      <c r="H103" s="148" t="n">
        <f aca="false">N103/$J$4</f>
        <v>7.3469387755102</v>
      </c>
      <c r="I103" s="147" t="n">
        <f aca="false">H103*E103</f>
        <v>7.3469387755102</v>
      </c>
      <c r="J103" s="149" t="n">
        <f aca="false">G103+I103</f>
        <v>30.2040816326531</v>
      </c>
      <c r="K103" s="150" t="n">
        <f aca="false">J103/E103</f>
        <v>30.2040816326531</v>
      </c>
      <c r="M103" s="152" t="n">
        <v>56</v>
      </c>
      <c r="N103" s="152" t="n">
        <v>18</v>
      </c>
      <c r="P103" s="152"/>
      <c r="Q103" s="152"/>
    </row>
    <row r="104" s="138" customFormat="true" ht="12.75" hidden="false" customHeight="false" outlineLevel="0" collapsed="false">
      <c r="A104" s="134"/>
      <c r="B104" s="154" t="s">
        <v>145</v>
      </c>
      <c r="C104" s="154"/>
      <c r="D104" s="155"/>
      <c r="E104" s="136"/>
      <c r="F104" s="134"/>
      <c r="G104" s="134"/>
      <c r="H104" s="134"/>
      <c r="I104" s="134"/>
      <c r="J104" s="134"/>
      <c r="K104" s="137"/>
      <c r="M104" s="139"/>
      <c r="N104" s="139"/>
      <c r="P104" s="140"/>
      <c r="Q104" s="140"/>
    </row>
    <row r="105" s="151" customFormat="true" ht="12.75" hidden="false" customHeight="false" outlineLevel="0" collapsed="false">
      <c r="A105" s="141" t="n">
        <f aca="false">A103+1</f>
        <v>85</v>
      </c>
      <c r="B105" s="142" t="s">
        <v>143</v>
      </c>
      <c r="C105" s="143" t="s">
        <v>115</v>
      </c>
      <c r="D105" s="144" t="n">
        <v>1</v>
      </c>
      <c r="E105" s="145" t="n">
        <v>1</v>
      </c>
      <c r="F105" s="146" t="n">
        <f aca="false">M105/$J$4</f>
        <v>6.91836734693877</v>
      </c>
      <c r="G105" s="147" t="n">
        <f aca="false">F105*E105</f>
        <v>6.91836734693877</v>
      </c>
      <c r="H105" s="148" t="n">
        <f aca="false">N105/$J$4</f>
        <v>1.53061224489796</v>
      </c>
      <c r="I105" s="147" t="n">
        <f aca="false">H105*E105</f>
        <v>1.53061224489796</v>
      </c>
      <c r="J105" s="149" t="n">
        <f aca="false">G105+I105</f>
        <v>8.44897959183673</v>
      </c>
      <c r="K105" s="150" t="n">
        <f aca="false">J105/E105</f>
        <v>8.44897959183673</v>
      </c>
      <c r="M105" s="152" t="n">
        <v>16.95</v>
      </c>
      <c r="N105" s="152" t="n">
        <v>3.75</v>
      </c>
      <c r="P105" s="152" t="s">
        <v>94</v>
      </c>
      <c r="Q105" s="152"/>
    </row>
    <row r="106" s="151" customFormat="true" ht="12.75" hidden="false" customHeight="false" outlineLevel="0" collapsed="false">
      <c r="A106" s="141" t="n">
        <f aca="false">A105+1</f>
        <v>86</v>
      </c>
      <c r="B106" s="142" t="s">
        <v>144</v>
      </c>
      <c r="C106" s="143" t="s">
        <v>115</v>
      </c>
      <c r="D106" s="144" t="n">
        <v>1</v>
      </c>
      <c r="E106" s="145" t="n">
        <v>9</v>
      </c>
      <c r="F106" s="146" t="n">
        <f aca="false">M106/$J$4</f>
        <v>1.42857142857143</v>
      </c>
      <c r="G106" s="147" t="n">
        <f aca="false">F106*E106</f>
        <v>12.8571428571429</v>
      </c>
      <c r="H106" s="148" t="n">
        <f aca="false">N106/$J$4</f>
        <v>1.02040816326531</v>
      </c>
      <c r="I106" s="147" t="n">
        <f aca="false">H106*E106</f>
        <v>9.18367346938776</v>
      </c>
      <c r="J106" s="149" t="n">
        <f aca="false">G106+I106</f>
        <v>22.0408163265306</v>
      </c>
      <c r="K106" s="150" t="n">
        <f aca="false">J106/E106</f>
        <v>2.44897959183673</v>
      </c>
      <c r="M106" s="152" t="n">
        <v>3.5</v>
      </c>
      <c r="N106" s="152" t="n">
        <v>2.5</v>
      </c>
      <c r="P106" s="152" t="s">
        <v>94</v>
      </c>
      <c r="Q106" s="152"/>
    </row>
    <row r="107" s="151" customFormat="true" ht="12.75" hidden="false" customHeight="false" outlineLevel="0" collapsed="false">
      <c r="A107" s="141" t="n">
        <f aca="false">A106+1</f>
        <v>87</v>
      </c>
      <c r="B107" s="142" t="s">
        <v>132</v>
      </c>
      <c r="C107" s="143" t="s">
        <v>82</v>
      </c>
      <c r="D107" s="144" t="n">
        <v>1</v>
      </c>
      <c r="E107" s="145" t="n">
        <v>1</v>
      </c>
      <c r="F107" s="146" t="n">
        <f aca="false">M107/$J$4</f>
        <v>22.8571428571429</v>
      </c>
      <c r="G107" s="147" t="n">
        <f aca="false">F107*E107</f>
        <v>22.8571428571429</v>
      </c>
      <c r="H107" s="148" t="n">
        <f aca="false">N107/$J$4</f>
        <v>7.3469387755102</v>
      </c>
      <c r="I107" s="147" t="n">
        <f aca="false">H107*E107</f>
        <v>7.3469387755102</v>
      </c>
      <c r="J107" s="149" t="n">
        <f aca="false">G107+I107</f>
        <v>30.2040816326531</v>
      </c>
      <c r="K107" s="150" t="n">
        <f aca="false">J107/E107</f>
        <v>30.2040816326531</v>
      </c>
      <c r="M107" s="152" t="n">
        <v>56</v>
      </c>
      <c r="N107" s="152" t="n">
        <v>18</v>
      </c>
      <c r="P107" s="152"/>
      <c r="Q107" s="152"/>
    </row>
    <row r="108" s="138" customFormat="true" ht="12.75" hidden="false" customHeight="false" outlineLevel="0" collapsed="false">
      <c r="A108" s="134"/>
      <c r="B108" s="154" t="s">
        <v>146</v>
      </c>
      <c r="C108" s="154"/>
      <c r="D108" s="155"/>
      <c r="E108" s="136"/>
      <c r="F108" s="134"/>
      <c r="G108" s="134"/>
      <c r="H108" s="134"/>
      <c r="I108" s="134"/>
      <c r="J108" s="134"/>
      <c r="K108" s="137"/>
      <c r="M108" s="139"/>
      <c r="N108" s="139"/>
      <c r="P108" s="140"/>
      <c r="Q108" s="140"/>
    </row>
    <row r="109" s="151" customFormat="true" ht="12.75" hidden="false" customHeight="false" outlineLevel="0" collapsed="false">
      <c r="A109" s="141" t="n">
        <f aca="false">A107+1</f>
        <v>88</v>
      </c>
      <c r="B109" s="142" t="s">
        <v>147</v>
      </c>
      <c r="C109" s="143" t="s">
        <v>115</v>
      </c>
      <c r="D109" s="144" t="n">
        <v>1</v>
      </c>
      <c r="E109" s="145" t="n">
        <v>1</v>
      </c>
      <c r="F109" s="146" t="n">
        <f aca="false">M109/$J$4</f>
        <v>27.6734693877551</v>
      </c>
      <c r="G109" s="147" t="n">
        <f aca="false">F109*E109</f>
        <v>27.6734693877551</v>
      </c>
      <c r="H109" s="148" t="n">
        <f aca="false">N109/$J$4</f>
        <v>14.2857142857143</v>
      </c>
      <c r="I109" s="147" t="n">
        <f aca="false">H109*E109</f>
        <v>14.2857142857143</v>
      </c>
      <c r="J109" s="149" t="n">
        <f aca="false">G109+I109</f>
        <v>41.9591836734694</v>
      </c>
      <c r="K109" s="150" t="n">
        <f aca="false">J109/E109</f>
        <v>41.9591836734694</v>
      </c>
      <c r="M109" s="152" t="n">
        <v>67.8</v>
      </c>
      <c r="N109" s="152" t="n">
        <v>35</v>
      </c>
      <c r="P109" s="152" t="s">
        <v>94</v>
      </c>
      <c r="Q109" s="152"/>
    </row>
    <row r="110" s="151" customFormat="true" ht="12.75" hidden="false" customHeight="false" outlineLevel="0" collapsed="false">
      <c r="A110" s="141" t="n">
        <f aca="false">A109+1</f>
        <v>89</v>
      </c>
      <c r="B110" s="142" t="s">
        <v>143</v>
      </c>
      <c r="C110" s="143" t="s">
        <v>115</v>
      </c>
      <c r="D110" s="144" t="n">
        <v>1</v>
      </c>
      <c r="E110" s="145" t="n">
        <v>1</v>
      </c>
      <c r="F110" s="146" t="n">
        <f aca="false">M110/$J$4</f>
        <v>6.91836734693877</v>
      </c>
      <c r="G110" s="147" t="n">
        <f aca="false">F110*E110</f>
        <v>6.91836734693877</v>
      </c>
      <c r="H110" s="148" t="n">
        <f aca="false">N110/$J$4</f>
        <v>1.53061224489796</v>
      </c>
      <c r="I110" s="147" t="n">
        <f aca="false">H110*E110</f>
        <v>1.53061224489796</v>
      </c>
      <c r="J110" s="149" t="n">
        <f aca="false">G110+I110</f>
        <v>8.44897959183673</v>
      </c>
      <c r="K110" s="150" t="n">
        <f aca="false">J110/E110</f>
        <v>8.44897959183673</v>
      </c>
      <c r="M110" s="152" t="n">
        <v>16.95</v>
      </c>
      <c r="N110" s="152" t="n">
        <v>3.75</v>
      </c>
      <c r="P110" s="152" t="s">
        <v>94</v>
      </c>
      <c r="Q110" s="152"/>
    </row>
    <row r="111" s="151" customFormat="true" ht="12.75" hidden="false" customHeight="false" outlineLevel="0" collapsed="false">
      <c r="A111" s="141" t="n">
        <f aca="false">A110+1</f>
        <v>90</v>
      </c>
      <c r="B111" s="142" t="s">
        <v>148</v>
      </c>
      <c r="C111" s="143" t="s">
        <v>115</v>
      </c>
      <c r="D111" s="144" t="n">
        <v>1</v>
      </c>
      <c r="E111" s="145" t="n">
        <v>1</v>
      </c>
      <c r="F111" s="146" t="n">
        <f aca="false">M111/$J$4</f>
        <v>7.26530612244898</v>
      </c>
      <c r="G111" s="147" t="n">
        <f aca="false">F111*E111</f>
        <v>7.26530612244898</v>
      </c>
      <c r="H111" s="148" t="n">
        <f aca="false">N111/$J$4</f>
        <v>1.53061224489796</v>
      </c>
      <c r="I111" s="147" t="n">
        <f aca="false">H111*E111</f>
        <v>1.53061224489796</v>
      </c>
      <c r="J111" s="149" t="n">
        <f aca="false">G111+I111</f>
        <v>8.79591836734694</v>
      </c>
      <c r="K111" s="150" t="n">
        <f aca="false">J111/E111</f>
        <v>8.79591836734694</v>
      </c>
      <c r="M111" s="152" t="n">
        <v>17.8</v>
      </c>
      <c r="N111" s="152" t="n">
        <v>3.75</v>
      </c>
      <c r="P111" s="152" t="s">
        <v>94</v>
      </c>
      <c r="Q111" s="152"/>
    </row>
    <row r="112" s="151" customFormat="true" ht="12.75" hidden="false" customHeight="false" outlineLevel="0" collapsed="false">
      <c r="A112" s="141" t="n">
        <f aca="false">A111+1</f>
        <v>91</v>
      </c>
      <c r="B112" s="142" t="s">
        <v>144</v>
      </c>
      <c r="C112" s="143" t="s">
        <v>115</v>
      </c>
      <c r="D112" s="144" t="n">
        <v>1</v>
      </c>
      <c r="E112" s="145" t="n">
        <v>7</v>
      </c>
      <c r="F112" s="146" t="n">
        <f aca="false">M112/$J$4</f>
        <v>1.42857142857143</v>
      </c>
      <c r="G112" s="147" t="n">
        <f aca="false">F112*E112</f>
        <v>10</v>
      </c>
      <c r="H112" s="148" t="n">
        <f aca="false">N112/$J$4</f>
        <v>1.02040816326531</v>
      </c>
      <c r="I112" s="147" t="n">
        <f aca="false">H112*E112</f>
        <v>7.14285714285714</v>
      </c>
      <c r="J112" s="149" t="n">
        <f aca="false">G112+I112</f>
        <v>17.1428571428571</v>
      </c>
      <c r="K112" s="150" t="n">
        <f aca="false">J112/E112</f>
        <v>2.44897959183673</v>
      </c>
      <c r="M112" s="152" t="n">
        <v>3.5</v>
      </c>
      <c r="N112" s="152" t="n">
        <v>2.5</v>
      </c>
      <c r="P112" s="152" t="s">
        <v>94</v>
      </c>
      <c r="Q112" s="152"/>
    </row>
    <row r="113" s="151" customFormat="true" ht="12.75" hidden="false" customHeight="false" outlineLevel="0" collapsed="false">
      <c r="A113" s="141" t="n">
        <f aca="false">A112+1</f>
        <v>92</v>
      </c>
      <c r="B113" s="142" t="s">
        <v>149</v>
      </c>
      <c r="C113" s="143" t="s">
        <v>115</v>
      </c>
      <c r="D113" s="144" t="n">
        <v>1</v>
      </c>
      <c r="E113" s="145" t="n">
        <v>1</v>
      </c>
      <c r="F113" s="146" t="n">
        <f aca="false">M113/$J$4</f>
        <v>7.95918367346939</v>
      </c>
      <c r="G113" s="147" t="n">
        <f aca="false">F113*E113</f>
        <v>7.95918367346939</v>
      </c>
      <c r="H113" s="148" t="n">
        <f aca="false">N113/$J$4</f>
        <v>2.04081632653061</v>
      </c>
      <c r="I113" s="147" t="n">
        <f aca="false">H113*E113</f>
        <v>2.04081632653061</v>
      </c>
      <c r="J113" s="149" t="n">
        <f aca="false">G113+I113</f>
        <v>10</v>
      </c>
      <c r="K113" s="150" t="n">
        <f aca="false">J113/E113</f>
        <v>10</v>
      </c>
      <c r="M113" s="152" t="n">
        <v>19.5</v>
      </c>
      <c r="N113" s="152" t="n">
        <v>5</v>
      </c>
      <c r="P113" s="152" t="s">
        <v>94</v>
      </c>
      <c r="Q113" s="152"/>
    </row>
    <row r="114" s="151" customFormat="true" ht="12.75" hidden="false" customHeight="false" outlineLevel="0" collapsed="false">
      <c r="A114" s="141" t="n">
        <f aca="false">A113+1</f>
        <v>93</v>
      </c>
      <c r="B114" s="142" t="s">
        <v>150</v>
      </c>
      <c r="C114" s="143" t="s">
        <v>115</v>
      </c>
      <c r="D114" s="144" t="n">
        <v>1</v>
      </c>
      <c r="E114" s="145" t="n">
        <v>1</v>
      </c>
      <c r="F114" s="146" t="n">
        <f aca="false">M114/$J$4</f>
        <v>7.3469387755102</v>
      </c>
      <c r="G114" s="147" t="n">
        <f aca="false">F114*E114</f>
        <v>7.3469387755102</v>
      </c>
      <c r="H114" s="148" t="n">
        <f aca="false">N114/$J$4</f>
        <v>2.04081632653061</v>
      </c>
      <c r="I114" s="147" t="n">
        <f aca="false">H114*E114</f>
        <v>2.04081632653061</v>
      </c>
      <c r="J114" s="149" t="n">
        <f aca="false">G114+I114</f>
        <v>9.38775510204082</v>
      </c>
      <c r="K114" s="150" t="n">
        <f aca="false">J114/E114</f>
        <v>9.38775510204082</v>
      </c>
      <c r="M114" s="152" t="n">
        <v>18</v>
      </c>
      <c r="N114" s="152" t="n">
        <v>5</v>
      </c>
      <c r="P114" s="152" t="s">
        <v>94</v>
      </c>
      <c r="Q114" s="152"/>
    </row>
    <row r="115" s="151" customFormat="true" ht="12.75" hidden="false" customHeight="false" outlineLevel="0" collapsed="false">
      <c r="A115" s="141" t="n">
        <f aca="false">A114+1</f>
        <v>94</v>
      </c>
      <c r="B115" s="142" t="s">
        <v>151</v>
      </c>
      <c r="C115" s="143" t="s">
        <v>115</v>
      </c>
      <c r="D115" s="144" t="n">
        <v>1</v>
      </c>
      <c r="E115" s="145" t="n">
        <v>2</v>
      </c>
      <c r="F115" s="146" t="n">
        <f aca="false">M115/$J$4</f>
        <v>6.91836734693877</v>
      </c>
      <c r="G115" s="147" t="n">
        <f aca="false">F115*E115</f>
        <v>13.8367346938775</v>
      </c>
      <c r="H115" s="148" t="n">
        <f aca="false">N115/$J$4</f>
        <v>2.04081632653061</v>
      </c>
      <c r="I115" s="147" t="n">
        <f aca="false">H115*E115</f>
        <v>4.08163265306123</v>
      </c>
      <c r="J115" s="149" t="n">
        <f aca="false">G115+I115</f>
        <v>17.9183673469388</v>
      </c>
      <c r="K115" s="150" t="n">
        <f aca="false">J115/E115</f>
        <v>8.95918367346939</v>
      </c>
      <c r="M115" s="152" t="n">
        <v>16.95</v>
      </c>
      <c r="N115" s="152" t="n">
        <v>5</v>
      </c>
      <c r="P115" s="152" t="s">
        <v>94</v>
      </c>
      <c r="Q115" s="152"/>
    </row>
    <row r="116" s="151" customFormat="true" ht="12.75" hidden="false" customHeight="false" outlineLevel="0" collapsed="false">
      <c r="A116" s="141" t="n">
        <f aca="false">A115+1</f>
        <v>95</v>
      </c>
      <c r="B116" s="142" t="s">
        <v>152</v>
      </c>
      <c r="C116" s="143" t="s">
        <v>82</v>
      </c>
      <c r="D116" s="144" t="n">
        <v>1</v>
      </c>
      <c r="E116" s="145" t="n">
        <v>1</v>
      </c>
      <c r="F116" s="146" t="n">
        <f aca="false">M116/$J$4</f>
        <v>183.673469387755</v>
      </c>
      <c r="G116" s="147" t="n">
        <f aca="false">F116*E116</f>
        <v>183.673469387755</v>
      </c>
      <c r="H116" s="148" t="n">
        <f aca="false">N116/$J$4</f>
        <v>18.3673469387755</v>
      </c>
      <c r="I116" s="147" t="n">
        <f aca="false">H116*E116</f>
        <v>18.3673469387755</v>
      </c>
      <c r="J116" s="149" t="n">
        <f aca="false">G116+I116</f>
        <v>202.040816326531</v>
      </c>
      <c r="K116" s="150" t="n">
        <f aca="false">J116/E116</f>
        <v>202.040816326531</v>
      </c>
      <c r="M116" s="152" t="n">
        <v>450</v>
      </c>
      <c r="N116" s="152" t="n">
        <v>45</v>
      </c>
      <c r="P116" s="152"/>
      <c r="Q116" s="152"/>
    </row>
    <row r="117" s="138" customFormat="true" ht="12.75" hidden="false" customHeight="false" outlineLevel="0" collapsed="false">
      <c r="A117" s="134"/>
      <c r="B117" s="154" t="s">
        <v>153</v>
      </c>
      <c r="C117" s="154"/>
      <c r="D117" s="155"/>
      <c r="E117" s="136"/>
      <c r="F117" s="134"/>
      <c r="G117" s="134"/>
      <c r="H117" s="134"/>
      <c r="I117" s="134"/>
      <c r="J117" s="134"/>
      <c r="K117" s="137"/>
      <c r="M117" s="139"/>
      <c r="N117" s="139"/>
      <c r="P117" s="140"/>
      <c r="Q117" s="140"/>
    </row>
    <row r="118" s="151" customFormat="true" ht="12.75" hidden="false" customHeight="false" outlineLevel="0" collapsed="false">
      <c r="A118" s="141" t="n">
        <f aca="false">A116+1</f>
        <v>96</v>
      </c>
      <c r="B118" s="142" t="s">
        <v>154</v>
      </c>
      <c r="C118" s="143" t="s">
        <v>115</v>
      </c>
      <c r="D118" s="144" t="n">
        <v>1</v>
      </c>
      <c r="E118" s="145" t="n">
        <v>1</v>
      </c>
      <c r="F118" s="146" t="n">
        <f aca="false">M118/$J$4</f>
        <v>24.2244897959184</v>
      </c>
      <c r="G118" s="147" t="n">
        <f aca="false">F118*E118</f>
        <v>24.2244897959184</v>
      </c>
      <c r="H118" s="148" t="n">
        <f aca="false">N118/$J$4</f>
        <v>10.2040816326531</v>
      </c>
      <c r="I118" s="147" t="n">
        <f aca="false">H118*E118</f>
        <v>10.2040816326531</v>
      </c>
      <c r="J118" s="149" t="n">
        <f aca="false">G118+I118</f>
        <v>34.4285714285714</v>
      </c>
      <c r="K118" s="150" t="n">
        <f aca="false">J118/E118</f>
        <v>34.4285714285714</v>
      </c>
      <c r="M118" s="152" t="n">
        <v>59.35</v>
      </c>
      <c r="N118" s="152" t="n">
        <v>25</v>
      </c>
      <c r="P118" s="152" t="s">
        <v>94</v>
      </c>
      <c r="Q118" s="152"/>
    </row>
    <row r="119" s="151" customFormat="true" ht="12.75" hidden="false" customHeight="false" outlineLevel="0" collapsed="false">
      <c r="A119" s="141" t="n">
        <f aca="false">A118+1</f>
        <v>97</v>
      </c>
      <c r="B119" s="142" t="s">
        <v>143</v>
      </c>
      <c r="C119" s="143" t="s">
        <v>115</v>
      </c>
      <c r="D119" s="144" t="n">
        <v>1</v>
      </c>
      <c r="E119" s="145" t="n">
        <v>2</v>
      </c>
      <c r="F119" s="146" t="n">
        <f aca="false">M119/$J$4</f>
        <v>6.91836734693877</v>
      </c>
      <c r="G119" s="147" t="n">
        <f aca="false">F119*E119</f>
        <v>13.8367346938775</v>
      </c>
      <c r="H119" s="148" t="n">
        <f aca="false">N119/$J$4</f>
        <v>2.04081632653061</v>
      </c>
      <c r="I119" s="147" t="n">
        <f aca="false">H119*E119</f>
        <v>4.08163265306123</v>
      </c>
      <c r="J119" s="149" t="n">
        <f aca="false">G119+I119</f>
        <v>17.9183673469388</v>
      </c>
      <c r="K119" s="150" t="n">
        <f aca="false">J119/E119</f>
        <v>8.95918367346939</v>
      </c>
      <c r="M119" s="152" t="n">
        <v>16.95</v>
      </c>
      <c r="N119" s="152" t="n">
        <v>5</v>
      </c>
      <c r="P119" s="152" t="s">
        <v>94</v>
      </c>
      <c r="Q119" s="152"/>
    </row>
    <row r="120" s="151" customFormat="true" ht="12.75" hidden="false" customHeight="false" outlineLevel="0" collapsed="false">
      <c r="A120" s="141" t="n">
        <f aca="false">A119+1</f>
        <v>98</v>
      </c>
      <c r="B120" s="142" t="s">
        <v>151</v>
      </c>
      <c r="C120" s="143" t="s">
        <v>115</v>
      </c>
      <c r="D120" s="144" t="n">
        <v>1</v>
      </c>
      <c r="E120" s="145" t="n">
        <v>2</v>
      </c>
      <c r="F120" s="146" t="n">
        <f aca="false">M120/$J$4</f>
        <v>6.91836734693877</v>
      </c>
      <c r="G120" s="147" t="n">
        <f aca="false">F120*E120</f>
        <v>13.8367346938775</v>
      </c>
      <c r="H120" s="148" t="n">
        <f aca="false">N120/$J$4</f>
        <v>2.04081632653061</v>
      </c>
      <c r="I120" s="147" t="n">
        <f aca="false">H120*E120</f>
        <v>4.08163265306123</v>
      </c>
      <c r="J120" s="149" t="n">
        <f aca="false">G120+I120</f>
        <v>17.9183673469388</v>
      </c>
      <c r="K120" s="150" t="n">
        <f aca="false">J120/E120</f>
        <v>8.95918367346939</v>
      </c>
      <c r="M120" s="152" t="n">
        <v>16.95</v>
      </c>
      <c r="N120" s="152" t="n">
        <v>5</v>
      </c>
      <c r="P120" s="152" t="s">
        <v>94</v>
      </c>
      <c r="Q120" s="152"/>
    </row>
    <row r="121" s="151" customFormat="true" ht="12.75" hidden="false" customHeight="false" outlineLevel="0" collapsed="false">
      <c r="A121" s="141" t="n">
        <f aca="false">A120+1</f>
        <v>99</v>
      </c>
      <c r="B121" s="142" t="s">
        <v>155</v>
      </c>
      <c r="C121" s="143" t="s">
        <v>115</v>
      </c>
      <c r="D121" s="144" t="n">
        <v>1</v>
      </c>
      <c r="E121" s="145" t="n">
        <v>2</v>
      </c>
      <c r="F121" s="146" t="n">
        <f aca="false">M121/$J$4</f>
        <v>7.95572466274645</v>
      </c>
      <c r="G121" s="147" t="n">
        <f aca="false">F121*E121</f>
        <v>15.9114493254929</v>
      </c>
      <c r="H121" s="148" t="n">
        <f aca="false">N121/$J$4</f>
        <v>5.10204081632653</v>
      </c>
      <c r="I121" s="147" t="n">
        <f aca="false">H121*E121</f>
        <v>10.2040816326531</v>
      </c>
      <c r="J121" s="149" t="n">
        <f aca="false">G121+I121</f>
        <v>26.115530958146</v>
      </c>
      <c r="K121" s="150" t="n">
        <f aca="false">J121/E121</f>
        <v>13.057765479073</v>
      </c>
      <c r="M121" s="152" t="n">
        <v>19.4915254237288</v>
      </c>
      <c r="N121" s="152" t="n">
        <v>12.5</v>
      </c>
      <c r="P121" s="152" t="s">
        <v>94</v>
      </c>
      <c r="Q121" s="152"/>
    </row>
    <row r="122" s="151" customFormat="true" ht="12.75" hidden="false" customHeight="false" outlineLevel="0" collapsed="false">
      <c r="A122" s="141" t="n">
        <f aca="false">A121+1</f>
        <v>100</v>
      </c>
      <c r="B122" s="142" t="s">
        <v>123</v>
      </c>
      <c r="C122" s="143" t="s">
        <v>82</v>
      </c>
      <c r="D122" s="144" t="n">
        <v>1</v>
      </c>
      <c r="E122" s="145" t="n">
        <v>1</v>
      </c>
      <c r="F122" s="146" t="n">
        <f aca="false">M122/$J$4</f>
        <v>89.7959183673469</v>
      </c>
      <c r="G122" s="147" t="n">
        <f aca="false">F122*E122</f>
        <v>89.7959183673469</v>
      </c>
      <c r="H122" s="148" t="n">
        <f aca="false">N122/$J$4</f>
        <v>10.2040816326531</v>
      </c>
      <c r="I122" s="147" t="n">
        <f aca="false">H122*E122</f>
        <v>10.2040816326531</v>
      </c>
      <c r="J122" s="149" t="n">
        <f aca="false">G122+I122</f>
        <v>100</v>
      </c>
      <c r="K122" s="150" t="n">
        <f aca="false">J122/E122</f>
        <v>100</v>
      </c>
      <c r="M122" s="152" t="n">
        <v>220</v>
      </c>
      <c r="N122" s="152" t="n">
        <v>25</v>
      </c>
      <c r="P122" s="152"/>
      <c r="Q122" s="152"/>
    </row>
    <row r="123" s="138" customFormat="true" ht="12.75" hidden="false" customHeight="false" outlineLevel="0" collapsed="false">
      <c r="A123" s="134"/>
      <c r="B123" s="154" t="s">
        <v>156</v>
      </c>
      <c r="C123" s="154"/>
      <c r="D123" s="155"/>
      <c r="E123" s="136"/>
      <c r="F123" s="134"/>
      <c r="G123" s="134"/>
      <c r="H123" s="134"/>
      <c r="I123" s="134"/>
      <c r="J123" s="134"/>
      <c r="K123" s="137"/>
      <c r="M123" s="139"/>
      <c r="N123" s="139"/>
      <c r="P123" s="140"/>
      <c r="Q123" s="140"/>
    </row>
    <row r="124" s="151" customFormat="true" ht="12.75" hidden="false" customHeight="false" outlineLevel="0" collapsed="false">
      <c r="A124" s="141" t="n">
        <f aca="false">A122+1</f>
        <v>101</v>
      </c>
      <c r="B124" s="142" t="s">
        <v>143</v>
      </c>
      <c r="C124" s="143" t="s">
        <v>115</v>
      </c>
      <c r="D124" s="144" t="n">
        <v>1</v>
      </c>
      <c r="E124" s="145" t="n">
        <v>1</v>
      </c>
      <c r="F124" s="146" t="n">
        <f aca="false">M124/$J$4</f>
        <v>6.91836734693877</v>
      </c>
      <c r="G124" s="147" t="n">
        <f aca="false">F124*E124</f>
        <v>6.91836734693877</v>
      </c>
      <c r="H124" s="148" t="n">
        <f aca="false">N124/$J$4</f>
        <v>1.53061224489796</v>
      </c>
      <c r="I124" s="147" t="n">
        <f aca="false">H124*E124</f>
        <v>1.53061224489796</v>
      </c>
      <c r="J124" s="149" t="n">
        <f aca="false">G124+I124</f>
        <v>8.44897959183673</v>
      </c>
      <c r="K124" s="150" t="n">
        <f aca="false">J124/E124</f>
        <v>8.44897959183673</v>
      </c>
      <c r="M124" s="152" t="n">
        <v>16.95</v>
      </c>
      <c r="N124" s="152" t="n">
        <v>3.75</v>
      </c>
      <c r="P124" s="152" t="s">
        <v>94</v>
      </c>
      <c r="Q124" s="152"/>
    </row>
    <row r="125" s="151" customFormat="true" ht="12.75" hidden="false" customHeight="false" outlineLevel="0" collapsed="false">
      <c r="A125" s="141" t="n">
        <f aca="false">A124+1</f>
        <v>102</v>
      </c>
      <c r="B125" s="142" t="s">
        <v>144</v>
      </c>
      <c r="C125" s="143" t="s">
        <v>115</v>
      </c>
      <c r="D125" s="144" t="n">
        <v>1</v>
      </c>
      <c r="E125" s="145" t="n">
        <v>10</v>
      </c>
      <c r="F125" s="146" t="n">
        <f aca="false">M125/$J$4</f>
        <v>1.42857142857143</v>
      </c>
      <c r="G125" s="147" t="n">
        <f aca="false">F125*E125</f>
        <v>14.2857142857143</v>
      </c>
      <c r="H125" s="148" t="n">
        <f aca="false">N125/$J$4</f>
        <v>1.02040816326531</v>
      </c>
      <c r="I125" s="147" t="n">
        <f aca="false">H125*E125</f>
        <v>10.2040816326531</v>
      </c>
      <c r="J125" s="149" t="n">
        <f aca="false">G125+I125</f>
        <v>24.4897959183673</v>
      </c>
      <c r="K125" s="150" t="n">
        <f aca="false">J125/E125</f>
        <v>2.44897959183673</v>
      </c>
      <c r="M125" s="152" t="n">
        <v>3.5</v>
      </c>
      <c r="N125" s="152" t="n">
        <v>2.5</v>
      </c>
      <c r="P125" s="152" t="s">
        <v>94</v>
      </c>
      <c r="Q125" s="152"/>
    </row>
    <row r="126" s="151" customFormat="true" ht="12.75" hidden="false" customHeight="false" outlineLevel="0" collapsed="false">
      <c r="A126" s="141" t="n">
        <f aca="false">A125+1</f>
        <v>103</v>
      </c>
      <c r="B126" s="142" t="s">
        <v>157</v>
      </c>
      <c r="C126" s="143" t="s">
        <v>82</v>
      </c>
      <c r="D126" s="144" t="n">
        <v>1</v>
      </c>
      <c r="E126" s="145" t="n">
        <v>1</v>
      </c>
      <c r="F126" s="146" t="n">
        <f aca="false">M126/$J$4</f>
        <v>22.8571428571429</v>
      </c>
      <c r="G126" s="147" t="n">
        <f aca="false">F126*E126</f>
        <v>22.8571428571429</v>
      </c>
      <c r="H126" s="148" t="n">
        <f aca="false">N126/$J$4</f>
        <v>7.3469387755102</v>
      </c>
      <c r="I126" s="147" t="n">
        <f aca="false">H126*E126</f>
        <v>7.3469387755102</v>
      </c>
      <c r="J126" s="149" t="n">
        <f aca="false">G126+I126</f>
        <v>30.2040816326531</v>
      </c>
      <c r="K126" s="150" t="n">
        <f aca="false">J126/E126</f>
        <v>30.2040816326531</v>
      </c>
      <c r="M126" s="152" t="n">
        <v>56</v>
      </c>
      <c r="N126" s="152" t="n">
        <v>18</v>
      </c>
      <c r="P126" s="152"/>
      <c r="Q126" s="152"/>
    </row>
    <row r="127" s="138" customFormat="true" ht="12.75" hidden="false" customHeight="false" outlineLevel="0" collapsed="false">
      <c r="A127" s="134"/>
      <c r="B127" s="154" t="s">
        <v>158</v>
      </c>
      <c r="C127" s="154"/>
      <c r="D127" s="155"/>
      <c r="E127" s="136"/>
      <c r="F127" s="134"/>
      <c r="G127" s="134"/>
      <c r="H127" s="134"/>
      <c r="I127" s="134"/>
      <c r="J127" s="134"/>
      <c r="K127" s="137"/>
      <c r="M127" s="139"/>
      <c r="N127" s="139"/>
      <c r="P127" s="140"/>
      <c r="Q127" s="140"/>
    </row>
    <row r="128" s="151" customFormat="true" ht="12.75" hidden="false" customHeight="false" outlineLevel="0" collapsed="false">
      <c r="A128" s="141" t="n">
        <f aca="false">A126+1</f>
        <v>104</v>
      </c>
      <c r="B128" s="142" t="s">
        <v>143</v>
      </c>
      <c r="C128" s="143" t="s">
        <v>115</v>
      </c>
      <c r="D128" s="144" t="n">
        <v>1</v>
      </c>
      <c r="E128" s="145" t="n">
        <v>1</v>
      </c>
      <c r="F128" s="146" t="n">
        <f aca="false">M128/$J$4</f>
        <v>6.91836734693877</v>
      </c>
      <c r="G128" s="147" t="n">
        <f aca="false">F128*E128</f>
        <v>6.91836734693877</v>
      </c>
      <c r="H128" s="148" t="n">
        <f aca="false">N128/$J$4</f>
        <v>1.53061224489796</v>
      </c>
      <c r="I128" s="147" t="n">
        <f aca="false">H128*E128</f>
        <v>1.53061224489796</v>
      </c>
      <c r="J128" s="149" t="n">
        <f aca="false">G128+I128</f>
        <v>8.44897959183673</v>
      </c>
      <c r="K128" s="150" t="n">
        <f aca="false">J128/E128</f>
        <v>8.44897959183673</v>
      </c>
      <c r="M128" s="152" t="n">
        <v>16.95</v>
      </c>
      <c r="N128" s="152" t="n">
        <v>3.75</v>
      </c>
      <c r="P128" s="152" t="s">
        <v>94</v>
      </c>
      <c r="Q128" s="152"/>
    </row>
    <row r="129" s="151" customFormat="true" ht="12.75" hidden="false" customHeight="false" outlineLevel="0" collapsed="false">
      <c r="A129" s="141" t="n">
        <f aca="false">A128+1</f>
        <v>105</v>
      </c>
      <c r="B129" s="142" t="s">
        <v>144</v>
      </c>
      <c r="C129" s="143" t="s">
        <v>115</v>
      </c>
      <c r="D129" s="144" t="n">
        <v>1</v>
      </c>
      <c r="E129" s="145" t="n">
        <v>10</v>
      </c>
      <c r="F129" s="146" t="n">
        <f aca="false">M129/$J$4</f>
        <v>1.42857142857143</v>
      </c>
      <c r="G129" s="147" t="n">
        <f aca="false">F129*E129</f>
        <v>14.2857142857143</v>
      </c>
      <c r="H129" s="148" t="n">
        <f aca="false">N129/$J$4</f>
        <v>1.02040816326531</v>
      </c>
      <c r="I129" s="147" t="n">
        <f aca="false">H129*E129</f>
        <v>10.2040816326531</v>
      </c>
      <c r="J129" s="149" t="n">
        <f aca="false">G129+I129</f>
        <v>24.4897959183673</v>
      </c>
      <c r="K129" s="150" t="n">
        <f aca="false">J129/E129</f>
        <v>2.44897959183673</v>
      </c>
      <c r="M129" s="152" t="n">
        <v>3.5</v>
      </c>
      <c r="N129" s="152" t="n">
        <v>2.5</v>
      </c>
      <c r="P129" s="152" t="s">
        <v>94</v>
      </c>
      <c r="Q129" s="152"/>
    </row>
    <row r="130" s="151" customFormat="true" ht="12.75" hidden="false" customHeight="false" outlineLevel="0" collapsed="false">
      <c r="A130" s="141" t="n">
        <f aca="false">A129+1</f>
        <v>106</v>
      </c>
      <c r="B130" s="142" t="s">
        <v>157</v>
      </c>
      <c r="C130" s="143" t="s">
        <v>82</v>
      </c>
      <c r="D130" s="144" t="n">
        <v>1</v>
      </c>
      <c r="E130" s="145" t="n">
        <v>1</v>
      </c>
      <c r="F130" s="146" t="n">
        <f aca="false">M130/$J$4</f>
        <v>22.8571428571429</v>
      </c>
      <c r="G130" s="147" t="n">
        <f aca="false">F130*E130</f>
        <v>22.8571428571429</v>
      </c>
      <c r="H130" s="148" t="n">
        <f aca="false">N130/$J$4</f>
        <v>7.3469387755102</v>
      </c>
      <c r="I130" s="147" t="n">
        <f aca="false">H130*E130</f>
        <v>7.3469387755102</v>
      </c>
      <c r="J130" s="149" t="n">
        <f aca="false">G130+I130</f>
        <v>30.2040816326531</v>
      </c>
      <c r="K130" s="150" t="n">
        <f aca="false">J130/E130</f>
        <v>30.2040816326531</v>
      </c>
      <c r="M130" s="152" t="n">
        <v>56</v>
      </c>
      <c r="N130" s="152" t="n">
        <v>18</v>
      </c>
      <c r="P130" s="152"/>
      <c r="Q130" s="152"/>
    </row>
    <row r="131" s="138" customFormat="true" ht="12.75" hidden="false" customHeight="false" outlineLevel="0" collapsed="false">
      <c r="A131" s="134"/>
      <c r="B131" s="154" t="s">
        <v>159</v>
      </c>
      <c r="C131" s="154"/>
      <c r="D131" s="155"/>
      <c r="E131" s="136"/>
      <c r="F131" s="134"/>
      <c r="G131" s="134"/>
      <c r="H131" s="134"/>
      <c r="I131" s="134"/>
      <c r="J131" s="134"/>
      <c r="K131" s="137"/>
      <c r="M131" s="139"/>
      <c r="N131" s="139"/>
      <c r="P131" s="140"/>
      <c r="Q131" s="140"/>
    </row>
    <row r="132" s="151" customFormat="true" ht="12.75" hidden="false" customHeight="false" outlineLevel="0" collapsed="false">
      <c r="A132" s="141" t="n">
        <f aca="false">A130+1</f>
        <v>107</v>
      </c>
      <c r="B132" s="142" t="s">
        <v>149</v>
      </c>
      <c r="C132" s="143" t="s">
        <v>115</v>
      </c>
      <c r="D132" s="144" t="n">
        <v>1</v>
      </c>
      <c r="E132" s="145" t="n">
        <v>1</v>
      </c>
      <c r="F132" s="146" t="n">
        <f aca="false">M132/$J$4</f>
        <v>7.95918367346939</v>
      </c>
      <c r="G132" s="147" t="n">
        <f aca="false">F132*E132</f>
        <v>7.95918367346939</v>
      </c>
      <c r="H132" s="148" t="n">
        <f aca="false">N132/$J$4</f>
        <v>2.04081632653061</v>
      </c>
      <c r="I132" s="147" t="n">
        <f aca="false">H132*E132</f>
        <v>2.04081632653061</v>
      </c>
      <c r="J132" s="149" t="n">
        <f aca="false">G132+I132</f>
        <v>10</v>
      </c>
      <c r="K132" s="150" t="n">
        <f aca="false">J132/E132</f>
        <v>10</v>
      </c>
      <c r="M132" s="152" t="n">
        <v>19.5</v>
      </c>
      <c r="N132" s="152" t="n">
        <v>5</v>
      </c>
      <c r="P132" s="152" t="s">
        <v>94</v>
      </c>
      <c r="Q132" s="152"/>
    </row>
    <row r="133" s="151" customFormat="true" ht="12.75" hidden="false" customHeight="false" outlineLevel="0" collapsed="false">
      <c r="A133" s="141" t="n">
        <f aca="false">A132+1</f>
        <v>108</v>
      </c>
      <c r="B133" s="142" t="s">
        <v>160</v>
      </c>
      <c r="C133" s="143" t="s">
        <v>115</v>
      </c>
      <c r="D133" s="144" t="n">
        <v>1</v>
      </c>
      <c r="E133" s="145" t="n">
        <v>1</v>
      </c>
      <c r="F133" s="146" t="n">
        <f aca="false">M133/$J$4</f>
        <v>6.91836734693877</v>
      </c>
      <c r="G133" s="147" t="n">
        <f aca="false">F133*E133</f>
        <v>6.91836734693877</v>
      </c>
      <c r="H133" s="148" t="n">
        <f aca="false">N133/$J$4</f>
        <v>1.53061224489796</v>
      </c>
      <c r="I133" s="147" t="n">
        <f aca="false">H133*E133</f>
        <v>1.53061224489796</v>
      </c>
      <c r="J133" s="149" t="n">
        <f aca="false">G133+I133</f>
        <v>8.44897959183673</v>
      </c>
      <c r="K133" s="150" t="n">
        <f aca="false">J133/E133</f>
        <v>8.44897959183673</v>
      </c>
      <c r="M133" s="152" t="n">
        <v>16.95</v>
      </c>
      <c r="N133" s="152" t="n">
        <v>3.75</v>
      </c>
      <c r="P133" s="152" t="s">
        <v>94</v>
      </c>
      <c r="Q133" s="152"/>
    </row>
    <row r="134" s="151" customFormat="true" ht="12.75" hidden="false" customHeight="false" outlineLevel="0" collapsed="false">
      <c r="A134" s="141" t="n">
        <f aca="false">A133+1</f>
        <v>109</v>
      </c>
      <c r="B134" s="142" t="s">
        <v>144</v>
      </c>
      <c r="C134" s="143" t="s">
        <v>115</v>
      </c>
      <c r="D134" s="144" t="n">
        <v>1</v>
      </c>
      <c r="E134" s="145" t="n">
        <v>20</v>
      </c>
      <c r="F134" s="146" t="n">
        <f aca="false">M134/$J$4</f>
        <v>1.42857142857143</v>
      </c>
      <c r="G134" s="147" t="n">
        <f aca="false">F134*E134</f>
        <v>28.5714285714286</v>
      </c>
      <c r="H134" s="148" t="n">
        <f aca="false">N134/$J$4</f>
        <v>1.02040816326531</v>
      </c>
      <c r="I134" s="147" t="n">
        <f aca="false">H134*E134</f>
        <v>20.4081632653061</v>
      </c>
      <c r="J134" s="149" t="n">
        <f aca="false">G134+I134</f>
        <v>48.9795918367347</v>
      </c>
      <c r="K134" s="150" t="n">
        <f aca="false">J134/E134</f>
        <v>2.44897959183673</v>
      </c>
      <c r="M134" s="152" t="n">
        <v>3.5</v>
      </c>
      <c r="N134" s="152" t="n">
        <v>2.5</v>
      </c>
      <c r="P134" s="152" t="s">
        <v>94</v>
      </c>
      <c r="Q134" s="152"/>
    </row>
    <row r="135" s="151" customFormat="true" ht="12.75" hidden="false" customHeight="false" outlineLevel="0" collapsed="false">
      <c r="A135" s="141" t="n">
        <f aca="false">A134+1</f>
        <v>110</v>
      </c>
      <c r="B135" s="142" t="s">
        <v>161</v>
      </c>
      <c r="C135" s="143" t="s">
        <v>115</v>
      </c>
      <c r="D135" s="144" t="n">
        <v>1</v>
      </c>
      <c r="E135" s="145" t="n">
        <v>4</v>
      </c>
      <c r="F135" s="146" t="n">
        <f aca="false">M135/$J$4</f>
        <v>6.91836734693877</v>
      </c>
      <c r="G135" s="147" t="n">
        <f aca="false">F135*E135</f>
        <v>27.6734693877551</v>
      </c>
      <c r="H135" s="148" t="n">
        <f aca="false">N135/$J$4</f>
        <v>1.02040816326531</v>
      </c>
      <c r="I135" s="147" t="n">
        <f aca="false">H135*E135</f>
        <v>4.08163265306123</v>
      </c>
      <c r="J135" s="149" t="n">
        <f aca="false">G135+I135</f>
        <v>31.7551020408163</v>
      </c>
      <c r="K135" s="150" t="n">
        <f aca="false">J135/E135</f>
        <v>7.93877551020408</v>
      </c>
      <c r="M135" s="152" t="n">
        <v>16.95</v>
      </c>
      <c r="N135" s="152" t="n">
        <v>2.5</v>
      </c>
      <c r="P135" s="152" t="s">
        <v>94</v>
      </c>
      <c r="Q135" s="152"/>
    </row>
    <row r="136" s="151" customFormat="true" ht="12.75" hidden="false" customHeight="false" outlineLevel="0" collapsed="false">
      <c r="A136" s="141" t="n">
        <f aca="false">A135+1</f>
        <v>111</v>
      </c>
      <c r="B136" s="142" t="s">
        <v>162</v>
      </c>
      <c r="C136" s="143" t="s">
        <v>115</v>
      </c>
      <c r="D136" s="144" t="n">
        <v>1</v>
      </c>
      <c r="E136" s="145" t="n">
        <v>2</v>
      </c>
      <c r="F136" s="146" t="n">
        <f aca="false">M136/$J$4</f>
        <v>6.91836734693877</v>
      </c>
      <c r="G136" s="147" t="n">
        <f aca="false">F136*E136</f>
        <v>13.8367346938775</v>
      </c>
      <c r="H136" s="148" t="n">
        <f aca="false">N136/$J$4</f>
        <v>1.02040816326531</v>
      </c>
      <c r="I136" s="147" t="n">
        <f aca="false">H136*E136</f>
        <v>2.04081632653061</v>
      </c>
      <c r="J136" s="149" t="n">
        <f aca="false">G136+I136</f>
        <v>15.8775510204082</v>
      </c>
      <c r="K136" s="150" t="n">
        <f aca="false">J136/E136</f>
        <v>7.93877551020408</v>
      </c>
      <c r="M136" s="152" t="n">
        <v>16.95</v>
      </c>
      <c r="N136" s="152" t="n">
        <v>2.5</v>
      </c>
      <c r="P136" s="152" t="s">
        <v>94</v>
      </c>
      <c r="Q136" s="152"/>
    </row>
    <row r="137" s="151" customFormat="true" ht="12.75" hidden="false" customHeight="false" outlineLevel="0" collapsed="false">
      <c r="A137" s="141" t="n">
        <f aca="false">A136+1</f>
        <v>112</v>
      </c>
      <c r="B137" s="142" t="s">
        <v>163</v>
      </c>
      <c r="C137" s="143" t="s">
        <v>82</v>
      </c>
      <c r="D137" s="144" t="n">
        <v>1</v>
      </c>
      <c r="E137" s="145" t="n">
        <v>1</v>
      </c>
      <c r="F137" s="146" t="n">
        <f aca="false">M137/$J$4</f>
        <v>47.3469387755102</v>
      </c>
      <c r="G137" s="147" t="n">
        <f aca="false">F137*E137</f>
        <v>47.3469387755102</v>
      </c>
      <c r="H137" s="148" t="n">
        <f aca="false">N137/$J$4</f>
        <v>7.3469387755102</v>
      </c>
      <c r="I137" s="147" t="n">
        <f aca="false">H137*E137</f>
        <v>7.3469387755102</v>
      </c>
      <c r="J137" s="149" t="n">
        <f aca="false">G137+I137</f>
        <v>54.6938775510204</v>
      </c>
      <c r="K137" s="150" t="n">
        <f aca="false">J137/E137</f>
        <v>54.6938775510204</v>
      </c>
      <c r="M137" s="152" t="n">
        <v>116</v>
      </c>
      <c r="N137" s="152" t="n">
        <v>18</v>
      </c>
      <c r="P137" s="152"/>
      <c r="Q137" s="152"/>
    </row>
    <row r="138" s="138" customFormat="true" ht="12.75" hidden="false" customHeight="false" outlineLevel="0" collapsed="false">
      <c r="A138" s="134"/>
      <c r="B138" s="154" t="s">
        <v>164</v>
      </c>
      <c r="C138" s="154"/>
      <c r="D138" s="155"/>
      <c r="E138" s="136"/>
      <c r="F138" s="134"/>
      <c r="G138" s="134"/>
      <c r="H138" s="134"/>
      <c r="I138" s="134"/>
      <c r="J138" s="134"/>
      <c r="K138" s="137"/>
      <c r="M138" s="139"/>
      <c r="N138" s="139"/>
      <c r="P138" s="140"/>
      <c r="Q138" s="140"/>
    </row>
    <row r="139" s="151" customFormat="true" ht="12.75" hidden="false" customHeight="false" outlineLevel="0" collapsed="false">
      <c r="A139" s="141" t="n">
        <f aca="false">A137+1</f>
        <v>113</v>
      </c>
      <c r="B139" s="142" t="s">
        <v>149</v>
      </c>
      <c r="C139" s="143" t="s">
        <v>115</v>
      </c>
      <c r="D139" s="144" t="n">
        <v>1</v>
      </c>
      <c r="E139" s="145" t="n">
        <v>1</v>
      </c>
      <c r="F139" s="146" t="n">
        <f aca="false">M139/$J$4</f>
        <v>7.95918367346939</v>
      </c>
      <c r="G139" s="147" t="n">
        <f aca="false">F139*E139</f>
        <v>7.95918367346939</v>
      </c>
      <c r="H139" s="148" t="n">
        <f aca="false">N139/$J$4</f>
        <v>2.04081632653061</v>
      </c>
      <c r="I139" s="147" t="n">
        <f aca="false">H139*E139</f>
        <v>2.04081632653061</v>
      </c>
      <c r="J139" s="149" t="n">
        <f aca="false">G139+I139</f>
        <v>10</v>
      </c>
      <c r="K139" s="150" t="n">
        <f aca="false">J139/E139</f>
        <v>10</v>
      </c>
      <c r="M139" s="152" t="n">
        <v>19.5</v>
      </c>
      <c r="N139" s="152" t="n">
        <v>5</v>
      </c>
      <c r="P139" s="152" t="s">
        <v>94</v>
      </c>
      <c r="Q139" s="152"/>
    </row>
    <row r="140" s="151" customFormat="true" ht="12.75" hidden="false" customHeight="false" outlineLevel="0" collapsed="false">
      <c r="A140" s="141" t="n">
        <f aca="false">A139+1</f>
        <v>114</v>
      </c>
      <c r="B140" s="142" t="s">
        <v>165</v>
      </c>
      <c r="C140" s="143" t="s">
        <v>115</v>
      </c>
      <c r="D140" s="144" t="n">
        <v>1</v>
      </c>
      <c r="E140" s="145" t="n">
        <v>2</v>
      </c>
      <c r="F140" s="146" t="n">
        <f aca="false">M140/$J$4</f>
        <v>6.91836734693877</v>
      </c>
      <c r="G140" s="147" t="n">
        <f aca="false">F140*E140</f>
        <v>13.8367346938775</v>
      </c>
      <c r="H140" s="148" t="n">
        <f aca="false">N140/$J$4</f>
        <v>1.53061224489796</v>
      </c>
      <c r="I140" s="147" t="n">
        <f aca="false">H140*E140</f>
        <v>3.06122448979592</v>
      </c>
      <c r="J140" s="149" t="n">
        <f aca="false">G140+I140</f>
        <v>16.8979591836735</v>
      </c>
      <c r="K140" s="150" t="n">
        <f aca="false">J140/E140</f>
        <v>8.44897959183673</v>
      </c>
      <c r="M140" s="152" t="n">
        <v>16.95</v>
      </c>
      <c r="N140" s="152" t="n">
        <v>3.75</v>
      </c>
      <c r="P140" s="152" t="s">
        <v>94</v>
      </c>
      <c r="Q140" s="152"/>
    </row>
    <row r="141" s="151" customFormat="true" ht="12.75" hidden="false" customHeight="false" outlineLevel="0" collapsed="false">
      <c r="A141" s="141" t="n">
        <f aca="false">A140+1</f>
        <v>115</v>
      </c>
      <c r="B141" s="142" t="s">
        <v>144</v>
      </c>
      <c r="C141" s="143" t="s">
        <v>115</v>
      </c>
      <c r="D141" s="144" t="n">
        <v>1</v>
      </c>
      <c r="E141" s="145" t="n">
        <v>15</v>
      </c>
      <c r="F141" s="146" t="n">
        <f aca="false">M141/$J$4</f>
        <v>1.42857142857143</v>
      </c>
      <c r="G141" s="147" t="n">
        <f aca="false">F141*E141</f>
        <v>21.4285714285714</v>
      </c>
      <c r="H141" s="148" t="n">
        <f aca="false">N141/$J$4</f>
        <v>1.02040816326531</v>
      </c>
      <c r="I141" s="147" t="n">
        <f aca="false">H141*E141</f>
        <v>15.3061224489796</v>
      </c>
      <c r="J141" s="149" t="n">
        <f aca="false">G141+I141</f>
        <v>36.734693877551</v>
      </c>
      <c r="K141" s="150" t="n">
        <f aca="false">J141/E141</f>
        <v>2.44897959183673</v>
      </c>
      <c r="M141" s="152" t="n">
        <v>3.5</v>
      </c>
      <c r="N141" s="152" t="n">
        <v>2.5</v>
      </c>
      <c r="P141" s="152" t="s">
        <v>94</v>
      </c>
      <c r="Q141" s="152"/>
    </row>
    <row r="142" s="151" customFormat="true" ht="12.75" hidden="false" customHeight="false" outlineLevel="0" collapsed="false">
      <c r="A142" s="141" t="n">
        <f aca="false">A141+1</f>
        <v>116</v>
      </c>
      <c r="B142" s="142" t="s">
        <v>161</v>
      </c>
      <c r="C142" s="143" t="s">
        <v>115</v>
      </c>
      <c r="D142" s="144" t="n">
        <v>1</v>
      </c>
      <c r="E142" s="145" t="n">
        <v>3</v>
      </c>
      <c r="F142" s="146" t="n">
        <f aca="false">M142/$J$4</f>
        <v>1.42857142857143</v>
      </c>
      <c r="G142" s="147" t="n">
        <f aca="false">F142*E142</f>
        <v>4.28571428571429</v>
      </c>
      <c r="H142" s="148" t="n">
        <f aca="false">N142/$J$4</f>
        <v>1.02040816326531</v>
      </c>
      <c r="I142" s="147" t="n">
        <f aca="false">H142*E142</f>
        <v>3.06122448979592</v>
      </c>
      <c r="J142" s="149" t="n">
        <f aca="false">G142+I142</f>
        <v>7.3469387755102</v>
      </c>
      <c r="K142" s="150" t="n">
        <f aca="false">J142/E142</f>
        <v>2.44897959183673</v>
      </c>
      <c r="M142" s="152" t="n">
        <v>3.5</v>
      </c>
      <c r="N142" s="152" t="n">
        <v>2.5</v>
      </c>
      <c r="P142" s="152" t="s">
        <v>94</v>
      </c>
      <c r="Q142" s="152"/>
    </row>
    <row r="143" s="151" customFormat="true" ht="12.75" hidden="false" customHeight="false" outlineLevel="0" collapsed="false">
      <c r="A143" s="141" t="n">
        <f aca="false">A142+1</f>
        <v>117</v>
      </c>
      <c r="B143" s="142" t="s">
        <v>162</v>
      </c>
      <c r="C143" s="143" t="s">
        <v>115</v>
      </c>
      <c r="D143" s="144" t="n">
        <v>1</v>
      </c>
      <c r="E143" s="145" t="n">
        <v>3</v>
      </c>
      <c r="F143" s="146" t="n">
        <f aca="false">M143/$J$4</f>
        <v>1.42857142857143</v>
      </c>
      <c r="G143" s="147" t="n">
        <f aca="false">F143*E143</f>
        <v>4.28571428571429</v>
      </c>
      <c r="H143" s="148" t="n">
        <f aca="false">N143/$J$4</f>
        <v>1.02040816326531</v>
      </c>
      <c r="I143" s="147" t="n">
        <f aca="false">H143*E143</f>
        <v>3.06122448979592</v>
      </c>
      <c r="J143" s="149" t="n">
        <f aca="false">G143+I143</f>
        <v>7.3469387755102</v>
      </c>
      <c r="K143" s="150" t="n">
        <f aca="false">J143/E143</f>
        <v>2.44897959183673</v>
      </c>
      <c r="M143" s="152" t="n">
        <v>3.5</v>
      </c>
      <c r="N143" s="152" t="n">
        <v>2.5</v>
      </c>
      <c r="P143" s="152" t="s">
        <v>94</v>
      </c>
      <c r="Q143" s="152"/>
    </row>
    <row r="144" s="151" customFormat="true" ht="12.75" hidden="false" customHeight="false" outlineLevel="0" collapsed="false">
      <c r="A144" s="141" t="n">
        <f aca="false">A143+1</f>
        <v>118</v>
      </c>
      <c r="B144" s="142" t="s">
        <v>166</v>
      </c>
      <c r="C144" s="143" t="s">
        <v>115</v>
      </c>
      <c r="D144" s="144" t="n">
        <v>1</v>
      </c>
      <c r="E144" s="145" t="n">
        <v>1</v>
      </c>
      <c r="F144" s="146" t="n">
        <f aca="false">M144/$J$4</f>
        <v>1.83673469387755</v>
      </c>
      <c r="G144" s="147" t="n">
        <f aca="false">F144*E144</f>
        <v>1.83673469387755</v>
      </c>
      <c r="H144" s="148" t="n">
        <f aca="false">N144/$J$4</f>
        <v>1.02040816326531</v>
      </c>
      <c r="I144" s="147" t="n">
        <f aca="false">H144*E144</f>
        <v>1.02040816326531</v>
      </c>
      <c r="J144" s="149" t="n">
        <f aca="false">G144+I144</f>
        <v>2.85714285714286</v>
      </c>
      <c r="K144" s="150" t="n">
        <f aca="false">J144/E144</f>
        <v>2.85714285714286</v>
      </c>
      <c r="M144" s="152" t="n">
        <v>4.5</v>
      </c>
      <c r="N144" s="152" t="n">
        <v>2.5</v>
      </c>
      <c r="P144" s="152" t="s">
        <v>94</v>
      </c>
      <c r="Q144" s="152"/>
    </row>
    <row r="145" s="151" customFormat="true" ht="12.75" hidden="false" customHeight="false" outlineLevel="0" collapsed="false">
      <c r="A145" s="141" t="n">
        <f aca="false">A144+1</f>
        <v>119</v>
      </c>
      <c r="B145" s="142" t="s">
        <v>167</v>
      </c>
      <c r="C145" s="143" t="s">
        <v>82</v>
      </c>
      <c r="D145" s="144" t="n">
        <v>1</v>
      </c>
      <c r="E145" s="145" t="n">
        <v>1</v>
      </c>
      <c r="F145" s="146" t="n">
        <f aca="false">M145/$J$4</f>
        <v>47.3469387755102</v>
      </c>
      <c r="G145" s="147" t="n">
        <f aca="false">F145*E145</f>
        <v>47.3469387755102</v>
      </c>
      <c r="H145" s="148" t="n">
        <f aca="false">N145/$J$4</f>
        <v>7.3469387755102</v>
      </c>
      <c r="I145" s="147" t="n">
        <f aca="false">H145*E145</f>
        <v>7.3469387755102</v>
      </c>
      <c r="J145" s="149" t="n">
        <f aca="false">G145+I145</f>
        <v>54.6938775510204</v>
      </c>
      <c r="K145" s="150" t="n">
        <f aca="false">J145/E145</f>
        <v>54.6938775510204</v>
      </c>
      <c r="M145" s="152" t="n">
        <v>116</v>
      </c>
      <c r="N145" s="152" t="n">
        <v>18</v>
      </c>
      <c r="P145" s="152"/>
      <c r="Q145" s="152"/>
    </row>
    <row r="146" s="138" customFormat="true" ht="12.75" hidden="false" customHeight="false" outlineLevel="0" collapsed="false">
      <c r="A146" s="134"/>
      <c r="B146" s="154" t="s">
        <v>168</v>
      </c>
      <c r="C146" s="154"/>
      <c r="D146" s="155"/>
      <c r="E146" s="136"/>
      <c r="F146" s="134"/>
      <c r="G146" s="134"/>
      <c r="H146" s="134"/>
      <c r="I146" s="134"/>
      <c r="J146" s="134"/>
      <c r="K146" s="137"/>
      <c r="M146" s="139"/>
      <c r="N146" s="139"/>
      <c r="P146" s="140"/>
      <c r="Q146" s="140"/>
    </row>
    <row r="147" s="151" customFormat="true" ht="12.75" hidden="false" customHeight="false" outlineLevel="0" collapsed="false">
      <c r="A147" s="141" t="n">
        <f aca="false">A145+1</f>
        <v>120</v>
      </c>
      <c r="B147" s="142" t="s">
        <v>149</v>
      </c>
      <c r="C147" s="143" t="s">
        <v>115</v>
      </c>
      <c r="D147" s="144" t="n">
        <v>1</v>
      </c>
      <c r="E147" s="145" t="n">
        <v>1</v>
      </c>
      <c r="F147" s="146" t="n">
        <f aca="false">M147/$J$4</f>
        <v>7.95918367346939</v>
      </c>
      <c r="G147" s="147" t="n">
        <f aca="false">F147*E147</f>
        <v>7.95918367346939</v>
      </c>
      <c r="H147" s="148" t="n">
        <f aca="false">N147/$J$4</f>
        <v>2.04081632653061</v>
      </c>
      <c r="I147" s="147" t="n">
        <f aca="false">H147*E147</f>
        <v>2.04081632653061</v>
      </c>
      <c r="J147" s="149" t="n">
        <f aca="false">G147+I147</f>
        <v>10</v>
      </c>
      <c r="K147" s="150" t="n">
        <f aca="false">J147/E147</f>
        <v>10</v>
      </c>
      <c r="M147" s="152" t="n">
        <v>19.5</v>
      </c>
      <c r="N147" s="152" t="n">
        <v>5</v>
      </c>
      <c r="P147" s="152" t="s">
        <v>94</v>
      </c>
      <c r="Q147" s="152"/>
    </row>
    <row r="148" s="151" customFormat="true" ht="12.75" hidden="false" customHeight="false" outlineLevel="0" collapsed="false">
      <c r="A148" s="141" t="n">
        <f aca="false">A147+1</f>
        <v>121</v>
      </c>
      <c r="B148" s="142" t="s">
        <v>144</v>
      </c>
      <c r="C148" s="143" t="s">
        <v>115</v>
      </c>
      <c r="D148" s="144" t="n">
        <v>1</v>
      </c>
      <c r="E148" s="145" t="n">
        <v>12</v>
      </c>
      <c r="F148" s="146" t="n">
        <f aca="false">M148/$J$4</f>
        <v>1.42857142857143</v>
      </c>
      <c r="G148" s="147" t="n">
        <f aca="false">F148*E148</f>
        <v>17.1428571428571</v>
      </c>
      <c r="H148" s="148" t="n">
        <f aca="false">N148/$J$4</f>
        <v>1.02040816326531</v>
      </c>
      <c r="I148" s="147" t="n">
        <f aca="false">H148*E148</f>
        <v>12.2448979591837</v>
      </c>
      <c r="J148" s="149" t="n">
        <f aca="false">G148+I148</f>
        <v>29.3877551020408</v>
      </c>
      <c r="K148" s="150" t="n">
        <f aca="false">J148/E148</f>
        <v>2.44897959183673</v>
      </c>
      <c r="M148" s="152" t="n">
        <v>3.5</v>
      </c>
      <c r="N148" s="152" t="n">
        <v>2.5</v>
      </c>
      <c r="P148" s="152" t="s">
        <v>94</v>
      </c>
      <c r="Q148" s="152"/>
    </row>
    <row r="149" s="151" customFormat="true" ht="12.75" hidden="false" customHeight="false" outlineLevel="0" collapsed="false">
      <c r="A149" s="141" t="n">
        <f aca="false">A148+1</f>
        <v>122</v>
      </c>
      <c r="B149" s="142" t="s">
        <v>161</v>
      </c>
      <c r="C149" s="143" t="s">
        <v>115</v>
      </c>
      <c r="D149" s="144" t="n">
        <v>1</v>
      </c>
      <c r="E149" s="145" t="n">
        <v>2</v>
      </c>
      <c r="F149" s="146" t="n">
        <f aca="false">M149/$J$4</f>
        <v>1.42857142857143</v>
      </c>
      <c r="G149" s="147" t="n">
        <f aca="false">F149*E149</f>
        <v>2.85714285714286</v>
      </c>
      <c r="H149" s="148" t="n">
        <f aca="false">N149/$J$4</f>
        <v>1.02040816326531</v>
      </c>
      <c r="I149" s="147" t="n">
        <f aca="false">H149*E149</f>
        <v>2.04081632653061</v>
      </c>
      <c r="J149" s="149" t="n">
        <f aca="false">G149+I149</f>
        <v>4.89795918367347</v>
      </c>
      <c r="K149" s="150" t="n">
        <f aca="false">J149/E149</f>
        <v>2.44897959183673</v>
      </c>
      <c r="M149" s="152" t="n">
        <v>3.5</v>
      </c>
      <c r="N149" s="152" t="n">
        <v>2.5</v>
      </c>
      <c r="P149" s="152" t="s">
        <v>94</v>
      </c>
      <c r="Q149" s="152"/>
    </row>
    <row r="150" s="151" customFormat="true" ht="12.75" hidden="false" customHeight="false" outlineLevel="0" collapsed="false">
      <c r="A150" s="141" t="n">
        <f aca="false">A149+1</f>
        <v>123</v>
      </c>
      <c r="B150" s="142" t="s">
        <v>162</v>
      </c>
      <c r="C150" s="143" t="s">
        <v>115</v>
      </c>
      <c r="D150" s="144" t="n">
        <v>1</v>
      </c>
      <c r="E150" s="145" t="n">
        <v>1</v>
      </c>
      <c r="F150" s="146" t="n">
        <f aca="false">M150/$J$4</f>
        <v>1.42857142857143</v>
      </c>
      <c r="G150" s="147" t="n">
        <f aca="false">F150*E150</f>
        <v>1.42857142857143</v>
      </c>
      <c r="H150" s="148" t="n">
        <f aca="false">N150/$J$4</f>
        <v>1.02040816326531</v>
      </c>
      <c r="I150" s="147" t="n">
        <f aca="false">H150*E150</f>
        <v>1.02040816326531</v>
      </c>
      <c r="J150" s="149" t="n">
        <f aca="false">G150+I150</f>
        <v>2.44897959183673</v>
      </c>
      <c r="K150" s="150" t="n">
        <f aca="false">J150/E150</f>
        <v>2.44897959183673</v>
      </c>
      <c r="M150" s="152" t="n">
        <v>3.5</v>
      </c>
      <c r="N150" s="152" t="n">
        <v>2.5</v>
      </c>
      <c r="P150" s="152" t="s">
        <v>94</v>
      </c>
      <c r="Q150" s="152"/>
    </row>
    <row r="151" s="151" customFormat="true" ht="12.75" hidden="false" customHeight="false" outlineLevel="0" collapsed="false">
      <c r="A151" s="141" t="n">
        <f aca="false">A150+1</f>
        <v>124</v>
      </c>
      <c r="B151" s="142" t="s">
        <v>169</v>
      </c>
      <c r="C151" s="143" t="s">
        <v>82</v>
      </c>
      <c r="D151" s="144" t="n">
        <v>1</v>
      </c>
      <c r="E151" s="145" t="n">
        <v>1</v>
      </c>
      <c r="F151" s="146" t="n">
        <f aca="false">M151/$J$4</f>
        <v>26.530612244898</v>
      </c>
      <c r="G151" s="147" t="n">
        <f aca="false">F151*E151</f>
        <v>26.530612244898</v>
      </c>
      <c r="H151" s="148" t="n">
        <f aca="false">N151/$J$4</f>
        <v>7.3469387755102</v>
      </c>
      <c r="I151" s="147" t="n">
        <f aca="false">H151*E151</f>
        <v>7.3469387755102</v>
      </c>
      <c r="J151" s="149" t="n">
        <f aca="false">G151+I151</f>
        <v>33.8775510204082</v>
      </c>
      <c r="K151" s="150" t="n">
        <f aca="false">J151/E151</f>
        <v>33.8775510204082</v>
      </c>
      <c r="M151" s="152" t="n">
        <v>65</v>
      </c>
      <c r="N151" s="152" t="n">
        <v>18</v>
      </c>
      <c r="P151" s="152"/>
      <c r="Q151" s="152"/>
    </row>
    <row r="152" s="138" customFormat="true" ht="12.75" hidden="false" customHeight="false" outlineLevel="0" collapsed="false">
      <c r="A152" s="134"/>
      <c r="B152" s="154" t="s">
        <v>170</v>
      </c>
      <c r="C152" s="154"/>
      <c r="D152" s="155"/>
      <c r="E152" s="136"/>
      <c r="F152" s="134"/>
      <c r="G152" s="134"/>
      <c r="H152" s="134"/>
      <c r="I152" s="134"/>
      <c r="J152" s="134"/>
      <c r="K152" s="137"/>
      <c r="M152" s="139"/>
      <c r="N152" s="139"/>
      <c r="P152" s="140"/>
      <c r="Q152" s="140"/>
    </row>
    <row r="153" s="151" customFormat="true" ht="12.75" hidden="false" customHeight="false" outlineLevel="0" collapsed="false">
      <c r="A153" s="141" t="n">
        <f aca="false">A151+1</f>
        <v>125</v>
      </c>
      <c r="B153" s="142" t="s">
        <v>149</v>
      </c>
      <c r="C153" s="143" t="s">
        <v>115</v>
      </c>
      <c r="D153" s="144" t="n">
        <v>1</v>
      </c>
      <c r="E153" s="145" t="n">
        <v>1</v>
      </c>
      <c r="F153" s="146" t="n">
        <f aca="false">M153/$J$4</f>
        <v>7.95918367346939</v>
      </c>
      <c r="G153" s="147" t="n">
        <f aca="false">F153*E153</f>
        <v>7.95918367346939</v>
      </c>
      <c r="H153" s="148" t="n">
        <f aca="false">N153/$J$4</f>
        <v>2.04081632653061</v>
      </c>
      <c r="I153" s="147" t="n">
        <f aca="false">H153*E153</f>
        <v>2.04081632653061</v>
      </c>
      <c r="J153" s="149" t="n">
        <f aca="false">G153+I153</f>
        <v>10</v>
      </c>
      <c r="K153" s="150" t="n">
        <f aca="false">J153/E153</f>
        <v>10</v>
      </c>
      <c r="M153" s="152" t="n">
        <v>19.5</v>
      </c>
      <c r="N153" s="152" t="n">
        <v>5</v>
      </c>
      <c r="P153" s="152" t="s">
        <v>94</v>
      </c>
      <c r="Q153" s="152"/>
    </row>
    <row r="154" s="151" customFormat="true" ht="12.75" hidden="false" customHeight="false" outlineLevel="0" collapsed="false">
      <c r="A154" s="141" t="n">
        <f aca="false">A153+1</f>
        <v>126</v>
      </c>
      <c r="B154" s="142" t="s">
        <v>144</v>
      </c>
      <c r="C154" s="143" t="s">
        <v>115</v>
      </c>
      <c r="D154" s="144" t="n">
        <v>1</v>
      </c>
      <c r="E154" s="145" t="n">
        <v>13</v>
      </c>
      <c r="F154" s="146" t="n">
        <f aca="false">M154/$J$4</f>
        <v>1.42857142857143</v>
      </c>
      <c r="G154" s="147" t="n">
        <f aca="false">F154*E154</f>
        <v>18.5714285714286</v>
      </c>
      <c r="H154" s="148" t="n">
        <f aca="false">N154/$J$4</f>
        <v>1.02040816326531</v>
      </c>
      <c r="I154" s="147" t="n">
        <f aca="false">H154*E154</f>
        <v>13.265306122449</v>
      </c>
      <c r="J154" s="149" t="n">
        <f aca="false">G154+I154</f>
        <v>31.8367346938776</v>
      </c>
      <c r="K154" s="150" t="n">
        <f aca="false">J154/E154</f>
        <v>2.44897959183673</v>
      </c>
      <c r="M154" s="152" t="n">
        <v>3.5</v>
      </c>
      <c r="N154" s="152" t="n">
        <v>2.5</v>
      </c>
      <c r="P154" s="152" t="s">
        <v>94</v>
      </c>
      <c r="Q154" s="152"/>
    </row>
    <row r="155" s="151" customFormat="true" ht="12.75" hidden="false" customHeight="false" outlineLevel="0" collapsed="false">
      <c r="A155" s="141" t="n">
        <f aca="false">A154+1</f>
        <v>127</v>
      </c>
      <c r="B155" s="142" t="s">
        <v>161</v>
      </c>
      <c r="C155" s="143" t="s">
        <v>115</v>
      </c>
      <c r="D155" s="144" t="n">
        <v>1</v>
      </c>
      <c r="E155" s="145" t="n">
        <v>3</v>
      </c>
      <c r="F155" s="146" t="n">
        <f aca="false">M155/$J$4</f>
        <v>1.42857142857143</v>
      </c>
      <c r="G155" s="147" t="n">
        <f aca="false">F155*E155</f>
        <v>4.28571428571429</v>
      </c>
      <c r="H155" s="148" t="n">
        <f aca="false">N155/$J$4</f>
        <v>1.02040816326531</v>
      </c>
      <c r="I155" s="147" t="n">
        <f aca="false">H155*E155</f>
        <v>3.06122448979592</v>
      </c>
      <c r="J155" s="149" t="n">
        <f aca="false">G155+I155</f>
        <v>7.3469387755102</v>
      </c>
      <c r="K155" s="150" t="n">
        <f aca="false">J155/E155</f>
        <v>2.44897959183673</v>
      </c>
      <c r="M155" s="152" t="n">
        <v>3.5</v>
      </c>
      <c r="N155" s="152" t="n">
        <v>2.5</v>
      </c>
      <c r="P155" s="152" t="s">
        <v>94</v>
      </c>
      <c r="Q155" s="152"/>
    </row>
    <row r="156" s="151" customFormat="true" ht="12.75" hidden="false" customHeight="false" outlineLevel="0" collapsed="false">
      <c r="A156" s="141" t="n">
        <f aca="false">A155+1</f>
        <v>128</v>
      </c>
      <c r="B156" s="142" t="s">
        <v>162</v>
      </c>
      <c r="C156" s="143" t="s">
        <v>115</v>
      </c>
      <c r="D156" s="144" t="n">
        <v>1</v>
      </c>
      <c r="E156" s="145" t="n">
        <v>1</v>
      </c>
      <c r="F156" s="146" t="n">
        <f aca="false">M156/$J$4</f>
        <v>1.42857142857143</v>
      </c>
      <c r="G156" s="147" t="n">
        <f aca="false">F156*E156</f>
        <v>1.42857142857143</v>
      </c>
      <c r="H156" s="148" t="n">
        <f aca="false">N156/$J$4</f>
        <v>1.02040816326531</v>
      </c>
      <c r="I156" s="147" t="n">
        <f aca="false">H156*E156</f>
        <v>1.02040816326531</v>
      </c>
      <c r="J156" s="149" t="n">
        <f aca="false">G156+I156</f>
        <v>2.44897959183673</v>
      </c>
      <c r="K156" s="150" t="n">
        <f aca="false">J156/E156</f>
        <v>2.44897959183673</v>
      </c>
      <c r="M156" s="152" t="n">
        <v>3.5</v>
      </c>
      <c r="N156" s="152" t="n">
        <v>2.5</v>
      </c>
      <c r="P156" s="152" t="s">
        <v>94</v>
      </c>
      <c r="Q156" s="152"/>
    </row>
    <row r="157" s="151" customFormat="true" ht="12.75" hidden="false" customHeight="false" outlineLevel="0" collapsed="false">
      <c r="A157" s="141" t="n">
        <f aca="false">A156+1</f>
        <v>129</v>
      </c>
      <c r="B157" s="142" t="s">
        <v>166</v>
      </c>
      <c r="C157" s="143" t="s">
        <v>115</v>
      </c>
      <c r="D157" s="144" t="n">
        <v>1</v>
      </c>
      <c r="E157" s="145" t="n">
        <v>2</v>
      </c>
      <c r="F157" s="146" t="n">
        <f aca="false">M157/$J$4</f>
        <v>1.83673469387755</v>
      </c>
      <c r="G157" s="147" t="n">
        <f aca="false">F157*E157</f>
        <v>3.6734693877551</v>
      </c>
      <c r="H157" s="148" t="n">
        <f aca="false">N157/$J$4</f>
        <v>1.02040816326531</v>
      </c>
      <c r="I157" s="147" t="n">
        <f aca="false">H157*E157</f>
        <v>2.04081632653061</v>
      </c>
      <c r="J157" s="149" t="n">
        <f aca="false">G157+I157</f>
        <v>5.71428571428571</v>
      </c>
      <c r="K157" s="150" t="n">
        <f aca="false">J157/E157</f>
        <v>2.85714285714286</v>
      </c>
      <c r="M157" s="152" t="n">
        <v>4.5</v>
      </c>
      <c r="N157" s="152" t="n">
        <v>2.5</v>
      </c>
      <c r="P157" s="152" t="s">
        <v>94</v>
      </c>
      <c r="Q157" s="152"/>
    </row>
    <row r="158" s="151" customFormat="true" ht="12.75" hidden="false" customHeight="false" outlineLevel="0" collapsed="false">
      <c r="A158" s="141" t="n">
        <f aca="false">A157+1</f>
        <v>130</v>
      </c>
      <c r="B158" s="142" t="s">
        <v>171</v>
      </c>
      <c r="C158" s="143" t="s">
        <v>82</v>
      </c>
      <c r="D158" s="144" t="n">
        <v>1</v>
      </c>
      <c r="E158" s="145" t="n">
        <v>1</v>
      </c>
      <c r="F158" s="146" t="n">
        <f aca="false">M158/$J$4</f>
        <v>42.8571428571429</v>
      </c>
      <c r="G158" s="147" t="n">
        <f aca="false">F158*E158</f>
        <v>42.8571428571429</v>
      </c>
      <c r="H158" s="148" t="n">
        <f aca="false">N158/$J$4</f>
        <v>7.3469387755102</v>
      </c>
      <c r="I158" s="147" t="n">
        <f aca="false">H158*E158</f>
        <v>7.3469387755102</v>
      </c>
      <c r="J158" s="149" t="n">
        <f aca="false">G158+I158</f>
        <v>50.2040816326531</v>
      </c>
      <c r="K158" s="150" t="n">
        <f aca="false">J158/E158</f>
        <v>50.2040816326531</v>
      </c>
      <c r="M158" s="152" t="n">
        <v>105</v>
      </c>
      <c r="N158" s="152" t="n">
        <v>18</v>
      </c>
      <c r="P158" s="152"/>
      <c r="Q158" s="152"/>
    </row>
    <row r="159" s="138" customFormat="true" ht="12.75" hidden="false" customHeight="false" outlineLevel="0" collapsed="false">
      <c r="A159" s="134"/>
      <c r="B159" s="154" t="s">
        <v>172</v>
      </c>
      <c r="C159" s="154"/>
      <c r="D159" s="155"/>
      <c r="E159" s="136"/>
      <c r="F159" s="134"/>
      <c r="G159" s="134"/>
      <c r="H159" s="134"/>
      <c r="I159" s="134"/>
      <c r="J159" s="134"/>
      <c r="K159" s="137"/>
      <c r="M159" s="139"/>
      <c r="N159" s="139"/>
      <c r="P159" s="140"/>
      <c r="Q159" s="140"/>
    </row>
    <row r="160" s="151" customFormat="true" ht="12.75" hidden="false" customHeight="false" outlineLevel="0" collapsed="false">
      <c r="A160" s="141" t="n">
        <f aca="false">A158+1</f>
        <v>131</v>
      </c>
      <c r="B160" s="142" t="s">
        <v>149</v>
      </c>
      <c r="C160" s="143" t="s">
        <v>115</v>
      </c>
      <c r="D160" s="144" t="n">
        <v>1</v>
      </c>
      <c r="E160" s="145" t="n">
        <v>1</v>
      </c>
      <c r="F160" s="146" t="n">
        <f aca="false">M160/$J$4</f>
        <v>7.95918367346939</v>
      </c>
      <c r="G160" s="147" t="n">
        <f aca="false">F160*E160</f>
        <v>7.95918367346939</v>
      </c>
      <c r="H160" s="148" t="n">
        <f aca="false">N160/$J$4</f>
        <v>2.04081632653061</v>
      </c>
      <c r="I160" s="147" t="n">
        <f aca="false">H160*E160</f>
        <v>2.04081632653061</v>
      </c>
      <c r="J160" s="149" t="n">
        <f aca="false">G160+I160</f>
        <v>10</v>
      </c>
      <c r="K160" s="150" t="n">
        <f aca="false">J160/E160</f>
        <v>10</v>
      </c>
      <c r="M160" s="152" t="n">
        <v>19.5</v>
      </c>
      <c r="N160" s="152" t="n">
        <v>5</v>
      </c>
      <c r="P160" s="152" t="s">
        <v>94</v>
      </c>
      <c r="Q160" s="152"/>
    </row>
    <row r="161" s="151" customFormat="true" ht="12.75" hidden="false" customHeight="false" outlineLevel="0" collapsed="false">
      <c r="A161" s="141" t="n">
        <f aca="false">A160+1</f>
        <v>132</v>
      </c>
      <c r="B161" s="142" t="s">
        <v>144</v>
      </c>
      <c r="C161" s="143" t="s">
        <v>115</v>
      </c>
      <c r="D161" s="144" t="n">
        <v>1</v>
      </c>
      <c r="E161" s="145" t="n">
        <v>22</v>
      </c>
      <c r="F161" s="146" t="n">
        <f aca="false">M161/$J$4</f>
        <v>1.42857142857143</v>
      </c>
      <c r="G161" s="147" t="n">
        <f aca="false">F161*E161</f>
        <v>31.4285714285714</v>
      </c>
      <c r="H161" s="148" t="n">
        <f aca="false">N161/$J$4</f>
        <v>1.02040816326531</v>
      </c>
      <c r="I161" s="147" t="n">
        <f aca="false">H161*E161</f>
        <v>22.4489795918367</v>
      </c>
      <c r="J161" s="149" t="n">
        <f aca="false">G161+I161</f>
        <v>53.8775510204082</v>
      </c>
      <c r="K161" s="150" t="n">
        <f aca="false">J161/E161</f>
        <v>2.44897959183673</v>
      </c>
      <c r="M161" s="152" t="n">
        <v>3.5</v>
      </c>
      <c r="N161" s="152" t="n">
        <v>2.5</v>
      </c>
      <c r="P161" s="152" t="s">
        <v>94</v>
      </c>
      <c r="Q161" s="152"/>
    </row>
    <row r="162" s="151" customFormat="true" ht="12.75" hidden="false" customHeight="false" outlineLevel="0" collapsed="false">
      <c r="A162" s="141" t="n">
        <f aca="false">A161+1</f>
        <v>133</v>
      </c>
      <c r="B162" s="142" t="s">
        <v>161</v>
      </c>
      <c r="C162" s="143" t="s">
        <v>115</v>
      </c>
      <c r="D162" s="144" t="n">
        <v>1</v>
      </c>
      <c r="E162" s="145" t="n">
        <v>8</v>
      </c>
      <c r="F162" s="146" t="n">
        <f aca="false">M162/$J$4</f>
        <v>1.42857142857143</v>
      </c>
      <c r="G162" s="147" t="n">
        <f aca="false">F162*E162</f>
        <v>11.4285714285714</v>
      </c>
      <c r="H162" s="148" t="n">
        <f aca="false">N162/$J$4</f>
        <v>1.02040816326531</v>
      </c>
      <c r="I162" s="147" t="n">
        <f aca="false">H162*E162</f>
        <v>8.16326530612245</v>
      </c>
      <c r="J162" s="149" t="n">
        <f aca="false">G162+I162</f>
        <v>19.5918367346939</v>
      </c>
      <c r="K162" s="150" t="n">
        <f aca="false">J162/E162</f>
        <v>2.44897959183673</v>
      </c>
      <c r="M162" s="152" t="n">
        <v>3.5</v>
      </c>
      <c r="N162" s="152" t="n">
        <v>2.5</v>
      </c>
      <c r="P162" s="152" t="s">
        <v>94</v>
      </c>
      <c r="Q162" s="152"/>
    </row>
    <row r="163" s="151" customFormat="true" ht="12.75" hidden="false" customHeight="false" outlineLevel="0" collapsed="false">
      <c r="A163" s="141" t="n">
        <f aca="false">A162+1</f>
        <v>134</v>
      </c>
      <c r="B163" s="142" t="s">
        <v>162</v>
      </c>
      <c r="C163" s="143" t="s">
        <v>115</v>
      </c>
      <c r="D163" s="144" t="n">
        <v>1</v>
      </c>
      <c r="E163" s="145" t="n">
        <v>1</v>
      </c>
      <c r="F163" s="146" t="n">
        <f aca="false">M163/$J$4</f>
        <v>1.42857142857143</v>
      </c>
      <c r="G163" s="147" t="n">
        <f aca="false">F163*E163</f>
        <v>1.42857142857143</v>
      </c>
      <c r="H163" s="148" t="n">
        <f aca="false">N163/$J$4</f>
        <v>1.02040816326531</v>
      </c>
      <c r="I163" s="147" t="n">
        <f aca="false">H163*E163</f>
        <v>1.02040816326531</v>
      </c>
      <c r="J163" s="149" t="n">
        <f aca="false">G163+I163</f>
        <v>2.44897959183673</v>
      </c>
      <c r="K163" s="150" t="n">
        <f aca="false">J163/E163</f>
        <v>2.44897959183673</v>
      </c>
      <c r="M163" s="152" t="n">
        <v>3.5</v>
      </c>
      <c r="N163" s="152" t="n">
        <v>2.5</v>
      </c>
      <c r="P163" s="152" t="s">
        <v>94</v>
      </c>
      <c r="Q163" s="152"/>
    </row>
    <row r="164" s="151" customFormat="true" ht="12.75" hidden="false" customHeight="false" outlineLevel="0" collapsed="false">
      <c r="A164" s="141" t="n">
        <f aca="false">A163+1</f>
        <v>135</v>
      </c>
      <c r="B164" s="142" t="s">
        <v>173</v>
      </c>
      <c r="C164" s="143" t="s">
        <v>82</v>
      </c>
      <c r="D164" s="144" t="n">
        <v>1</v>
      </c>
      <c r="E164" s="145" t="n">
        <v>1</v>
      </c>
      <c r="F164" s="146" t="n">
        <f aca="false">M164/$J$4</f>
        <v>42.8571428571429</v>
      </c>
      <c r="G164" s="147" t="n">
        <f aca="false">F164*E164</f>
        <v>42.8571428571429</v>
      </c>
      <c r="H164" s="148" t="n">
        <f aca="false">N164/$J$4</f>
        <v>7.3469387755102</v>
      </c>
      <c r="I164" s="147" t="n">
        <f aca="false">H164*E164</f>
        <v>7.3469387755102</v>
      </c>
      <c r="J164" s="149" t="n">
        <f aca="false">G164+I164</f>
        <v>50.2040816326531</v>
      </c>
      <c r="K164" s="150" t="n">
        <f aca="false">J164/E164</f>
        <v>50.2040816326531</v>
      </c>
      <c r="M164" s="152" t="n">
        <v>105</v>
      </c>
      <c r="N164" s="152" t="n">
        <v>18</v>
      </c>
      <c r="P164" s="152"/>
      <c r="Q164" s="152"/>
    </row>
    <row r="165" s="138" customFormat="true" ht="12.75" hidden="false" customHeight="false" outlineLevel="0" collapsed="false">
      <c r="A165" s="134"/>
      <c r="B165" s="154" t="s">
        <v>174</v>
      </c>
      <c r="C165" s="154"/>
      <c r="D165" s="155"/>
      <c r="E165" s="136"/>
      <c r="F165" s="134"/>
      <c r="G165" s="134"/>
      <c r="H165" s="134"/>
      <c r="I165" s="134"/>
      <c r="J165" s="134"/>
      <c r="K165" s="137"/>
      <c r="M165" s="139"/>
      <c r="N165" s="139"/>
      <c r="P165" s="140"/>
      <c r="Q165" s="140"/>
    </row>
    <row r="166" s="151" customFormat="true" ht="12.75" hidden="false" customHeight="false" outlineLevel="0" collapsed="false">
      <c r="A166" s="141" t="n">
        <f aca="false">A164+1</f>
        <v>136</v>
      </c>
      <c r="B166" s="142" t="s">
        <v>148</v>
      </c>
      <c r="C166" s="143" t="s">
        <v>115</v>
      </c>
      <c r="D166" s="144" t="n">
        <v>1</v>
      </c>
      <c r="E166" s="145" t="n">
        <v>1</v>
      </c>
      <c r="F166" s="146" t="n">
        <f aca="false">M166/$J$4</f>
        <v>7.95918367346939</v>
      </c>
      <c r="G166" s="147" t="n">
        <f aca="false">F166*E166</f>
        <v>7.95918367346939</v>
      </c>
      <c r="H166" s="148" t="n">
        <f aca="false">N166/$J$4</f>
        <v>2.04081632653061</v>
      </c>
      <c r="I166" s="147" t="n">
        <f aca="false">H166*E166</f>
        <v>2.04081632653061</v>
      </c>
      <c r="J166" s="149" t="n">
        <f aca="false">G166+I166</f>
        <v>10</v>
      </c>
      <c r="K166" s="150" t="n">
        <f aca="false">J166/E166</f>
        <v>10</v>
      </c>
      <c r="M166" s="152" t="n">
        <v>19.5</v>
      </c>
      <c r="N166" s="152" t="n">
        <v>5</v>
      </c>
      <c r="P166" s="152" t="s">
        <v>94</v>
      </c>
      <c r="Q166" s="152"/>
    </row>
    <row r="167" s="151" customFormat="true" ht="12.75" hidden="false" customHeight="false" outlineLevel="0" collapsed="false">
      <c r="A167" s="141" t="n">
        <f aca="false">A166+1</f>
        <v>137</v>
      </c>
      <c r="B167" s="142" t="s">
        <v>144</v>
      </c>
      <c r="C167" s="143" t="s">
        <v>115</v>
      </c>
      <c r="D167" s="144" t="n">
        <v>1</v>
      </c>
      <c r="E167" s="145" t="n">
        <v>16</v>
      </c>
      <c r="F167" s="146" t="n">
        <f aca="false">M167/$J$4</f>
        <v>1.42857142857143</v>
      </c>
      <c r="G167" s="147" t="n">
        <f aca="false">F167*E167</f>
        <v>22.8571428571429</v>
      </c>
      <c r="H167" s="148" t="n">
        <f aca="false">N167/$J$4</f>
        <v>1.02040816326531</v>
      </c>
      <c r="I167" s="147" t="n">
        <f aca="false">H167*E167</f>
        <v>16.3265306122449</v>
      </c>
      <c r="J167" s="149" t="n">
        <f aca="false">G167+I167</f>
        <v>39.1836734693878</v>
      </c>
      <c r="K167" s="150" t="n">
        <f aca="false">J167/E167</f>
        <v>2.44897959183673</v>
      </c>
      <c r="M167" s="152" t="n">
        <v>3.5</v>
      </c>
      <c r="N167" s="152" t="n">
        <v>2.5</v>
      </c>
      <c r="P167" s="152" t="s">
        <v>94</v>
      </c>
      <c r="Q167" s="152"/>
    </row>
    <row r="168" s="151" customFormat="true" ht="12.75" hidden="false" customHeight="false" outlineLevel="0" collapsed="false">
      <c r="A168" s="141" t="n">
        <f aca="false">A167+1</f>
        <v>138</v>
      </c>
      <c r="B168" s="142" t="s">
        <v>161</v>
      </c>
      <c r="C168" s="143" t="s">
        <v>115</v>
      </c>
      <c r="D168" s="144" t="n">
        <v>1</v>
      </c>
      <c r="E168" s="145" t="n">
        <v>3</v>
      </c>
      <c r="F168" s="146" t="n">
        <f aca="false">M168/$J$4</f>
        <v>1.42857142857143</v>
      </c>
      <c r="G168" s="147" t="n">
        <f aca="false">F168*E168</f>
        <v>4.28571428571429</v>
      </c>
      <c r="H168" s="148" t="n">
        <f aca="false">N168/$J$4</f>
        <v>1.02040816326531</v>
      </c>
      <c r="I168" s="147" t="n">
        <f aca="false">H168*E168</f>
        <v>3.06122448979592</v>
      </c>
      <c r="J168" s="149" t="n">
        <f aca="false">G168+I168</f>
        <v>7.3469387755102</v>
      </c>
      <c r="K168" s="150" t="n">
        <f aca="false">J168/E168</f>
        <v>2.44897959183673</v>
      </c>
      <c r="M168" s="152" t="n">
        <v>3.5</v>
      </c>
      <c r="N168" s="152" t="n">
        <v>2.5</v>
      </c>
      <c r="P168" s="152" t="s">
        <v>94</v>
      </c>
      <c r="Q168" s="152"/>
    </row>
    <row r="169" s="151" customFormat="true" ht="12.75" hidden="false" customHeight="false" outlineLevel="0" collapsed="false">
      <c r="A169" s="141" t="n">
        <f aca="false">A168+1</f>
        <v>139</v>
      </c>
      <c r="B169" s="142" t="s">
        <v>162</v>
      </c>
      <c r="C169" s="143" t="s">
        <v>115</v>
      </c>
      <c r="D169" s="144" t="n">
        <v>1</v>
      </c>
      <c r="E169" s="145" t="n">
        <v>1</v>
      </c>
      <c r="F169" s="146" t="n">
        <f aca="false">M169/$J$4</f>
        <v>1.42857142857143</v>
      </c>
      <c r="G169" s="147" t="n">
        <f aca="false">F169*E169</f>
        <v>1.42857142857143</v>
      </c>
      <c r="H169" s="148" t="n">
        <f aca="false">N169/$J$4</f>
        <v>1.02040816326531</v>
      </c>
      <c r="I169" s="147" t="n">
        <f aca="false">H169*E169</f>
        <v>1.02040816326531</v>
      </c>
      <c r="J169" s="149" t="n">
        <f aca="false">G169+I169</f>
        <v>2.44897959183673</v>
      </c>
      <c r="K169" s="150" t="n">
        <f aca="false">J169/E169</f>
        <v>2.44897959183673</v>
      </c>
      <c r="M169" s="152" t="n">
        <v>3.5</v>
      </c>
      <c r="N169" s="152" t="n">
        <v>2.5</v>
      </c>
      <c r="P169" s="152" t="s">
        <v>94</v>
      </c>
      <c r="Q169" s="152"/>
    </row>
    <row r="170" s="151" customFormat="true" ht="12.75" hidden="false" customHeight="false" outlineLevel="0" collapsed="false">
      <c r="A170" s="141" t="n">
        <f aca="false">A169+1</f>
        <v>140</v>
      </c>
      <c r="B170" s="142" t="s">
        <v>166</v>
      </c>
      <c r="C170" s="143" t="s">
        <v>115</v>
      </c>
      <c r="D170" s="144" t="n">
        <v>1</v>
      </c>
      <c r="E170" s="145" t="n">
        <v>1</v>
      </c>
      <c r="F170" s="146" t="n">
        <f aca="false">M170/$J$4</f>
        <v>1.83673469387755</v>
      </c>
      <c r="G170" s="147" t="n">
        <f aca="false">F170*E170</f>
        <v>1.83673469387755</v>
      </c>
      <c r="H170" s="148" t="n">
        <f aca="false">N170/$J$4</f>
        <v>1.02040816326531</v>
      </c>
      <c r="I170" s="147" t="n">
        <f aca="false">H170*E170</f>
        <v>1.02040816326531</v>
      </c>
      <c r="J170" s="149" t="n">
        <f aca="false">G170+I170</f>
        <v>2.85714285714286</v>
      </c>
      <c r="K170" s="150" t="n">
        <f aca="false">J170/E170</f>
        <v>2.85714285714286</v>
      </c>
      <c r="M170" s="152" t="n">
        <v>4.5</v>
      </c>
      <c r="N170" s="152" t="n">
        <v>2.5</v>
      </c>
      <c r="P170" s="152" t="s">
        <v>94</v>
      </c>
      <c r="Q170" s="152"/>
    </row>
    <row r="171" s="151" customFormat="true" ht="12.75" hidden="false" customHeight="false" outlineLevel="0" collapsed="false">
      <c r="A171" s="141" t="n">
        <f aca="false">A170+1</f>
        <v>141</v>
      </c>
      <c r="B171" s="142" t="s">
        <v>175</v>
      </c>
      <c r="C171" s="143" t="s">
        <v>82</v>
      </c>
      <c r="D171" s="144" t="n">
        <v>1</v>
      </c>
      <c r="E171" s="145" t="n">
        <v>1</v>
      </c>
      <c r="F171" s="146" t="n">
        <f aca="false">M171/$J$4</f>
        <v>42.8571428571429</v>
      </c>
      <c r="G171" s="147" t="n">
        <f aca="false">F171*E171</f>
        <v>42.8571428571429</v>
      </c>
      <c r="H171" s="148" t="n">
        <f aca="false">N171/$J$4</f>
        <v>7.3469387755102</v>
      </c>
      <c r="I171" s="147" t="n">
        <f aca="false">H171*E171</f>
        <v>7.3469387755102</v>
      </c>
      <c r="J171" s="149" t="n">
        <f aca="false">G171+I171</f>
        <v>50.2040816326531</v>
      </c>
      <c r="K171" s="150" t="n">
        <f aca="false">J171/E171</f>
        <v>50.2040816326531</v>
      </c>
      <c r="M171" s="152" t="n">
        <v>105</v>
      </c>
      <c r="N171" s="152" t="n">
        <v>18</v>
      </c>
      <c r="P171" s="152"/>
      <c r="Q171" s="152"/>
    </row>
    <row r="172" s="138" customFormat="true" ht="12.75" hidden="false" customHeight="false" outlineLevel="0" collapsed="false">
      <c r="A172" s="134"/>
      <c r="B172" s="154" t="s">
        <v>176</v>
      </c>
      <c r="C172" s="154"/>
      <c r="D172" s="155"/>
      <c r="E172" s="136"/>
      <c r="F172" s="134"/>
      <c r="G172" s="134"/>
      <c r="H172" s="134"/>
      <c r="I172" s="134"/>
      <c r="J172" s="134"/>
      <c r="K172" s="137"/>
      <c r="M172" s="139"/>
      <c r="N172" s="139"/>
      <c r="P172" s="140"/>
      <c r="Q172" s="140"/>
    </row>
    <row r="173" s="151" customFormat="true" ht="12.75" hidden="false" customHeight="false" outlineLevel="0" collapsed="false">
      <c r="A173" s="141" t="n">
        <f aca="false">A171+1</f>
        <v>142</v>
      </c>
      <c r="B173" s="142" t="s">
        <v>149</v>
      </c>
      <c r="C173" s="143" t="s">
        <v>115</v>
      </c>
      <c r="D173" s="144" t="n">
        <v>1</v>
      </c>
      <c r="E173" s="145" t="n">
        <v>1</v>
      </c>
      <c r="F173" s="146" t="n">
        <f aca="false">M173/$J$4</f>
        <v>7.95918367346939</v>
      </c>
      <c r="G173" s="147" t="n">
        <f aca="false">F173*E173</f>
        <v>7.95918367346939</v>
      </c>
      <c r="H173" s="148" t="n">
        <f aca="false">N173/$J$4</f>
        <v>2.04081632653061</v>
      </c>
      <c r="I173" s="147" t="n">
        <f aca="false">H173*E173</f>
        <v>2.04081632653061</v>
      </c>
      <c r="J173" s="149" t="n">
        <f aca="false">G173+I173</f>
        <v>10</v>
      </c>
      <c r="K173" s="150" t="n">
        <f aca="false">J173/E173</f>
        <v>10</v>
      </c>
      <c r="M173" s="152" t="n">
        <v>19.5</v>
      </c>
      <c r="N173" s="152" t="n">
        <v>5</v>
      </c>
      <c r="P173" s="152" t="s">
        <v>94</v>
      </c>
      <c r="Q173" s="152"/>
    </row>
    <row r="174" s="151" customFormat="true" ht="12.75" hidden="false" customHeight="false" outlineLevel="0" collapsed="false">
      <c r="A174" s="141" t="n">
        <f aca="false">A173+1</f>
        <v>143</v>
      </c>
      <c r="B174" s="142" t="s">
        <v>144</v>
      </c>
      <c r="C174" s="143" t="s">
        <v>115</v>
      </c>
      <c r="D174" s="144" t="n">
        <v>1</v>
      </c>
      <c r="E174" s="145" t="n">
        <v>13</v>
      </c>
      <c r="F174" s="146" t="n">
        <f aca="false">M174/$J$4</f>
        <v>1.42857142857143</v>
      </c>
      <c r="G174" s="147" t="n">
        <f aca="false">F174*E174</f>
        <v>18.5714285714286</v>
      </c>
      <c r="H174" s="148" t="n">
        <f aca="false">N174/$J$4</f>
        <v>1.02040816326531</v>
      </c>
      <c r="I174" s="147" t="n">
        <f aca="false">H174*E174</f>
        <v>13.265306122449</v>
      </c>
      <c r="J174" s="149" t="n">
        <f aca="false">G174+I174</f>
        <v>31.8367346938776</v>
      </c>
      <c r="K174" s="150" t="n">
        <f aca="false">J174/E174</f>
        <v>2.44897959183673</v>
      </c>
      <c r="M174" s="152" t="n">
        <v>3.5</v>
      </c>
      <c r="N174" s="152" t="n">
        <v>2.5</v>
      </c>
      <c r="P174" s="152" t="s">
        <v>94</v>
      </c>
      <c r="Q174" s="152"/>
    </row>
    <row r="175" s="151" customFormat="true" ht="12.75" hidden="false" customHeight="false" outlineLevel="0" collapsed="false">
      <c r="A175" s="141" t="n">
        <f aca="false">A174+1</f>
        <v>144</v>
      </c>
      <c r="B175" s="142" t="s">
        <v>161</v>
      </c>
      <c r="C175" s="143" t="s">
        <v>115</v>
      </c>
      <c r="D175" s="144" t="n">
        <v>1</v>
      </c>
      <c r="E175" s="145" t="n">
        <v>8</v>
      </c>
      <c r="F175" s="146" t="n">
        <f aca="false">M175/$J$4</f>
        <v>1.42857142857143</v>
      </c>
      <c r="G175" s="147" t="n">
        <f aca="false">F175*E175</f>
        <v>11.4285714285714</v>
      </c>
      <c r="H175" s="148" t="n">
        <f aca="false">N175/$J$4</f>
        <v>1.02040816326531</v>
      </c>
      <c r="I175" s="147" t="n">
        <f aca="false">H175*E175</f>
        <v>8.16326530612245</v>
      </c>
      <c r="J175" s="149" t="n">
        <f aca="false">G175+I175</f>
        <v>19.5918367346939</v>
      </c>
      <c r="K175" s="150" t="n">
        <f aca="false">J175/E175</f>
        <v>2.44897959183673</v>
      </c>
      <c r="M175" s="152" t="n">
        <v>3.5</v>
      </c>
      <c r="N175" s="152" t="n">
        <v>2.5</v>
      </c>
      <c r="P175" s="152" t="s">
        <v>94</v>
      </c>
      <c r="Q175" s="152"/>
    </row>
    <row r="176" s="151" customFormat="true" ht="12.75" hidden="false" customHeight="false" outlineLevel="0" collapsed="false">
      <c r="A176" s="141" t="n">
        <f aca="false">A175+1</f>
        <v>145</v>
      </c>
      <c r="B176" s="142" t="s">
        <v>175</v>
      </c>
      <c r="C176" s="143" t="s">
        <v>82</v>
      </c>
      <c r="D176" s="144" t="n">
        <v>1</v>
      </c>
      <c r="E176" s="145" t="n">
        <v>1</v>
      </c>
      <c r="F176" s="146" t="n">
        <f aca="false">M176/$J$4</f>
        <v>42.8571428571429</v>
      </c>
      <c r="G176" s="147" t="n">
        <f aca="false">F176*E176</f>
        <v>42.8571428571429</v>
      </c>
      <c r="H176" s="148" t="n">
        <f aca="false">N176/$J$4</f>
        <v>7.3469387755102</v>
      </c>
      <c r="I176" s="147" t="n">
        <f aca="false">H176*E176</f>
        <v>7.3469387755102</v>
      </c>
      <c r="J176" s="149" t="n">
        <f aca="false">G176+I176</f>
        <v>50.2040816326531</v>
      </c>
      <c r="K176" s="150" t="n">
        <f aca="false">J176/E176</f>
        <v>50.2040816326531</v>
      </c>
      <c r="M176" s="152" t="n">
        <v>105</v>
      </c>
      <c r="N176" s="152" t="n">
        <v>18</v>
      </c>
      <c r="P176" s="152"/>
      <c r="Q176" s="152"/>
    </row>
    <row r="177" s="138" customFormat="true" ht="12.75" hidden="false" customHeight="false" outlineLevel="0" collapsed="false">
      <c r="A177" s="134"/>
      <c r="B177" s="154" t="s">
        <v>177</v>
      </c>
      <c r="C177" s="154"/>
      <c r="D177" s="155"/>
      <c r="E177" s="136"/>
      <c r="F177" s="134"/>
      <c r="G177" s="134"/>
      <c r="H177" s="134"/>
      <c r="I177" s="134"/>
      <c r="J177" s="134"/>
      <c r="K177" s="137"/>
      <c r="M177" s="139"/>
      <c r="N177" s="139"/>
      <c r="P177" s="140"/>
      <c r="Q177" s="140"/>
    </row>
    <row r="178" s="151" customFormat="true" ht="12.75" hidden="false" customHeight="false" outlineLevel="0" collapsed="false">
      <c r="A178" s="141" t="n">
        <f aca="false">A176+1</f>
        <v>146</v>
      </c>
      <c r="B178" s="142" t="s">
        <v>154</v>
      </c>
      <c r="C178" s="143" t="s">
        <v>115</v>
      </c>
      <c r="D178" s="144" t="n">
        <v>1</v>
      </c>
      <c r="E178" s="145" t="n">
        <v>1</v>
      </c>
      <c r="F178" s="146" t="n">
        <f aca="false">M178/$J$4</f>
        <v>24.2244897959184</v>
      </c>
      <c r="G178" s="147" t="n">
        <f aca="false">F178*E178</f>
        <v>24.2244897959184</v>
      </c>
      <c r="H178" s="148" t="n">
        <f aca="false">N178/$J$4</f>
        <v>5.10204081632653</v>
      </c>
      <c r="I178" s="147" t="n">
        <f aca="false">H178*E178</f>
        <v>5.10204081632653</v>
      </c>
      <c r="J178" s="149" t="n">
        <f aca="false">G178+I178</f>
        <v>29.3265306122449</v>
      </c>
      <c r="K178" s="150" t="n">
        <f aca="false">J178/E178</f>
        <v>29.3265306122449</v>
      </c>
      <c r="M178" s="152" t="n">
        <v>59.35</v>
      </c>
      <c r="N178" s="152" t="n">
        <v>12.5</v>
      </c>
      <c r="P178" s="152" t="s">
        <v>94</v>
      </c>
      <c r="Q178" s="152"/>
    </row>
    <row r="179" s="151" customFormat="true" ht="12.75" hidden="false" customHeight="false" outlineLevel="0" collapsed="false">
      <c r="A179" s="141" t="n">
        <f aca="false">A178+1</f>
        <v>147</v>
      </c>
      <c r="B179" s="142" t="s">
        <v>151</v>
      </c>
      <c r="C179" s="143" t="s">
        <v>115</v>
      </c>
      <c r="D179" s="144" t="n">
        <v>1</v>
      </c>
      <c r="E179" s="145" t="n">
        <v>1</v>
      </c>
      <c r="F179" s="146" t="n">
        <f aca="false">M179/$J$4</f>
        <v>6.91836734693877</v>
      </c>
      <c r="G179" s="147" t="n">
        <f aca="false">F179*E179</f>
        <v>6.91836734693877</v>
      </c>
      <c r="H179" s="148" t="n">
        <f aca="false">N179/$J$4</f>
        <v>1.53061224489796</v>
      </c>
      <c r="I179" s="147" t="n">
        <f aca="false">H179*E179</f>
        <v>1.53061224489796</v>
      </c>
      <c r="J179" s="149" t="n">
        <f aca="false">G179+I179</f>
        <v>8.44897959183673</v>
      </c>
      <c r="K179" s="150" t="n">
        <f aca="false">J179/E179</f>
        <v>8.44897959183673</v>
      </c>
      <c r="M179" s="152" t="n">
        <v>16.95</v>
      </c>
      <c r="N179" s="152" t="n">
        <v>3.75</v>
      </c>
      <c r="P179" s="152" t="s">
        <v>94</v>
      </c>
      <c r="Q179" s="152"/>
    </row>
    <row r="180" s="151" customFormat="true" ht="12.75" hidden="false" customHeight="false" outlineLevel="0" collapsed="false">
      <c r="A180" s="141" t="n">
        <f aca="false">A179+1</f>
        <v>148</v>
      </c>
      <c r="B180" s="142" t="s">
        <v>144</v>
      </c>
      <c r="C180" s="143" t="s">
        <v>115</v>
      </c>
      <c r="D180" s="144" t="n">
        <v>1</v>
      </c>
      <c r="E180" s="145" t="n">
        <v>19</v>
      </c>
      <c r="F180" s="146" t="n">
        <f aca="false">M180/$J$4</f>
        <v>1.42857142857143</v>
      </c>
      <c r="G180" s="147" t="n">
        <f aca="false">F180*E180</f>
        <v>27.1428571428571</v>
      </c>
      <c r="H180" s="148" t="n">
        <f aca="false">N180/$J$4</f>
        <v>1.02040816326531</v>
      </c>
      <c r="I180" s="147" t="n">
        <f aca="false">H180*E180</f>
        <v>19.3877551020408</v>
      </c>
      <c r="J180" s="149" t="n">
        <f aca="false">G180+I180</f>
        <v>46.530612244898</v>
      </c>
      <c r="K180" s="150" t="n">
        <f aca="false">J180/E180</f>
        <v>2.44897959183673</v>
      </c>
      <c r="M180" s="152" t="n">
        <v>3.5</v>
      </c>
      <c r="N180" s="152" t="n">
        <v>2.5</v>
      </c>
      <c r="P180" s="152" t="s">
        <v>94</v>
      </c>
      <c r="Q180" s="152"/>
    </row>
    <row r="181" s="151" customFormat="true" ht="12.75" hidden="false" customHeight="false" outlineLevel="0" collapsed="false">
      <c r="A181" s="141" t="n">
        <f aca="false">A180+1</f>
        <v>149</v>
      </c>
      <c r="B181" s="142" t="s">
        <v>161</v>
      </c>
      <c r="C181" s="143" t="s">
        <v>115</v>
      </c>
      <c r="D181" s="144" t="n">
        <v>1</v>
      </c>
      <c r="E181" s="145" t="n">
        <v>10</v>
      </c>
      <c r="F181" s="146" t="n">
        <f aca="false">M181/$J$4</f>
        <v>1.42857142857143</v>
      </c>
      <c r="G181" s="147" t="n">
        <f aca="false">F181*E181</f>
        <v>14.2857142857143</v>
      </c>
      <c r="H181" s="148" t="n">
        <f aca="false">N181/$J$4</f>
        <v>1.02040816326531</v>
      </c>
      <c r="I181" s="147" t="n">
        <f aca="false">H181*E181</f>
        <v>10.2040816326531</v>
      </c>
      <c r="J181" s="149" t="n">
        <f aca="false">G181+I181</f>
        <v>24.4897959183673</v>
      </c>
      <c r="K181" s="150" t="n">
        <f aca="false">J181/E181</f>
        <v>2.44897959183673</v>
      </c>
      <c r="M181" s="152" t="n">
        <v>3.5</v>
      </c>
      <c r="N181" s="152" t="n">
        <v>2.5</v>
      </c>
      <c r="P181" s="152" t="s">
        <v>94</v>
      </c>
      <c r="Q181" s="152"/>
    </row>
    <row r="182" s="151" customFormat="true" ht="12.75" hidden="false" customHeight="false" outlineLevel="0" collapsed="false">
      <c r="A182" s="141" t="n">
        <f aca="false">A181+1</f>
        <v>150</v>
      </c>
      <c r="B182" s="142" t="s">
        <v>162</v>
      </c>
      <c r="C182" s="143" t="s">
        <v>115</v>
      </c>
      <c r="D182" s="144" t="n">
        <v>1</v>
      </c>
      <c r="E182" s="145" t="n">
        <v>3</v>
      </c>
      <c r="F182" s="146" t="n">
        <f aca="false">M182/$J$4</f>
        <v>1.42857142857143</v>
      </c>
      <c r="G182" s="147" t="n">
        <f aca="false">F182*E182</f>
        <v>4.28571428571429</v>
      </c>
      <c r="H182" s="148" t="n">
        <f aca="false">N182/$J$4</f>
        <v>1.02040816326531</v>
      </c>
      <c r="I182" s="147" t="n">
        <f aca="false">H182*E182</f>
        <v>3.06122448979592</v>
      </c>
      <c r="J182" s="149" t="n">
        <f aca="false">G182+I182</f>
        <v>7.3469387755102</v>
      </c>
      <c r="K182" s="150" t="n">
        <f aca="false">J182/E182</f>
        <v>2.44897959183673</v>
      </c>
      <c r="M182" s="152" t="n">
        <v>3.5</v>
      </c>
      <c r="N182" s="152" t="n">
        <v>2.5</v>
      </c>
      <c r="P182" s="152" t="s">
        <v>94</v>
      </c>
      <c r="Q182" s="152"/>
    </row>
    <row r="183" s="151" customFormat="true" ht="12.75" hidden="false" customHeight="false" outlineLevel="0" collapsed="false">
      <c r="A183" s="141" t="n">
        <f aca="false">A182+1</f>
        <v>151</v>
      </c>
      <c r="B183" s="142" t="s">
        <v>178</v>
      </c>
      <c r="C183" s="143" t="s">
        <v>82</v>
      </c>
      <c r="D183" s="144" t="n">
        <v>1</v>
      </c>
      <c r="E183" s="145" t="n">
        <v>1</v>
      </c>
      <c r="F183" s="146" t="n">
        <f aca="false">M183/$J$4</f>
        <v>142.857142857143</v>
      </c>
      <c r="G183" s="147" t="n">
        <f aca="false">F183*E183</f>
        <v>142.857142857143</v>
      </c>
      <c r="H183" s="148" t="n">
        <f aca="false">N183/$J$4</f>
        <v>18.3673469387755</v>
      </c>
      <c r="I183" s="147" t="n">
        <f aca="false">H183*E183</f>
        <v>18.3673469387755</v>
      </c>
      <c r="J183" s="149" t="n">
        <f aca="false">G183+I183</f>
        <v>161.224489795918</v>
      </c>
      <c r="K183" s="150" t="n">
        <f aca="false">J183/E183</f>
        <v>161.224489795918</v>
      </c>
      <c r="M183" s="152" t="n">
        <v>350</v>
      </c>
      <c r="N183" s="152" t="n">
        <v>45</v>
      </c>
      <c r="P183" s="152"/>
      <c r="Q183" s="152"/>
    </row>
    <row r="184" s="138" customFormat="true" ht="12.75" hidden="false" customHeight="false" outlineLevel="0" collapsed="false">
      <c r="A184" s="134"/>
      <c r="B184" s="154" t="s">
        <v>179</v>
      </c>
      <c r="C184" s="154"/>
      <c r="D184" s="155"/>
      <c r="E184" s="136"/>
      <c r="F184" s="134"/>
      <c r="G184" s="134"/>
      <c r="H184" s="134"/>
      <c r="I184" s="134"/>
      <c r="J184" s="134"/>
      <c r="K184" s="137"/>
      <c r="M184" s="139"/>
      <c r="N184" s="139"/>
      <c r="P184" s="140"/>
      <c r="Q184" s="140"/>
    </row>
    <row r="185" s="151" customFormat="true" ht="12.75" hidden="false" customHeight="false" outlineLevel="0" collapsed="false">
      <c r="A185" s="141" t="n">
        <f aca="false">A183+1</f>
        <v>152</v>
      </c>
      <c r="B185" s="142" t="s">
        <v>143</v>
      </c>
      <c r="C185" s="143" t="s">
        <v>115</v>
      </c>
      <c r="D185" s="144" t="n">
        <v>1</v>
      </c>
      <c r="E185" s="145" t="n">
        <v>4</v>
      </c>
      <c r="F185" s="146" t="n">
        <f aca="false">M185/$J$4</f>
        <v>6.91836734693877</v>
      </c>
      <c r="G185" s="147" t="n">
        <f aca="false">F185*E185</f>
        <v>27.6734693877551</v>
      </c>
      <c r="H185" s="148" t="n">
        <f aca="false">N185/$J$4</f>
        <v>1.53061224489796</v>
      </c>
      <c r="I185" s="147" t="n">
        <f aca="false">H185*E185</f>
        <v>6.12244897959184</v>
      </c>
      <c r="J185" s="149" t="n">
        <f aca="false">G185+I185</f>
        <v>33.7959183673469</v>
      </c>
      <c r="K185" s="150" t="n">
        <f aca="false">J185/E185</f>
        <v>8.44897959183673</v>
      </c>
      <c r="M185" s="152" t="n">
        <v>16.95</v>
      </c>
      <c r="N185" s="152" t="n">
        <v>3.75</v>
      </c>
      <c r="P185" s="152" t="s">
        <v>94</v>
      </c>
      <c r="Q185" s="152"/>
    </row>
    <row r="186" s="151" customFormat="true" ht="12.75" hidden="false" customHeight="false" outlineLevel="0" collapsed="false">
      <c r="A186" s="141" t="n">
        <f aca="false">A185+1</f>
        <v>153</v>
      </c>
      <c r="B186" s="142" t="s">
        <v>126</v>
      </c>
      <c r="C186" s="143" t="s">
        <v>82</v>
      </c>
      <c r="D186" s="144" t="n">
        <v>1</v>
      </c>
      <c r="E186" s="145" t="n">
        <v>1</v>
      </c>
      <c r="F186" s="146" t="n">
        <f aca="false">M186/$J$4</f>
        <v>16.3265306122449</v>
      </c>
      <c r="G186" s="147" t="n">
        <f aca="false">F186*E186</f>
        <v>16.3265306122449</v>
      </c>
      <c r="H186" s="148" t="n">
        <f aca="false">N186/$J$4</f>
        <v>5.10204081632653</v>
      </c>
      <c r="I186" s="147" t="n">
        <f aca="false">H186*E186</f>
        <v>5.10204081632653</v>
      </c>
      <c r="J186" s="149" t="n">
        <f aca="false">G186+I186</f>
        <v>21.4285714285714</v>
      </c>
      <c r="K186" s="150" t="n">
        <f aca="false">J186/E186</f>
        <v>21.4285714285714</v>
      </c>
      <c r="M186" s="152" t="n">
        <v>40</v>
      </c>
      <c r="N186" s="152" t="n">
        <v>12.5</v>
      </c>
      <c r="P186" s="152"/>
      <c r="Q186" s="152"/>
    </row>
    <row r="187" s="138" customFormat="true" ht="12.75" hidden="false" customHeight="false" outlineLevel="0" collapsed="false">
      <c r="A187" s="134"/>
      <c r="B187" s="154" t="s">
        <v>180</v>
      </c>
      <c r="C187" s="154"/>
      <c r="D187" s="155"/>
      <c r="E187" s="136"/>
      <c r="F187" s="134"/>
      <c r="G187" s="134"/>
      <c r="H187" s="134"/>
      <c r="I187" s="134"/>
      <c r="J187" s="134"/>
      <c r="K187" s="137"/>
      <c r="M187" s="139"/>
      <c r="N187" s="139"/>
      <c r="P187" s="140"/>
      <c r="Q187" s="140"/>
    </row>
    <row r="188" s="151" customFormat="true" ht="12.75" hidden="false" customHeight="false" outlineLevel="0" collapsed="false">
      <c r="A188" s="141" t="n">
        <f aca="false">A186+1</f>
        <v>154</v>
      </c>
      <c r="B188" s="142" t="s">
        <v>154</v>
      </c>
      <c r="C188" s="143" t="s">
        <v>115</v>
      </c>
      <c r="D188" s="144" t="n">
        <v>1</v>
      </c>
      <c r="E188" s="145" t="n">
        <v>1</v>
      </c>
      <c r="F188" s="146" t="n">
        <f aca="false">M188/$J$4</f>
        <v>24.2244897959184</v>
      </c>
      <c r="G188" s="147" t="n">
        <f aca="false">F188*E188</f>
        <v>24.2244897959184</v>
      </c>
      <c r="H188" s="148" t="n">
        <f aca="false">N188/$J$4</f>
        <v>5.10204081632653</v>
      </c>
      <c r="I188" s="147" t="n">
        <f aca="false">H188*E188</f>
        <v>5.10204081632653</v>
      </c>
      <c r="J188" s="149" t="n">
        <f aca="false">G188+I188</f>
        <v>29.3265306122449</v>
      </c>
      <c r="K188" s="150" t="n">
        <f aca="false">J188/E188</f>
        <v>29.3265306122449</v>
      </c>
      <c r="M188" s="152" t="n">
        <v>59.35</v>
      </c>
      <c r="N188" s="152" t="n">
        <v>12.5</v>
      </c>
      <c r="P188" s="152" t="s">
        <v>94</v>
      </c>
      <c r="Q188" s="152"/>
    </row>
    <row r="189" s="151" customFormat="true" ht="12.75" hidden="false" customHeight="false" outlineLevel="0" collapsed="false">
      <c r="A189" s="141" t="n">
        <f aca="false">A188+1</f>
        <v>155</v>
      </c>
      <c r="B189" s="142" t="s">
        <v>144</v>
      </c>
      <c r="C189" s="143" t="s">
        <v>115</v>
      </c>
      <c r="D189" s="144" t="n">
        <v>1</v>
      </c>
      <c r="E189" s="145" t="n">
        <v>29</v>
      </c>
      <c r="F189" s="146" t="n">
        <f aca="false">M189/$J$4</f>
        <v>1.42857142857143</v>
      </c>
      <c r="G189" s="147" t="n">
        <f aca="false">F189*E189</f>
        <v>41.4285714285714</v>
      </c>
      <c r="H189" s="148" t="n">
        <f aca="false">N189/$J$4</f>
        <v>1.02040816326531</v>
      </c>
      <c r="I189" s="147" t="n">
        <f aca="false">H189*E189</f>
        <v>29.5918367346939</v>
      </c>
      <c r="J189" s="149" t="n">
        <f aca="false">G189+I189</f>
        <v>71.0204081632653</v>
      </c>
      <c r="K189" s="150" t="n">
        <f aca="false">J189/E189</f>
        <v>2.44897959183673</v>
      </c>
      <c r="M189" s="152" t="n">
        <v>3.5</v>
      </c>
      <c r="N189" s="152" t="n">
        <v>2.5</v>
      </c>
      <c r="P189" s="152" t="s">
        <v>94</v>
      </c>
      <c r="Q189" s="152"/>
    </row>
    <row r="190" s="151" customFormat="true" ht="12.75" hidden="false" customHeight="false" outlineLevel="0" collapsed="false">
      <c r="A190" s="141" t="n">
        <f aca="false">A189+1</f>
        <v>156</v>
      </c>
      <c r="B190" s="142" t="s">
        <v>161</v>
      </c>
      <c r="C190" s="143" t="s">
        <v>115</v>
      </c>
      <c r="D190" s="144" t="n">
        <v>1</v>
      </c>
      <c r="E190" s="145" t="n">
        <v>8</v>
      </c>
      <c r="F190" s="146" t="n">
        <f aca="false">M190/$J$4</f>
        <v>1.42857142857143</v>
      </c>
      <c r="G190" s="147" t="n">
        <f aca="false">F190*E190</f>
        <v>11.4285714285714</v>
      </c>
      <c r="H190" s="148" t="n">
        <f aca="false">N190/$J$4</f>
        <v>1.02040816326531</v>
      </c>
      <c r="I190" s="147" t="n">
        <f aca="false">H190*E190</f>
        <v>8.16326530612245</v>
      </c>
      <c r="J190" s="149" t="n">
        <f aca="false">G190+I190</f>
        <v>19.5918367346939</v>
      </c>
      <c r="K190" s="150" t="n">
        <f aca="false">J190/E190</f>
        <v>2.44897959183673</v>
      </c>
      <c r="M190" s="152" t="n">
        <v>3.5</v>
      </c>
      <c r="N190" s="152" t="n">
        <v>2.5</v>
      </c>
      <c r="P190" s="152" t="s">
        <v>94</v>
      </c>
      <c r="Q190" s="152"/>
    </row>
    <row r="191" s="151" customFormat="true" ht="12.75" hidden="false" customHeight="false" outlineLevel="0" collapsed="false">
      <c r="A191" s="141" t="n">
        <f aca="false">A190+1</f>
        <v>157</v>
      </c>
      <c r="B191" s="142" t="s">
        <v>162</v>
      </c>
      <c r="C191" s="143" t="s">
        <v>115</v>
      </c>
      <c r="D191" s="144" t="n">
        <v>1</v>
      </c>
      <c r="E191" s="145" t="n">
        <v>2</v>
      </c>
      <c r="F191" s="146" t="n">
        <f aca="false">M191/$J$4</f>
        <v>1.42857142857143</v>
      </c>
      <c r="G191" s="147" t="n">
        <f aca="false">F191*E191</f>
        <v>2.85714285714286</v>
      </c>
      <c r="H191" s="148" t="n">
        <f aca="false">N191/$J$4</f>
        <v>1.02040816326531</v>
      </c>
      <c r="I191" s="147" t="n">
        <f aca="false">H191*E191</f>
        <v>2.04081632653061</v>
      </c>
      <c r="J191" s="149" t="n">
        <f aca="false">G191+I191</f>
        <v>4.89795918367347</v>
      </c>
      <c r="K191" s="150" t="n">
        <f aca="false">J191/E191</f>
        <v>2.44897959183673</v>
      </c>
      <c r="M191" s="152" t="n">
        <v>3.5</v>
      </c>
      <c r="N191" s="152" t="n">
        <v>2.5</v>
      </c>
      <c r="P191" s="152" t="s">
        <v>94</v>
      </c>
      <c r="Q191" s="152"/>
    </row>
    <row r="192" s="151" customFormat="true" ht="12.75" hidden="false" customHeight="false" outlineLevel="0" collapsed="false">
      <c r="A192" s="141" t="n">
        <f aca="false">A191+1</f>
        <v>158</v>
      </c>
      <c r="B192" s="142" t="s">
        <v>181</v>
      </c>
      <c r="C192" s="143" t="s">
        <v>115</v>
      </c>
      <c r="D192" s="144" t="n">
        <v>1</v>
      </c>
      <c r="E192" s="145" t="n">
        <v>1</v>
      </c>
      <c r="F192" s="146" t="n">
        <f aca="false">M192/$J$4</f>
        <v>1.42857142857143</v>
      </c>
      <c r="G192" s="147" t="n">
        <f aca="false">F192*E192</f>
        <v>1.42857142857143</v>
      </c>
      <c r="H192" s="148" t="n">
        <f aca="false">N192/$J$4</f>
        <v>1.02040816326531</v>
      </c>
      <c r="I192" s="147" t="n">
        <f aca="false">H192*E192</f>
        <v>1.02040816326531</v>
      </c>
      <c r="J192" s="149" t="n">
        <f aca="false">G192+I192</f>
        <v>2.44897959183673</v>
      </c>
      <c r="K192" s="150" t="n">
        <f aca="false">J192/E192</f>
        <v>2.44897959183673</v>
      </c>
      <c r="M192" s="152" t="n">
        <v>3.5</v>
      </c>
      <c r="N192" s="152" t="n">
        <v>2.5</v>
      </c>
      <c r="P192" s="152" t="s">
        <v>94</v>
      </c>
      <c r="Q192" s="152"/>
    </row>
    <row r="193" s="151" customFormat="true" ht="12.75" hidden="false" customHeight="false" outlineLevel="0" collapsed="false">
      <c r="A193" s="141" t="n">
        <f aca="false">A192+1</f>
        <v>159</v>
      </c>
      <c r="B193" s="142" t="s">
        <v>182</v>
      </c>
      <c r="C193" s="143" t="s">
        <v>82</v>
      </c>
      <c r="D193" s="144" t="n">
        <v>1</v>
      </c>
      <c r="E193" s="145" t="n">
        <v>1</v>
      </c>
      <c r="F193" s="146" t="n">
        <f aca="false">M193/$J$4</f>
        <v>89.7959183673469</v>
      </c>
      <c r="G193" s="147" t="n">
        <f aca="false">F193*E193</f>
        <v>89.7959183673469</v>
      </c>
      <c r="H193" s="148" t="n">
        <f aca="false">N193/$J$4</f>
        <v>13.0612244897959</v>
      </c>
      <c r="I193" s="147" t="n">
        <f aca="false">H193*E193</f>
        <v>13.0612244897959</v>
      </c>
      <c r="J193" s="149" t="n">
        <f aca="false">G193+I193</f>
        <v>102.857142857143</v>
      </c>
      <c r="K193" s="150" t="n">
        <f aca="false">J193/E193</f>
        <v>102.857142857143</v>
      </c>
      <c r="M193" s="152" t="n">
        <v>220</v>
      </c>
      <c r="N193" s="152" t="n">
        <v>32</v>
      </c>
      <c r="P193" s="152"/>
      <c r="Q193" s="152"/>
    </row>
    <row r="194" s="138" customFormat="true" ht="12.75" hidden="false" customHeight="false" outlineLevel="0" collapsed="false">
      <c r="A194" s="134"/>
      <c r="B194" s="154" t="s">
        <v>183</v>
      </c>
      <c r="C194" s="154"/>
      <c r="D194" s="155"/>
      <c r="E194" s="136"/>
      <c r="F194" s="134"/>
      <c r="G194" s="134"/>
      <c r="H194" s="134"/>
      <c r="I194" s="134"/>
      <c r="J194" s="134"/>
      <c r="K194" s="137"/>
      <c r="M194" s="139"/>
      <c r="N194" s="139"/>
      <c r="P194" s="140"/>
      <c r="Q194" s="140"/>
    </row>
    <row r="195" s="151" customFormat="true" ht="12.75" hidden="false" customHeight="false" outlineLevel="0" collapsed="false">
      <c r="A195" s="141" t="n">
        <f aca="false">A193+1</f>
        <v>160</v>
      </c>
      <c r="B195" s="142" t="s">
        <v>154</v>
      </c>
      <c r="C195" s="143" t="s">
        <v>115</v>
      </c>
      <c r="D195" s="144" t="n">
        <v>1</v>
      </c>
      <c r="E195" s="145" t="n">
        <v>1</v>
      </c>
      <c r="F195" s="146" t="n">
        <f aca="false">M195/$J$4</f>
        <v>24.2244897959184</v>
      </c>
      <c r="G195" s="147" t="n">
        <f aca="false">F195*E195</f>
        <v>24.2244897959184</v>
      </c>
      <c r="H195" s="148" t="n">
        <f aca="false">N195/$J$4</f>
        <v>5.10204081632653</v>
      </c>
      <c r="I195" s="147" t="n">
        <f aca="false">H195*E195</f>
        <v>5.10204081632653</v>
      </c>
      <c r="J195" s="149" t="n">
        <f aca="false">G195+I195</f>
        <v>29.3265306122449</v>
      </c>
      <c r="K195" s="150" t="n">
        <f aca="false">J195/E195</f>
        <v>29.3265306122449</v>
      </c>
      <c r="M195" s="152" t="n">
        <v>59.35</v>
      </c>
      <c r="N195" s="152" t="n">
        <v>12.5</v>
      </c>
      <c r="P195" s="152" t="s">
        <v>94</v>
      </c>
      <c r="Q195" s="152"/>
    </row>
    <row r="196" s="151" customFormat="true" ht="12.75" hidden="false" customHeight="false" outlineLevel="0" collapsed="false">
      <c r="A196" s="141" t="n">
        <f aca="false">A195+1</f>
        <v>161</v>
      </c>
      <c r="B196" s="142" t="s">
        <v>144</v>
      </c>
      <c r="C196" s="143" t="s">
        <v>115</v>
      </c>
      <c r="D196" s="144" t="n">
        <v>1</v>
      </c>
      <c r="E196" s="145" t="n">
        <v>28</v>
      </c>
      <c r="F196" s="146" t="n">
        <f aca="false">M196/$J$4</f>
        <v>1.42857142857143</v>
      </c>
      <c r="G196" s="147" t="n">
        <f aca="false">F196*E196</f>
        <v>40</v>
      </c>
      <c r="H196" s="148" t="n">
        <f aca="false">N196/$J$4</f>
        <v>1.02040816326531</v>
      </c>
      <c r="I196" s="147" t="n">
        <f aca="false">H196*E196</f>
        <v>28.5714285714286</v>
      </c>
      <c r="J196" s="149" t="n">
        <f aca="false">G196+I196</f>
        <v>68.5714285714286</v>
      </c>
      <c r="K196" s="150" t="n">
        <f aca="false">J196/E196</f>
        <v>2.44897959183673</v>
      </c>
      <c r="M196" s="152" t="n">
        <v>3.5</v>
      </c>
      <c r="N196" s="152" t="n">
        <v>2.5</v>
      </c>
      <c r="P196" s="152" t="s">
        <v>94</v>
      </c>
      <c r="Q196" s="152"/>
    </row>
    <row r="197" s="151" customFormat="true" ht="12.75" hidden="false" customHeight="false" outlineLevel="0" collapsed="false">
      <c r="A197" s="141" t="n">
        <f aca="false">A196+1</f>
        <v>162</v>
      </c>
      <c r="B197" s="142" t="s">
        <v>161</v>
      </c>
      <c r="C197" s="143" t="s">
        <v>115</v>
      </c>
      <c r="D197" s="144" t="n">
        <v>1</v>
      </c>
      <c r="E197" s="145" t="n">
        <v>3</v>
      </c>
      <c r="F197" s="146" t="n">
        <f aca="false">M197/$J$4</f>
        <v>1.42857142857143</v>
      </c>
      <c r="G197" s="147" t="n">
        <f aca="false">F197*E197</f>
        <v>4.28571428571429</v>
      </c>
      <c r="H197" s="148" t="n">
        <f aca="false">N197/$J$4</f>
        <v>1.02040816326531</v>
      </c>
      <c r="I197" s="147" t="n">
        <f aca="false">H197*E197</f>
        <v>3.06122448979592</v>
      </c>
      <c r="J197" s="149" t="n">
        <f aca="false">G197+I197</f>
        <v>7.3469387755102</v>
      </c>
      <c r="K197" s="150" t="n">
        <f aca="false">J197/E197</f>
        <v>2.44897959183673</v>
      </c>
      <c r="M197" s="152" t="n">
        <v>3.5</v>
      </c>
      <c r="N197" s="152" t="n">
        <v>2.5</v>
      </c>
      <c r="P197" s="152" t="s">
        <v>94</v>
      </c>
      <c r="Q197" s="152"/>
    </row>
    <row r="198" s="151" customFormat="true" ht="12.75" hidden="false" customHeight="false" outlineLevel="0" collapsed="false">
      <c r="A198" s="141" t="n">
        <f aca="false">A197+1</f>
        <v>163</v>
      </c>
      <c r="B198" s="142" t="s">
        <v>162</v>
      </c>
      <c r="C198" s="143" t="s">
        <v>115</v>
      </c>
      <c r="D198" s="144" t="n">
        <v>1</v>
      </c>
      <c r="E198" s="145" t="n">
        <v>6</v>
      </c>
      <c r="F198" s="146" t="n">
        <f aca="false">M198/$J$4</f>
        <v>1.42857142857143</v>
      </c>
      <c r="G198" s="147" t="n">
        <f aca="false">F198*E198</f>
        <v>8.57142857142857</v>
      </c>
      <c r="H198" s="148" t="n">
        <f aca="false">N198/$J$4</f>
        <v>1.02040816326531</v>
      </c>
      <c r="I198" s="147" t="n">
        <f aca="false">H198*E198</f>
        <v>6.12244897959184</v>
      </c>
      <c r="J198" s="149" t="n">
        <f aca="false">G198+I198</f>
        <v>14.6938775510204</v>
      </c>
      <c r="K198" s="150" t="n">
        <f aca="false">J198/E198</f>
        <v>2.44897959183673</v>
      </c>
      <c r="M198" s="152" t="n">
        <v>3.5</v>
      </c>
      <c r="N198" s="152" t="n">
        <v>2.5</v>
      </c>
      <c r="P198" s="152" t="s">
        <v>94</v>
      </c>
      <c r="Q198" s="152"/>
    </row>
    <row r="199" s="151" customFormat="true" ht="12.75" hidden="false" customHeight="false" outlineLevel="0" collapsed="false">
      <c r="A199" s="141" t="n">
        <f aca="false">A198+1</f>
        <v>164</v>
      </c>
      <c r="B199" s="142" t="s">
        <v>184</v>
      </c>
      <c r="C199" s="143" t="s">
        <v>115</v>
      </c>
      <c r="D199" s="144" t="n">
        <v>1</v>
      </c>
      <c r="E199" s="145" t="n">
        <v>6</v>
      </c>
      <c r="F199" s="146" t="n">
        <f aca="false">M199/$J$4</f>
        <v>7.3469387755102</v>
      </c>
      <c r="G199" s="147" t="n">
        <f aca="false">F199*E199</f>
        <v>44.0816326530612</v>
      </c>
      <c r="H199" s="148" t="n">
        <f aca="false">N199/$J$4</f>
        <v>13.7755102040816</v>
      </c>
      <c r="I199" s="147" t="n">
        <f aca="false">H199*E199</f>
        <v>82.6530612244898</v>
      </c>
      <c r="J199" s="149" t="n">
        <f aca="false">G199+I199</f>
        <v>126.734693877551</v>
      </c>
      <c r="K199" s="150" t="n">
        <f aca="false">J199/E199</f>
        <v>21.1224489795918</v>
      </c>
      <c r="M199" s="152" t="n">
        <v>18</v>
      </c>
      <c r="N199" s="152" t="n">
        <v>33.75</v>
      </c>
      <c r="P199" s="152" t="s">
        <v>94</v>
      </c>
      <c r="Q199" s="152"/>
    </row>
    <row r="200" s="151" customFormat="true" ht="12.75" hidden="false" customHeight="false" outlineLevel="0" collapsed="false">
      <c r="A200" s="141" t="n">
        <f aca="false">A199+1</f>
        <v>165</v>
      </c>
      <c r="B200" s="142" t="s">
        <v>185</v>
      </c>
      <c r="C200" s="143" t="s">
        <v>82</v>
      </c>
      <c r="D200" s="144" t="n">
        <v>1</v>
      </c>
      <c r="E200" s="145" t="n">
        <v>1</v>
      </c>
      <c r="F200" s="146" t="n">
        <f aca="false">M200/$J$4</f>
        <v>69.1802144586648</v>
      </c>
      <c r="G200" s="147" t="n">
        <f aca="false">F200*E200</f>
        <v>69.1802144586648</v>
      </c>
      <c r="H200" s="148" t="n">
        <f aca="false">N200/$J$4</f>
        <v>13.0612244897959</v>
      </c>
      <c r="I200" s="147" t="n">
        <f aca="false">H200*E200</f>
        <v>13.0612244897959</v>
      </c>
      <c r="J200" s="149" t="n">
        <f aca="false">G200+I200</f>
        <v>82.2414389484607</v>
      </c>
      <c r="K200" s="150" t="n">
        <f aca="false">J200/E200</f>
        <v>82.2414389484607</v>
      </c>
      <c r="M200" s="152" t="n">
        <v>169.491525423729</v>
      </c>
      <c r="N200" s="152" t="n">
        <v>32</v>
      </c>
      <c r="P200" s="152"/>
      <c r="Q200" s="152"/>
    </row>
    <row r="201" s="138" customFormat="true" ht="12.75" hidden="false" customHeight="false" outlineLevel="0" collapsed="false">
      <c r="A201" s="134"/>
      <c r="B201" s="154" t="s">
        <v>186</v>
      </c>
      <c r="C201" s="154"/>
      <c r="D201" s="155"/>
      <c r="E201" s="136"/>
      <c r="F201" s="134"/>
      <c r="G201" s="134"/>
      <c r="H201" s="134"/>
      <c r="I201" s="134"/>
      <c r="J201" s="134"/>
      <c r="K201" s="137"/>
      <c r="M201" s="139"/>
      <c r="N201" s="139"/>
      <c r="P201" s="140"/>
      <c r="Q201" s="140"/>
    </row>
    <row r="202" s="151" customFormat="true" ht="12.75" hidden="false" customHeight="false" outlineLevel="0" collapsed="false">
      <c r="A202" s="141" t="n">
        <f aca="false">A200+1</f>
        <v>166</v>
      </c>
      <c r="B202" s="142" t="s">
        <v>155</v>
      </c>
      <c r="C202" s="143" t="s">
        <v>115</v>
      </c>
      <c r="D202" s="144" t="n">
        <v>1</v>
      </c>
      <c r="E202" s="145" t="n">
        <v>1</v>
      </c>
      <c r="F202" s="146" t="n">
        <f aca="false">M202/$J$4</f>
        <v>7.95572466274645</v>
      </c>
      <c r="G202" s="147" t="n">
        <f aca="false">F202*E202</f>
        <v>7.95572466274645</v>
      </c>
      <c r="H202" s="148" t="n">
        <f aca="false">N202/$J$4</f>
        <v>2.04081632653061</v>
      </c>
      <c r="I202" s="147" t="n">
        <f aca="false">H202*E202</f>
        <v>2.04081632653061</v>
      </c>
      <c r="J202" s="149" t="n">
        <f aca="false">G202+I202</f>
        <v>9.99654098927707</v>
      </c>
      <c r="K202" s="150" t="n">
        <f aca="false">J202/E202</f>
        <v>9.99654098927707</v>
      </c>
      <c r="M202" s="152" t="n">
        <v>19.4915254237288</v>
      </c>
      <c r="N202" s="152" t="n">
        <v>5</v>
      </c>
      <c r="P202" s="152" t="s">
        <v>94</v>
      </c>
      <c r="Q202" s="152"/>
    </row>
    <row r="203" s="151" customFormat="true" ht="12.75" hidden="false" customHeight="false" outlineLevel="0" collapsed="false">
      <c r="A203" s="141" t="n">
        <f aca="false">A202+1</f>
        <v>167</v>
      </c>
      <c r="B203" s="142" t="s">
        <v>144</v>
      </c>
      <c r="C203" s="143" t="s">
        <v>115</v>
      </c>
      <c r="D203" s="144" t="n">
        <v>1</v>
      </c>
      <c r="E203" s="145" t="n">
        <v>14</v>
      </c>
      <c r="F203" s="146" t="n">
        <f aca="false">M203/$J$4</f>
        <v>1.42857142857143</v>
      </c>
      <c r="G203" s="147" t="n">
        <f aca="false">F203*E203</f>
        <v>20</v>
      </c>
      <c r="H203" s="148" t="n">
        <f aca="false">N203/$J$4</f>
        <v>1.02040816326531</v>
      </c>
      <c r="I203" s="147" t="n">
        <f aca="false">H203*E203</f>
        <v>14.2857142857143</v>
      </c>
      <c r="J203" s="149" t="n">
        <f aca="false">G203+I203</f>
        <v>34.2857142857143</v>
      </c>
      <c r="K203" s="150" t="n">
        <f aca="false">J203/E203</f>
        <v>2.44897959183673</v>
      </c>
      <c r="M203" s="152" t="n">
        <v>3.5</v>
      </c>
      <c r="N203" s="152" t="n">
        <v>2.5</v>
      </c>
      <c r="P203" s="152" t="s">
        <v>94</v>
      </c>
      <c r="Q203" s="152"/>
    </row>
    <row r="204" s="151" customFormat="true" ht="12.75" hidden="false" customHeight="false" outlineLevel="0" collapsed="false">
      <c r="A204" s="141" t="n">
        <f aca="false">A203+1</f>
        <v>168</v>
      </c>
      <c r="B204" s="142" t="s">
        <v>161</v>
      </c>
      <c r="C204" s="143" t="s">
        <v>115</v>
      </c>
      <c r="D204" s="144" t="n">
        <v>1</v>
      </c>
      <c r="E204" s="145" t="n">
        <v>15</v>
      </c>
      <c r="F204" s="146" t="n">
        <f aca="false">M204/$J$4</f>
        <v>1.42857142857143</v>
      </c>
      <c r="G204" s="147" t="n">
        <f aca="false">F204*E204</f>
        <v>21.4285714285714</v>
      </c>
      <c r="H204" s="148" t="n">
        <f aca="false">N204/$J$4</f>
        <v>1.02040816326531</v>
      </c>
      <c r="I204" s="147" t="n">
        <f aca="false">H204*E204</f>
        <v>15.3061224489796</v>
      </c>
      <c r="J204" s="149" t="n">
        <f aca="false">G204+I204</f>
        <v>36.734693877551</v>
      </c>
      <c r="K204" s="150" t="n">
        <f aca="false">J204/E204</f>
        <v>2.44897959183673</v>
      </c>
      <c r="M204" s="152" t="n">
        <v>3.5</v>
      </c>
      <c r="N204" s="152" t="n">
        <v>2.5</v>
      </c>
      <c r="P204" s="152" t="s">
        <v>94</v>
      </c>
      <c r="Q204" s="152"/>
    </row>
    <row r="205" s="151" customFormat="true" ht="12.75" hidden="false" customHeight="false" outlineLevel="0" collapsed="false">
      <c r="A205" s="141" t="n">
        <f aca="false">A204+1</f>
        <v>169</v>
      </c>
      <c r="B205" s="142" t="s">
        <v>162</v>
      </c>
      <c r="C205" s="143" t="s">
        <v>115</v>
      </c>
      <c r="D205" s="144" t="n">
        <v>1</v>
      </c>
      <c r="E205" s="145" t="n">
        <v>1</v>
      </c>
      <c r="F205" s="146" t="n">
        <f aca="false">M205/$J$4</f>
        <v>1.42857142857143</v>
      </c>
      <c r="G205" s="147" t="n">
        <f aca="false">F205*E205</f>
        <v>1.42857142857143</v>
      </c>
      <c r="H205" s="148" t="n">
        <f aca="false">N205/$J$4</f>
        <v>1.02040816326531</v>
      </c>
      <c r="I205" s="147" t="n">
        <f aca="false">H205*E205</f>
        <v>1.02040816326531</v>
      </c>
      <c r="J205" s="149" t="n">
        <f aca="false">G205+I205</f>
        <v>2.44897959183673</v>
      </c>
      <c r="K205" s="150" t="n">
        <f aca="false">J205/E205</f>
        <v>2.44897959183673</v>
      </c>
      <c r="M205" s="152" t="n">
        <v>3.5</v>
      </c>
      <c r="N205" s="152" t="n">
        <v>2.5</v>
      </c>
      <c r="P205" s="152" t="s">
        <v>94</v>
      </c>
      <c r="Q205" s="152"/>
    </row>
    <row r="206" s="151" customFormat="true" ht="12.75" hidden="false" customHeight="false" outlineLevel="0" collapsed="false">
      <c r="A206" s="141" t="n">
        <f aca="false">A205+1</f>
        <v>170</v>
      </c>
      <c r="B206" s="142" t="s">
        <v>187</v>
      </c>
      <c r="C206" s="143" t="s">
        <v>82</v>
      </c>
      <c r="D206" s="144" t="n">
        <v>1</v>
      </c>
      <c r="E206" s="145" t="n">
        <v>1</v>
      </c>
      <c r="F206" s="146" t="n">
        <f aca="false">M206/$J$4</f>
        <v>55.1020408163265</v>
      </c>
      <c r="G206" s="147" t="n">
        <f aca="false">F206*E206</f>
        <v>55.1020408163265</v>
      </c>
      <c r="H206" s="148" t="n">
        <f aca="false">N206/$J$4</f>
        <v>8.97959183673469</v>
      </c>
      <c r="I206" s="147" t="n">
        <f aca="false">H206*E206</f>
        <v>8.97959183673469</v>
      </c>
      <c r="J206" s="149" t="n">
        <f aca="false">G206+I206</f>
        <v>64.0816326530612</v>
      </c>
      <c r="K206" s="150" t="n">
        <f aca="false">J206/E206</f>
        <v>64.0816326530612</v>
      </c>
      <c r="M206" s="152" t="n">
        <v>135</v>
      </c>
      <c r="N206" s="152" t="n">
        <v>22</v>
      </c>
      <c r="P206" s="152"/>
      <c r="Q206" s="152"/>
    </row>
    <row r="207" s="138" customFormat="true" ht="12.75" hidden="false" customHeight="false" outlineLevel="0" collapsed="false">
      <c r="A207" s="134"/>
      <c r="B207" s="154" t="s">
        <v>188</v>
      </c>
      <c r="C207" s="154"/>
      <c r="D207" s="155"/>
      <c r="E207" s="136"/>
      <c r="F207" s="134"/>
      <c r="G207" s="134"/>
      <c r="H207" s="134"/>
      <c r="I207" s="134"/>
      <c r="J207" s="134"/>
      <c r="K207" s="137"/>
      <c r="M207" s="139"/>
      <c r="N207" s="139"/>
      <c r="P207" s="140"/>
      <c r="Q207" s="140"/>
    </row>
    <row r="208" s="151" customFormat="true" ht="12.75" hidden="false" customHeight="false" outlineLevel="0" collapsed="false">
      <c r="A208" s="141" t="n">
        <f aca="false">A206+1</f>
        <v>171</v>
      </c>
      <c r="B208" s="142" t="s">
        <v>148</v>
      </c>
      <c r="C208" s="143" t="s">
        <v>115</v>
      </c>
      <c r="D208" s="144" t="n">
        <v>1</v>
      </c>
      <c r="E208" s="145" t="n">
        <v>1</v>
      </c>
      <c r="F208" s="146" t="n">
        <f aca="false">M208/$J$4</f>
        <v>7.95572466274645</v>
      </c>
      <c r="G208" s="147" t="n">
        <f aca="false">F208*E208</f>
        <v>7.95572466274645</v>
      </c>
      <c r="H208" s="148" t="n">
        <f aca="false">N208/$J$4</f>
        <v>2.04081632653061</v>
      </c>
      <c r="I208" s="147" t="n">
        <f aca="false">H208*E208</f>
        <v>2.04081632653061</v>
      </c>
      <c r="J208" s="149" t="n">
        <f aca="false">G208+I208</f>
        <v>9.99654098927707</v>
      </c>
      <c r="K208" s="150" t="n">
        <f aca="false">J208/E208</f>
        <v>9.99654098927707</v>
      </c>
      <c r="M208" s="152" t="n">
        <v>19.4915254237288</v>
      </c>
      <c r="N208" s="152" t="n">
        <v>5</v>
      </c>
      <c r="P208" s="152" t="s">
        <v>94</v>
      </c>
      <c r="Q208" s="152"/>
    </row>
    <row r="209" s="151" customFormat="true" ht="12.75" hidden="false" customHeight="false" outlineLevel="0" collapsed="false">
      <c r="A209" s="141" t="n">
        <f aca="false">A208+1</f>
        <v>172</v>
      </c>
      <c r="B209" s="142" t="s">
        <v>144</v>
      </c>
      <c r="C209" s="143" t="s">
        <v>115</v>
      </c>
      <c r="D209" s="144" t="n">
        <v>1</v>
      </c>
      <c r="E209" s="145" t="n">
        <v>15</v>
      </c>
      <c r="F209" s="146" t="n">
        <f aca="false">M209/$J$4</f>
        <v>1.42857142857143</v>
      </c>
      <c r="G209" s="147" t="n">
        <f aca="false">F209*E209</f>
        <v>21.4285714285714</v>
      </c>
      <c r="H209" s="148" t="n">
        <f aca="false">N209/$J$4</f>
        <v>1.02040816326531</v>
      </c>
      <c r="I209" s="147" t="n">
        <f aca="false">H209*E209</f>
        <v>15.3061224489796</v>
      </c>
      <c r="J209" s="149" t="n">
        <f aca="false">G209+I209</f>
        <v>36.734693877551</v>
      </c>
      <c r="K209" s="150" t="n">
        <f aca="false">J209/E209</f>
        <v>2.44897959183673</v>
      </c>
      <c r="M209" s="152" t="n">
        <v>3.5</v>
      </c>
      <c r="N209" s="152" t="n">
        <v>2.5</v>
      </c>
      <c r="P209" s="152" t="s">
        <v>94</v>
      </c>
      <c r="Q209" s="152"/>
    </row>
    <row r="210" s="151" customFormat="true" ht="12.75" hidden="false" customHeight="false" outlineLevel="0" collapsed="false">
      <c r="A210" s="141" t="n">
        <f aca="false">A209+1</f>
        <v>173</v>
      </c>
      <c r="B210" s="142" t="s">
        <v>161</v>
      </c>
      <c r="C210" s="143" t="s">
        <v>115</v>
      </c>
      <c r="D210" s="144" t="n">
        <v>1</v>
      </c>
      <c r="E210" s="145" t="n">
        <v>4</v>
      </c>
      <c r="F210" s="146" t="n">
        <f aca="false">M210/$J$4</f>
        <v>1.42857142857143</v>
      </c>
      <c r="G210" s="147" t="n">
        <f aca="false">F210*E210</f>
        <v>5.71428571428571</v>
      </c>
      <c r="H210" s="148" t="n">
        <f aca="false">N210/$J$4</f>
        <v>1.02040816326531</v>
      </c>
      <c r="I210" s="147" t="n">
        <f aca="false">H210*E210</f>
        <v>4.08163265306123</v>
      </c>
      <c r="J210" s="149" t="n">
        <f aca="false">G210+I210</f>
        <v>9.79591836734694</v>
      </c>
      <c r="K210" s="150" t="n">
        <f aca="false">J210/E210</f>
        <v>2.44897959183673</v>
      </c>
      <c r="M210" s="152" t="n">
        <v>3.5</v>
      </c>
      <c r="N210" s="152" t="n">
        <v>2.5</v>
      </c>
      <c r="P210" s="152" t="s">
        <v>94</v>
      </c>
      <c r="Q210" s="152"/>
    </row>
    <row r="211" s="151" customFormat="true" ht="12.75" hidden="false" customHeight="false" outlineLevel="0" collapsed="false">
      <c r="A211" s="141" t="n">
        <f aca="false">A210+1</f>
        <v>174</v>
      </c>
      <c r="B211" s="142" t="s">
        <v>171</v>
      </c>
      <c r="C211" s="143" t="s">
        <v>82</v>
      </c>
      <c r="D211" s="144" t="n">
        <v>1</v>
      </c>
      <c r="E211" s="145" t="n">
        <v>1</v>
      </c>
      <c r="F211" s="146" t="n">
        <f aca="false">M211/$J$4</f>
        <v>42.8571428571429</v>
      </c>
      <c r="G211" s="147" t="n">
        <f aca="false">F211*E211</f>
        <v>42.8571428571429</v>
      </c>
      <c r="H211" s="148" t="n">
        <f aca="false">N211/$J$4</f>
        <v>7.3469387755102</v>
      </c>
      <c r="I211" s="147" t="n">
        <f aca="false">H211*E211</f>
        <v>7.3469387755102</v>
      </c>
      <c r="J211" s="149" t="n">
        <f aca="false">G211+I211</f>
        <v>50.2040816326531</v>
      </c>
      <c r="K211" s="150" t="n">
        <f aca="false">J211/E211</f>
        <v>50.2040816326531</v>
      </c>
      <c r="M211" s="152" t="n">
        <v>105</v>
      </c>
      <c r="N211" s="152" t="n">
        <v>18</v>
      </c>
      <c r="P211" s="152"/>
      <c r="Q211" s="152"/>
    </row>
    <row r="212" s="138" customFormat="true" ht="12.75" hidden="false" customHeight="false" outlineLevel="0" collapsed="false">
      <c r="A212" s="134"/>
      <c r="B212" s="154" t="s">
        <v>189</v>
      </c>
      <c r="C212" s="154"/>
      <c r="D212" s="155"/>
      <c r="E212" s="136"/>
      <c r="F212" s="134"/>
      <c r="G212" s="134"/>
      <c r="H212" s="134"/>
      <c r="I212" s="134"/>
      <c r="J212" s="134"/>
      <c r="K212" s="137"/>
      <c r="M212" s="139"/>
      <c r="N212" s="139"/>
      <c r="P212" s="140"/>
      <c r="Q212" s="140"/>
    </row>
    <row r="213" s="151" customFormat="true" ht="12.75" hidden="false" customHeight="false" outlineLevel="0" collapsed="false">
      <c r="A213" s="141" t="n">
        <f aca="false">A211+1</f>
        <v>175</v>
      </c>
      <c r="B213" s="142" t="s">
        <v>149</v>
      </c>
      <c r="C213" s="143" t="s">
        <v>115</v>
      </c>
      <c r="D213" s="144" t="n">
        <v>1</v>
      </c>
      <c r="E213" s="145" t="n">
        <v>1</v>
      </c>
      <c r="F213" s="146" t="n">
        <f aca="false">M213/$J$4</f>
        <v>7.95572466274645</v>
      </c>
      <c r="G213" s="147" t="n">
        <f aca="false">F213*E213</f>
        <v>7.95572466274645</v>
      </c>
      <c r="H213" s="148" t="n">
        <f aca="false">N213/$J$4</f>
        <v>2.04081632653061</v>
      </c>
      <c r="I213" s="147" t="n">
        <f aca="false">H213*E213</f>
        <v>2.04081632653061</v>
      </c>
      <c r="J213" s="149" t="n">
        <f aca="false">G213+I213</f>
        <v>9.99654098927707</v>
      </c>
      <c r="K213" s="150" t="n">
        <f aca="false">J213/E213</f>
        <v>9.99654098927707</v>
      </c>
      <c r="M213" s="152" t="n">
        <v>19.4915254237288</v>
      </c>
      <c r="N213" s="152" t="n">
        <v>5</v>
      </c>
      <c r="P213" s="152" t="s">
        <v>94</v>
      </c>
      <c r="Q213" s="152"/>
    </row>
    <row r="214" s="151" customFormat="true" ht="12.75" hidden="false" customHeight="false" outlineLevel="0" collapsed="false">
      <c r="A214" s="141" t="n">
        <f aca="false">A213+1</f>
        <v>176</v>
      </c>
      <c r="B214" s="142" t="s">
        <v>144</v>
      </c>
      <c r="C214" s="143" t="s">
        <v>115</v>
      </c>
      <c r="D214" s="144" t="n">
        <v>1</v>
      </c>
      <c r="E214" s="145" t="n">
        <v>28</v>
      </c>
      <c r="F214" s="146" t="n">
        <f aca="false">M214/$J$4</f>
        <v>1.42857142857143</v>
      </c>
      <c r="G214" s="147" t="n">
        <f aca="false">F214*E214</f>
        <v>40</v>
      </c>
      <c r="H214" s="148" t="n">
        <f aca="false">N214/$J$4</f>
        <v>1.02040816326531</v>
      </c>
      <c r="I214" s="147" t="n">
        <f aca="false">H214*E214</f>
        <v>28.5714285714286</v>
      </c>
      <c r="J214" s="149" t="n">
        <f aca="false">G214+I214</f>
        <v>68.5714285714286</v>
      </c>
      <c r="K214" s="150" t="n">
        <f aca="false">J214/E214</f>
        <v>2.44897959183673</v>
      </c>
      <c r="M214" s="152" t="n">
        <v>3.5</v>
      </c>
      <c r="N214" s="152" t="n">
        <v>2.5</v>
      </c>
      <c r="P214" s="152" t="s">
        <v>94</v>
      </c>
      <c r="Q214" s="152"/>
    </row>
    <row r="215" s="151" customFormat="true" ht="12.75" hidden="false" customHeight="false" outlineLevel="0" collapsed="false">
      <c r="A215" s="141" t="n">
        <f aca="false">A214+1</f>
        <v>177</v>
      </c>
      <c r="B215" s="142" t="s">
        <v>161</v>
      </c>
      <c r="C215" s="143" t="s">
        <v>115</v>
      </c>
      <c r="D215" s="144" t="n">
        <v>1</v>
      </c>
      <c r="E215" s="145" t="n">
        <v>7</v>
      </c>
      <c r="F215" s="146" t="n">
        <f aca="false">M215/$J$4</f>
        <v>1.42857142857143</v>
      </c>
      <c r="G215" s="147" t="n">
        <f aca="false">F215*E215</f>
        <v>10</v>
      </c>
      <c r="H215" s="148" t="n">
        <f aca="false">N215/$J$4</f>
        <v>1.02040816326531</v>
      </c>
      <c r="I215" s="147" t="n">
        <f aca="false">H215*E215</f>
        <v>7.14285714285714</v>
      </c>
      <c r="J215" s="149" t="n">
        <f aca="false">G215+I215</f>
        <v>17.1428571428571</v>
      </c>
      <c r="K215" s="150" t="n">
        <f aca="false">J215/E215</f>
        <v>2.44897959183673</v>
      </c>
      <c r="M215" s="152" t="n">
        <v>3.5</v>
      </c>
      <c r="N215" s="152" t="n">
        <v>2.5</v>
      </c>
      <c r="P215" s="152" t="s">
        <v>94</v>
      </c>
      <c r="Q215" s="152"/>
    </row>
    <row r="216" s="151" customFormat="true" ht="12.75" hidden="false" customHeight="false" outlineLevel="0" collapsed="false">
      <c r="A216" s="141" t="n">
        <f aca="false">A215+1</f>
        <v>178</v>
      </c>
      <c r="B216" s="142" t="s">
        <v>162</v>
      </c>
      <c r="C216" s="143" t="s">
        <v>115</v>
      </c>
      <c r="D216" s="144" t="n">
        <v>1</v>
      </c>
      <c r="E216" s="145" t="n">
        <v>1</v>
      </c>
      <c r="F216" s="146" t="n">
        <f aca="false">M216/$J$4</f>
        <v>1.42857142857143</v>
      </c>
      <c r="G216" s="147" t="n">
        <f aca="false">F216*E216</f>
        <v>1.42857142857143</v>
      </c>
      <c r="H216" s="148" t="n">
        <f aca="false">N216/$J$4</f>
        <v>1.02040816326531</v>
      </c>
      <c r="I216" s="147" t="n">
        <f aca="false">H216*E216</f>
        <v>1.02040816326531</v>
      </c>
      <c r="J216" s="149" t="n">
        <f aca="false">G216+I216</f>
        <v>2.44897959183673</v>
      </c>
      <c r="K216" s="150" t="n">
        <f aca="false">J216/E216</f>
        <v>2.44897959183673</v>
      </c>
      <c r="M216" s="152" t="n">
        <v>3.5</v>
      </c>
      <c r="N216" s="152" t="n">
        <v>2.5</v>
      </c>
      <c r="P216" s="152" t="s">
        <v>94</v>
      </c>
      <c r="Q216" s="152"/>
    </row>
    <row r="217" s="151" customFormat="true" ht="12.75" hidden="false" customHeight="false" outlineLevel="0" collapsed="false">
      <c r="A217" s="141" t="n">
        <f aca="false">A216+1</f>
        <v>179</v>
      </c>
      <c r="B217" s="142" t="s">
        <v>190</v>
      </c>
      <c r="C217" s="143" t="s">
        <v>82</v>
      </c>
      <c r="D217" s="144" t="n">
        <v>1</v>
      </c>
      <c r="E217" s="145" t="n">
        <v>1</v>
      </c>
      <c r="F217" s="146" t="n">
        <f aca="false">M217/$J$4</f>
        <v>65.3061224489796</v>
      </c>
      <c r="G217" s="147" t="n">
        <f aca="false">F217*E217</f>
        <v>65.3061224489796</v>
      </c>
      <c r="H217" s="148" t="n">
        <f aca="false">N217/$J$4</f>
        <v>7.3469387755102</v>
      </c>
      <c r="I217" s="147" t="n">
        <f aca="false">H217*E217</f>
        <v>7.3469387755102</v>
      </c>
      <c r="J217" s="149" t="n">
        <f aca="false">G217+I217</f>
        <v>72.6530612244898</v>
      </c>
      <c r="K217" s="150" t="n">
        <f aca="false">J217/E217</f>
        <v>72.6530612244898</v>
      </c>
      <c r="M217" s="152" t="n">
        <v>160</v>
      </c>
      <c r="N217" s="152" t="n">
        <v>18</v>
      </c>
      <c r="P217" s="152"/>
      <c r="Q217" s="152"/>
    </row>
    <row r="218" s="138" customFormat="true" ht="12.75" hidden="false" customHeight="false" outlineLevel="0" collapsed="false">
      <c r="A218" s="134"/>
      <c r="B218" s="154" t="s">
        <v>191</v>
      </c>
      <c r="C218" s="154"/>
      <c r="D218" s="155"/>
      <c r="E218" s="136"/>
      <c r="F218" s="134"/>
      <c r="G218" s="134"/>
      <c r="H218" s="134"/>
      <c r="I218" s="134"/>
      <c r="J218" s="134"/>
      <c r="K218" s="137"/>
      <c r="M218" s="139"/>
      <c r="N218" s="139"/>
      <c r="P218" s="140"/>
      <c r="Q218" s="140"/>
    </row>
    <row r="219" s="151" customFormat="true" ht="12.75" hidden="false" customHeight="false" outlineLevel="0" collapsed="false">
      <c r="A219" s="141" t="n">
        <f aca="false">A217+1</f>
        <v>180</v>
      </c>
      <c r="B219" s="142" t="s">
        <v>148</v>
      </c>
      <c r="C219" s="143" t="s">
        <v>115</v>
      </c>
      <c r="D219" s="144" t="n">
        <v>1</v>
      </c>
      <c r="E219" s="145" t="n">
        <v>1</v>
      </c>
      <c r="F219" s="146" t="n">
        <f aca="false">M219/$J$4</f>
        <v>7.95572466274645</v>
      </c>
      <c r="G219" s="147" t="n">
        <f aca="false">F219*E219</f>
        <v>7.95572466274645</v>
      </c>
      <c r="H219" s="148" t="n">
        <f aca="false">N219/$J$4</f>
        <v>2.04081632653061</v>
      </c>
      <c r="I219" s="147" t="n">
        <f aca="false">H219*E219</f>
        <v>2.04081632653061</v>
      </c>
      <c r="J219" s="149" t="n">
        <f aca="false">G219+I219</f>
        <v>9.99654098927707</v>
      </c>
      <c r="K219" s="150" t="n">
        <f aca="false">J219/E219</f>
        <v>9.99654098927707</v>
      </c>
      <c r="M219" s="152" t="n">
        <v>19.4915254237288</v>
      </c>
      <c r="N219" s="152" t="n">
        <v>5</v>
      </c>
      <c r="P219" s="152" t="s">
        <v>94</v>
      </c>
      <c r="Q219" s="152"/>
    </row>
    <row r="220" s="151" customFormat="true" ht="12.75" hidden="false" customHeight="false" outlineLevel="0" collapsed="false">
      <c r="A220" s="141" t="n">
        <f aca="false">A219+1</f>
        <v>181</v>
      </c>
      <c r="B220" s="142" t="s">
        <v>144</v>
      </c>
      <c r="C220" s="143" t="s">
        <v>115</v>
      </c>
      <c r="D220" s="144" t="n">
        <v>1</v>
      </c>
      <c r="E220" s="145" t="n">
        <v>27</v>
      </c>
      <c r="F220" s="146" t="n">
        <f aca="false">M220/$J$4</f>
        <v>1.42857142857143</v>
      </c>
      <c r="G220" s="147" t="n">
        <f aca="false">F220*E220</f>
        <v>38.5714285714286</v>
      </c>
      <c r="H220" s="148" t="n">
        <f aca="false">N220/$J$4</f>
        <v>1.02040816326531</v>
      </c>
      <c r="I220" s="147" t="n">
        <f aca="false">H220*E220</f>
        <v>27.5510204081633</v>
      </c>
      <c r="J220" s="149" t="n">
        <f aca="false">G220+I220</f>
        <v>66.1224489795918</v>
      </c>
      <c r="K220" s="150" t="n">
        <f aca="false">J220/E220</f>
        <v>2.44897959183673</v>
      </c>
      <c r="M220" s="152" t="n">
        <v>3.5</v>
      </c>
      <c r="N220" s="152" t="n">
        <v>2.5</v>
      </c>
      <c r="P220" s="152" t="s">
        <v>94</v>
      </c>
      <c r="Q220" s="152"/>
    </row>
    <row r="221" s="151" customFormat="true" ht="12.75" hidden="false" customHeight="false" outlineLevel="0" collapsed="false">
      <c r="A221" s="141" t="n">
        <f aca="false">A220+1</f>
        <v>182</v>
      </c>
      <c r="B221" s="142" t="s">
        <v>161</v>
      </c>
      <c r="C221" s="143" t="s">
        <v>115</v>
      </c>
      <c r="D221" s="144" t="n">
        <v>1</v>
      </c>
      <c r="E221" s="145" t="n">
        <v>3</v>
      </c>
      <c r="F221" s="146" t="n">
        <f aca="false">M221/$J$4</f>
        <v>1.42857142857143</v>
      </c>
      <c r="G221" s="147" t="n">
        <f aca="false">F221*E221</f>
        <v>4.28571428571429</v>
      </c>
      <c r="H221" s="148" t="n">
        <f aca="false">N221/$J$4</f>
        <v>1.02040816326531</v>
      </c>
      <c r="I221" s="147" t="n">
        <f aca="false">H221*E221</f>
        <v>3.06122448979592</v>
      </c>
      <c r="J221" s="149" t="n">
        <f aca="false">G221+I221</f>
        <v>7.3469387755102</v>
      </c>
      <c r="K221" s="150" t="n">
        <f aca="false">J221/E221</f>
        <v>2.44897959183673</v>
      </c>
      <c r="M221" s="152" t="n">
        <v>3.5</v>
      </c>
      <c r="N221" s="152" t="n">
        <v>2.5</v>
      </c>
      <c r="P221" s="152" t="s">
        <v>94</v>
      </c>
      <c r="Q221" s="152"/>
    </row>
    <row r="222" s="151" customFormat="true" ht="12.75" hidden="false" customHeight="false" outlineLevel="0" collapsed="false">
      <c r="A222" s="141" t="n">
        <f aca="false">A221+1</f>
        <v>183</v>
      </c>
      <c r="B222" s="142" t="s">
        <v>187</v>
      </c>
      <c r="C222" s="143" t="s">
        <v>82</v>
      </c>
      <c r="D222" s="144" t="n">
        <v>1</v>
      </c>
      <c r="E222" s="145" t="n">
        <v>1</v>
      </c>
      <c r="F222" s="146" t="n">
        <f aca="false">M222/$J$4</f>
        <v>59.1836734693878</v>
      </c>
      <c r="G222" s="147" t="n">
        <f aca="false">F222*E222</f>
        <v>59.1836734693878</v>
      </c>
      <c r="H222" s="148" t="n">
        <f aca="false">N222/$J$4</f>
        <v>10.2040816326531</v>
      </c>
      <c r="I222" s="147" t="n">
        <f aca="false">H222*E222</f>
        <v>10.2040816326531</v>
      </c>
      <c r="J222" s="149" t="n">
        <f aca="false">G222+I222</f>
        <v>69.3877551020408</v>
      </c>
      <c r="K222" s="150" t="n">
        <f aca="false">J222/E222</f>
        <v>69.3877551020408</v>
      </c>
      <c r="M222" s="152" t="n">
        <v>145</v>
      </c>
      <c r="N222" s="152" t="n">
        <v>25</v>
      </c>
      <c r="P222" s="152"/>
      <c r="Q222" s="152"/>
    </row>
    <row r="223" s="138" customFormat="true" ht="12.75" hidden="false" customHeight="false" outlineLevel="0" collapsed="false">
      <c r="A223" s="134"/>
      <c r="B223" s="154" t="s">
        <v>192</v>
      </c>
      <c r="C223" s="154"/>
      <c r="D223" s="155"/>
      <c r="E223" s="136"/>
      <c r="F223" s="134"/>
      <c r="G223" s="134"/>
      <c r="H223" s="134"/>
      <c r="I223" s="134"/>
      <c r="J223" s="134"/>
      <c r="K223" s="137"/>
      <c r="M223" s="139"/>
      <c r="N223" s="139"/>
      <c r="P223" s="140"/>
      <c r="Q223" s="140"/>
    </row>
    <row r="224" s="151" customFormat="true" ht="12.75" hidden="false" customHeight="false" outlineLevel="0" collapsed="false">
      <c r="A224" s="141" t="n">
        <f aca="false">A222+1</f>
        <v>184</v>
      </c>
      <c r="B224" s="142" t="s">
        <v>154</v>
      </c>
      <c r="C224" s="143" t="s">
        <v>115</v>
      </c>
      <c r="D224" s="144" t="n">
        <v>1</v>
      </c>
      <c r="E224" s="145" t="n">
        <v>1</v>
      </c>
      <c r="F224" s="146" t="n">
        <f aca="false">M224/$J$4</f>
        <v>24.2244897959184</v>
      </c>
      <c r="G224" s="147" t="n">
        <f aca="false">F224*E224</f>
        <v>24.2244897959184</v>
      </c>
      <c r="H224" s="148" t="n">
        <f aca="false">N224/$J$4</f>
        <v>5.10204081632653</v>
      </c>
      <c r="I224" s="147" t="n">
        <f aca="false">H224*E224</f>
        <v>5.10204081632653</v>
      </c>
      <c r="J224" s="149" t="n">
        <f aca="false">G224+I224</f>
        <v>29.3265306122449</v>
      </c>
      <c r="K224" s="150" t="n">
        <f aca="false">J224/E224</f>
        <v>29.3265306122449</v>
      </c>
      <c r="M224" s="152" t="n">
        <v>59.35</v>
      </c>
      <c r="N224" s="152" t="n">
        <v>12.5</v>
      </c>
      <c r="P224" s="152" t="s">
        <v>94</v>
      </c>
      <c r="Q224" s="152"/>
    </row>
    <row r="225" s="151" customFormat="true" ht="12.75" hidden="false" customHeight="false" outlineLevel="0" collapsed="false">
      <c r="A225" s="141" t="n">
        <f aca="false">A224+1</f>
        <v>185</v>
      </c>
      <c r="B225" s="142" t="s">
        <v>144</v>
      </c>
      <c r="C225" s="143" t="s">
        <v>115</v>
      </c>
      <c r="D225" s="144" t="n">
        <v>1</v>
      </c>
      <c r="E225" s="145" t="n">
        <v>25</v>
      </c>
      <c r="F225" s="146" t="n">
        <f aca="false">M225/$J$4</f>
        <v>1.42857142857143</v>
      </c>
      <c r="G225" s="147" t="n">
        <f aca="false">F225*E225</f>
        <v>35.7142857142857</v>
      </c>
      <c r="H225" s="148" t="n">
        <f aca="false">N225/$J$4</f>
        <v>1.02040816326531</v>
      </c>
      <c r="I225" s="147" t="n">
        <f aca="false">H225*E225</f>
        <v>25.5102040816327</v>
      </c>
      <c r="J225" s="149" t="n">
        <f aca="false">G225+I225</f>
        <v>61.2244897959184</v>
      </c>
      <c r="K225" s="150" t="n">
        <f aca="false">J225/E225</f>
        <v>2.44897959183673</v>
      </c>
      <c r="M225" s="152" t="n">
        <v>3.5</v>
      </c>
      <c r="N225" s="152" t="n">
        <v>2.5</v>
      </c>
      <c r="P225" s="152" t="s">
        <v>94</v>
      </c>
      <c r="Q225" s="152"/>
    </row>
    <row r="226" s="151" customFormat="true" ht="12.75" hidden="false" customHeight="false" outlineLevel="0" collapsed="false">
      <c r="A226" s="141" t="n">
        <f aca="false">A225+1</f>
        <v>186</v>
      </c>
      <c r="B226" s="142" t="s">
        <v>161</v>
      </c>
      <c r="C226" s="143" t="s">
        <v>115</v>
      </c>
      <c r="D226" s="144" t="n">
        <v>1</v>
      </c>
      <c r="E226" s="145" t="n">
        <v>10</v>
      </c>
      <c r="F226" s="146" t="n">
        <f aca="false">M226/$J$4</f>
        <v>1.42857142857143</v>
      </c>
      <c r="G226" s="147" t="n">
        <f aca="false">F226*E226</f>
        <v>14.2857142857143</v>
      </c>
      <c r="H226" s="148" t="n">
        <f aca="false">N226/$J$4</f>
        <v>1.02040816326531</v>
      </c>
      <c r="I226" s="147" t="n">
        <f aca="false">H226*E226</f>
        <v>10.2040816326531</v>
      </c>
      <c r="J226" s="149" t="n">
        <f aca="false">G226+I226</f>
        <v>24.4897959183673</v>
      </c>
      <c r="K226" s="150" t="n">
        <f aca="false">J226/E226</f>
        <v>2.44897959183673</v>
      </c>
      <c r="M226" s="152" t="n">
        <v>3.5</v>
      </c>
      <c r="N226" s="152" t="n">
        <v>2.5</v>
      </c>
      <c r="P226" s="152" t="s">
        <v>94</v>
      </c>
      <c r="Q226" s="152"/>
    </row>
    <row r="227" s="151" customFormat="true" ht="12.75" hidden="false" customHeight="false" outlineLevel="0" collapsed="false">
      <c r="A227" s="141" t="n">
        <f aca="false">A226+1</f>
        <v>187</v>
      </c>
      <c r="B227" s="142" t="s">
        <v>162</v>
      </c>
      <c r="C227" s="143" t="s">
        <v>115</v>
      </c>
      <c r="D227" s="144" t="n">
        <v>1</v>
      </c>
      <c r="E227" s="145" t="n">
        <v>2</v>
      </c>
      <c r="F227" s="146" t="n">
        <f aca="false">M227/$J$4</f>
        <v>1.42857142857143</v>
      </c>
      <c r="G227" s="147" t="n">
        <f aca="false">F227*E227</f>
        <v>2.85714285714286</v>
      </c>
      <c r="H227" s="148" t="n">
        <f aca="false">N227/$J$4</f>
        <v>1.02040816326531</v>
      </c>
      <c r="I227" s="147" t="n">
        <f aca="false">H227*E227</f>
        <v>2.04081632653061</v>
      </c>
      <c r="J227" s="149" t="n">
        <f aca="false">G227+I227</f>
        <v>4.89795918367347</v>
      </c>
      <c r="K227" s="150" t="n">
        <f aca="false">J227/E227</f>
        <v>2.44897959183673</v>
      </c>
      <c r="M227" s="152" t="n">
        <v>3.5</v>
      </c>
      <c r="N227" s="152" t="n">
        <v>2.5</v>
      </c>
      <c r="P227" s="152" t="s">
        <v>94</v>
      </c>
      <c r="Q227" s="152"/>
    </row>
    <row r="228" s="151" customFormat="true" ht="12.75" hidden="false" customHeight="false" outlineLevel="0" collapsed="false">
      <c r="A228" s="141" t="n">
        <f aca="false">A227+1</f>
        <v>188</v>
      </c>
      <c r="B228" s="142" t="s">
        <v>181</v>
      </c>
      <c r="C228" s="143" t="s">
        <v>115</v>
      </c>
      <c r="D228" s="144" t="n">
        <v>1</v>
      </c>
      <c r="E228" s="145" t="n">
        <v>1</v>
      </c>
      <c r="F228" s="146" t="n">
        <f aca="false">M228/$J$4</f>
        <v>1.42857142857143</v>
      </c>
      <c r="G228" s="147" t="n">
        <f aca="false">F228*E228</f>
        <v>1.42857142857143</v>
      </c>
      <c r="H228" s="148" t="n">
        <f aca="false">N228/$J$4</f>
        <v>1.02040816326531</v>
      </c>
      <c r="I228" s="147" t="n">
        <f aca="false">H228*E228</f>
        <v>1.02040816326531</v>
      </c>
      <c r="J228" s="149" t="n">
        <f aca="false">G228+I228</f>
        <v>2.44897959183673</v>
      </c>
      <c r="K228" s="150" t="n">
        <f aca="false">J228/E228</f>
        <v>2.44897959183673</v>
      </c>
      <c r="M228" s="152" t="n">
        <v>3.5</v>
      </c>
      <c r="N228" s="152" t="n">
        <v>2.5</v>
      </c>
      <c r="P228" s="152" t="s">
        <v>94</v>
      </c>
      <c r="Q228" s="152"/>
    </row>
    <row r="229" s="151" customFormat="true" ht="12.75" hidden="false" customHeight="false" outlineLevel="0" collapsed="false">
      <c r="A229" s="141" t="n">
        <f aca="false">A228+1</f>
        <v>189</v>
      </c>
      <c r="B229" s="142" t="s">
        <v>193</v>
      </c>
      <c r="C229" s="143" t="s">
        <v>82</v>
      </c>
      <c r="D229" s="144" t="n">
        <v>1</v>
      </c>
      <c r="E229" s="145" t="n">
        <v>1</v>
      </c>
      <c r="F229" s="146" t="n">
        <f aca="false">M229/$J$4</f>
        <v>68.9795918367347</v>
      </c>
      <c r="G229" s="147" t="n">
        <f aca="false">F229*E229</f>
        <v>68.9795918367347</v>
      </c>
      <c r="H229" s="148" t="n">
        <f aca="false">N229/$J$4</f>
        <v>7.3469387755102</v>
      </c>
      <c r="I229" s="147" t="n">
        <f aca="false">H229*E229</f>
        <v>7.3469387755102</v>
      </c>
      <c r="J229" s="149" t="n">
        <f aca="false">G229+I229</f>
        <v>76.3265306122449</v>
      </c>
      <c r="K229" s="150" t="n">
        <f aca="false">J229/E229</f>
        <v>76.3265306122449</v>
      </c>
      <c r="M229" s="152" t="n">
        <v>169</v>
      </c>
      <c r="N229" s="152" t="n">
        <v>18</v>
      </c>
      <c r="P229" s="152"/>
      <c r="Q229" s="152"/>
    </row>
    <row r="230" s="138" customFormat="true" ht="12.75" hidden="false" customHeight="false" outlineLevel="0" collapsed="false">
      <c r="A230" s="134"/>
      <c r="B230" s="154" t="s">
        <v>194</v>
      </c>
      <c r="C230" s="154"/>
      <c r="D230" s="155"/>
      <c r="E230" s="136"/>
      <c r="F230" s="134"/>
      <c r="G230" s="134"/>
      <c r="H230" s="134"/>
      <c r="I230" s="134"/>
      <c r="J230" s="134"/>
      <c r="K230" s="137"/>
      <c r="M230" s="139"/>
      <c r="N230" s="139"/>
      <c r="P230" s="140"/>
      <c r="Q230" s="140"/>
    </row>
    <row r="231" s="151" customFormat="true" ht="12.75" hidden="false" customHeight="false" outlineLevel="0" collapsed="false">
      <c r="A231" s="141" t="n">
        <f aca="false">A229+1</f>
        <v>190</v>
      </c>
      <c r="B231" s="142" t="s">
        <v>149</v>
      </c>
      <c r="C231" s="143" t="s">
        <v>115</v>
      </c>
      <c r="D231" s="144" t="n">
        <v>1</v>
      </c>
      <c r="E231" s="145" t="n">
        <v>1</v>
      </c>
      <c r="F231" s="146" t="n">
        <f aca="false">M231/$J$4</f>
        <v>7.95572466274645</v>
      </c>
      <c r="G231" s="147" t="n">
        <f aca="false">F231*E231</f>
        <v>7.95572466274645</v>
      </c>
      <c r="H231" s="148" t="n">
        <f aca="false">N231/$J$4</f>
        <v>2.04081632653061</v>
      </c>
      <c r="I231" s="147" t="n">
        <f aca="false">H231*E231</f>
        <v>2.04081632653061</v>
      </c>
      <c r="J231" s="149" t="n">
        <f aca="false">G231+I231</f>
        <v>9.99654098927707</v>
      </c>
      <c r="K231" s="150" t="n">
        <f aca="false">J231/E231</f>
        <v>9.99654098927707</v>
      </c>
      <c r="M231" s="152" t="n">
        <v>19.4915254237288</v>
      </c>
      <c r="N231" s="152" t="n">
        <v>5</v>
      </c>
      <c r="P231" s="152" t="s">
        <v>94</v>
      </c>
      <c r="Q231" s="152"/>
    </row>
    <row r="232" s="151" customFormat="true" ht="12.75" hidden="false" customHeight="false" outlineLevel="0" collapsed="false">
      <c r="A232" s="141" t="n">
        <f aca="false">A231+1</f>
        <v>191</v>
      </c>
      <c r="B232" s="142" t="s">
        <v>144</v>
      </c>
      <c r="C232" s="143" t="s">
        <v>115</v>
      </c>
      <c r="D232" s="144" t="n">
        <v>1</v>
      </c>
      <c r="E232" s="145" t="n">
        <v>11</v>
      </c>
      <c r="F232" s="146" t="n">
        <f aca="false">M232/$J$4</f>
        <v>1.42857142857143</v>
      </c>
      <c r="G232" s="147" t="n">
        <f aca="false">F232*E232</f>
        <v>15.7142857142857</v>
      </c>
      <c r="H232" s="148" t="n">
        <f aca="false">N232/$J$4</f>
        <v>1.02040816326531</v>
      </c>
      <c r="I232" s="147" t="n">
        <f aca="false">H232*E232</f>
        <v>11.2244897959184</v>
      </c>
      <c r="J232" s="149" t="n">
        <f aca="false">G232+I232</f>
        <v>26.9387755102041</v>
      </c>
      <c r="K232" s="150" t="n">
        <f aca="false">J232/E232</f>
        <v>2.44897959183673</v>
      </c>
      <c r="M232" s="152" t="n">
        <v>3.5</v>
      </c>
      <c r="N232" s="152" t="n">
        <v>2.5</v>
      </c>
      <c r="P232" s="152" t="s">
        <v>94</v>
      </c>
      <c r="Q232" s="152"/>
    </row>
    <row r="233" s="151" customFormat="true" ht="12.75" hidden="false" customHeight="false" outlineLevel="0" collapsed="false">
      <c r="A233" s="141" t="n">
        <f aca="false">A232+1</f>
        <v>192</v>
      </c>
      <c r="B233" s="142" t="s">
        <v>161</v>
      </c>
      <c r="C233" s="143" t="s">
        <v>115</v>
      </c>
      <c r="D233" s="144" t="n">
        <v>1</v>
      </c>
      <c r="E233" s="145" t="n">
        <v>11</v>
      </c>
      <c r="F233" s="146" t="n">
        <f aca="false">M233/$J$4</f>
        <v>1.42857142857143</v>
      </c>
      <c r="G233" s="147" t="n">
        <f aca="false">F233*E233</f>
        <v>15.7142857142857</v>
      </c>
      <c r="H233" s="148" t="n">
        <f aca="false">N233/$J$4</f>
        <v>1.02040816326531</v>
      </c>
      <c r="I233" s="147" t="n">
        <f aca="false">H233*E233</f>
        <v>11.2244897959184</v>
      </c>
      <c r="J233" s="149" t="n">
        <f aca="false">G233+I233</f>
        <v>26.9387755102041</v>
      </c>
      <c r="K233" s="150" t="n">
        <f aca="false">J233/E233</f>
        <v>2.44897959183673</v>
      </c>
      <c r="M233" s="152" t="n">
        <v>3.5</v>
      </c>
      <c r="N233" s="152" t="n">
        <v>2.5</v>
      </c>
      <c r="P233" s="152" t="s">
        <v>94</v>
      </c>
      <c r="Q233" s="152"/>
    </row>
    <row r="234" s="151" customFormat="true" ht="12.75" hidden="false" customHeight="false" outlineLevel="0" collapsed="false">
      <c r="A234" s="141" t="n">
        <f aca="false">A233+1</f>
        <v>193</v>
      </c>
      <c r="B234" s="142" t="s">
        <v>195</v>
      </c>
      <c r="C234" s="143" t="s">
        <v>82</v>
      </c>
      <c r="D234" s="144" t="n">
        <v>1</v>
      </c>
      <c r="E234" s="145" t="n">
        <v>1</v>
      </c>
      <c r="F234" s="146" t="n">
        <f aca="false">M234/$J$4</f>
        <v>44.8979591836735</v>
      </c>
      <c r="G234" s="147" t="n">
        <f aca="false">F234*E234</f>
        <v>44.8979591836735</v>
      </c>
      <c r="H234" s="148" t="n">
        <f aca="false">N234/$J$4</f>
        <v>7.3469387755102</v>
      </c>
      <c r="I234" s="147" t="n">
        <f aca="false">H234*E234</f>
        <v>7.3469387755102</v>
      </c>
      <c r="J234" s="149" t="n">
        <f aca="false">G234+I234</f>
        <v>52.2448979591837</v>
      </c>
      <c r="K234" s="150" t="n">
        <f aca="false">J234/E234</f>
        <v>52.2448979591837</v>
      </c>
      <c r="M234" s="152" t="n">
        <v>110</v>
      </c>
      <c r="N234" s="152" t="n">
        <v>18</v>
      </c>
      <c r="P234" s="152"/>
      <c r="Q234" s="152"/>
    </row>
    <row r="235" s="138" customFormat="true" ht="12.75" hidden="false" customHeight="false" outlineLevel="0" collapsed="false">
      <c r="A235" s="134"/>
      <c r="B235" s="154" t="s">
        <v>196</v>
      </c>
      <c r="C235" s="154"/>
      <c r="D235" s="155"/>
      <c r="E235" s="136"/>
      <c r="F235" s="134"/>
      <c r="G235" s="134"/>
      <c r="H235" s="134"/>
      <c r="I235" s="134"/>
      <c r="J235" s="134"/>
      <c r="K235" s="137"/>
      <c r="M235" s="139"/>
      <c r="N235" s="139"/>
      <c r="P235" s="140"/>
      <c r="Q235" s="140"/>
    </row>
    <row r="236" s="151" customFormat="true" ht="12.75" hidden="false" customHeight="false" outlineLevel="0" collapsed="false">
      <c r="A236" s="141" t="n">
        <f aca="false">A234+1</f>
        <v>194</v>
      </c>
      <c r="B236" s="142" t="s">
        <v>197</v>
      </c>
      <c r="C236" s="143" t="s">
        <v>115</v>
      </c>
      <c r="D236" s="144" t="n">
        <v>1</v>
      </c>
      <c r="E236" s="145" t="n">
        <v>1</v>
      </c>
      <c r="F236" s="146" t="n">
        <f aca="false">M236/$J$4</f>
        <v>6.91802144586648</v>
      </c>
      <c r="G236" s="147" t="n">
        <f aca="false">F236*E236</f>
        <v>6.91802144586648</v>
      </c>
      <c r="H236" s="148" t="n">
        <f aca="false">N236/$J$4</f>
        <v>1.53061224489796</v>
      </c>
      <c r="I236" s="147" t="n">
        <f aca="false">H236*E236</f>
        <v>1.53061224489796</v>
      </c>
      <c r="J236" s="149" t="n">
        <f aca="false">G236+I236</f>
        <v>8.44863369076444</v>
      </c>
      <c r="K236" s="150" t="n">
        <f aca="false">J236/E236</f>
        <v>8.44863369076444</v>
      </c>
      <c r="M236" s="152" t="n">
        <v>16.9491525423729</v>
      </c>
      <c r="N236" s="152" t="n">
        <v>3.75</v>
      </c>
      <c r="P236" s="152" t="s">
        <v>94</v>
      </c>
      <c r="Q236" s="152"/>
    </row>
    <row r="237" s="151" customFormat="true" ht="12.75" hidden="false" customHeight="false" outlineLevel="0" collapsed="false">
      <c r="A237" s="141" t="n">
        <f aca="false">A236+1</f>
        <v>195</v>
      </c>
      <c r="B237" s="142" t="s">
        <v>144</v>
      </c>
      <c r="C237" s="143" t="s">
        <v>115</v>
      </c>
      <c r="D237" s="144" t="n">
        <v>1</v>
      </c>
      <c r="E237" s="145" t="n">
        <v>15</v>
      </c>
      <c r="F237" s="146" t="n">
        <f aca="false">M237/$J$4</f>
        <v>1.42857142857143</v>
      </c>
      <c r="G237" s="147" t="n">
        <f aca="false">F237*E237</f>
        <v>21.4285714285714</v>
      </c>
      <c r="H237" s="148" t="n">
        <f aca="false">N237/$J$4</f>
        <v>1.02040816326531</v>
      </c>
      <c r="I237" s="147" t="n">
        <f aca="false">H237*E237</f>
        <v>15.3061224489796</v>
      </c>
      <c r="J237" s="149" t="n">
        <f aca="false">G237+I237</f>
        <v>36.734693877551</v>
      </c>
      <c r="K237" s="150" t="n">
        <f aca="false">J237/E237</f>
        <v>2.44897959183673</v>
      </c>
      <c r="M237" s="152" t="n">
        <v>3.5</v>
      </c>
      <c r="N237" s="152" t="n">
        <v>2.5</v>
      </c>
      <c r="P237" s="152" t="s">
        <v>94</v>
      </c>
      <c r="Q237" s="152"/>
    </row>
    <row r="238" s="151" customFormat="true" ht="12.75" hidden="false" customHeight="false" outlineLevel="0" collapsed="false">
      <c r="A238" s="141" t="n">
        <f aca="false">A237+1</f>
        <v>196</v>
      </c>
      <c r="B238" s="142" t="s">
        <v>161</v>
      </c>
      <c r="C238" s="143" t="s">
        <v>115</v>
      </c>
      <c r="D238" s="144" t="n">
        <v>1</v>
      </c>
      <c r="E238" s="145" t="n">
        <v>8</v>
      </c>
      <c r="F238" s="146" t="n">
        <f aca="false">M238/$J$4</f>
        <v>1.42857142857143</v>
      </c>
      <c r="G238" s="147" t="n">
        <f aca="false">F238*E238</f>
        <v>11.4285714285714</v>
      </c>
      <c r="H238" s="148" t="n">
        <f aca="false">N238/$J$4</f>
        <v>1.02040816326531</v>
      </c>
      <c r="I238" s="147" t="n">
        <f aca="false">H238*E238</f>
        <v>8.16326530612245</v>
      </c>
      <c r="J238" s="149" t="n">
        <f aca="false">G238+I238</f>
        <v>19.5918367346939</v>
      </c>
      <c r="K238" s="150" t="n">
        <f aca="false">J238/E238</f>
        <v>2.44897959183673</v>
      </c>
      <c r="M238" s="152" t="n">
        <v>3.5</v>
      </c>
      <c r="N238" s="152" t="n">
        <v>2.5</v>
      </c>
      <c r="P238" s="152" t="s">
        <v>94</v>
      </c>
      <c r="Q238" s="152"/>
    </row>
    <row r="239" s="151" customFormat="true" ht="12.75" hidden="false" customHeight="false" outlineLevel="0" collapsed="false">
      <c r="A239" s="141" t="n">
        <f aca="false">A238+1</f>
        <v>197</v>
      </c>
      <c r="B239" s="142" t="s">
        <v>198</v>
      </c>
      <c r="C239" s="143" t="s">
        <v>82</v>
      </c>
      <c r="D239" s="144" t="n">
        <v>1</v>
      </c>
      <c r="E239" s="145" t="n">
        <v>1</v>
      </c>
      <c r="F239" s="146" t="n">
        <f aca="false">M239/$J$4</f>
        <v>44.8979591836735</v>
      </c>
      <c r="G239" s="147" t="n">
        <f aca="false">F239*E239</f>
        <v>44.8979591836735</v>
      </c>
      <c r="H239" s="148" t="n">
        <f aca="false">N239/$J$4</f>
        <v>7.3469387755102</v>
      </c>
      <c r="I239" s="147" t="n">
        <f aca="false">H239*E239</f>
        <v>7.3469387755102</v>
      </c>
      <c r="J239" s="149" t="n">
        <f aca="false">G239+I239</f>
        <v>52.2448979591837</v>
      </c>
      <c r="K239" s="150" t="n">
        <f aca="false">J239/E239</f>
        <v>52.2448979591837</v>
      </c>
      <c r="M239" s="152" t="n">
        <v>110</v>
      </c>
      <c r="N239" s="152" t="n">
        <v>18</v>
      </c>
      <c r="P239" s="152"/>
      <c r="Q239" s="152"/>
    </row>
    <row r="240" s="138" customFormat="true" ht="12.75" hidden="false" customHeight="false" outlineLevel="0" collapsed="false">
      <c r="A240" s="134"/>
      <c r="B240" s="154" t="s">
        <v>199</v>
      </c>
      <c r="C240" s="154"/>
      <c r="D240" s="155"/>
      <c r="E240" s="136"/>
      <c r="F240" s="134"/>
      <c r="G240" s="134"/>
      <c r="H240" s="134"/>
      <c r="I240" s="134"/>
      <c r="J240" s="134"/>
      <c r="K240" s="137"/>
      <c r="M240" s="139"/>
      <c r="N240" s="139"/>
      <c r="P240" s="140"/>
      <c r="Q240" s="140"/>
    </row>
    <row r="241" s="151" customFormat="true" ht="12.75" hidden="false" customHeight="false" outlineLevel="0" collapsed="false">
      <c r="A241" s="141" t="n">
        <f aca="false">A239+1</f>
        <v>198</v>
      </c>
      <c r="B241" s="142" t="s">
        <v>143</v>
      </c>
      <c r="C241" s="143" t="s">
        <v>115</v>
      </c>
      <c r="D241" s="144" t="n">
        <v>1</v>
      </c>
      <c r="E241" s="145" t="n">
        <v>1</v>
      </c>
      <c r="F241" s="146" t="n">
        <f aca="false">M241/$J$4</f>
        <v>6.91836734693877</v>
      </c>
      <c r="G241" s="147" t="n">
        <f aca="false">F241*E241</f>
        <v>6.91836734693877</v>
      </c>
      <c r="H241" s="148" t="n">
        <f aca="false">N241/$J$4</f>
        <v>1.53061224489796</v>
      </c>
      <c r="I241" s="147" t="n">
        <f aca="false">H241*E241</f>
        <v>1.53061224489796</v>
      </c>
      <c r="J241" s="149" t="n">
        <f aca="false">G241+I241</f>
        <v>8.44897959183673</v>
      </c>
      <c r="K241" s="150" t="n">
        <f aca="false">J241/E241</f>
        <v>8.44897959183673</v>
      </c>
      <c r="M241" s="152" t="n">
        <v>16.95</v>
      </c>
      <c r="N241" s="152" t="n">
        <v>3.75</v>
      </c>
      <c r="P241" s="152" t="s">
        <v>94</v>
      </c>
      <c r="Q241" s="152"/>
    </row>
    <row r="242" s="151" customFormat="true" ht="12.75" hidden="false" customHeight="false" outlineLevel="0" collapsed="false">
      <c r="A242" s="141" t="n">
        <f aca="false">A241+1</f>
        <v>199</v>
      </c>
      <c r="B242" s="142" t="s">
        <v>144</v>
      </c>
      <c r="C242" s="143" t="s">
        <v>115</v>
      </c>
      <c r="D242" s="144" t="n">
        <v>1</v>
      </c>
      <c r="E242" s="145" t="n">
        <v>6</v>
      </c>
      <c r="F242" s="146" t="n">
        <f aca="false">M242/$J$4</f>
        <v>1.42857142857143</v>
      </c>
      <c r="G242" s="147" t="n">
        <f aca="false">F242*E242</f>
        <v>8.57142857142857</v>
      </c>
      <c r="H242" s="148" t="n">
        <f aca="false">N242/$J$4</f>
        <v>1.02040816326531</v>
      </c>
      <c r="I242" s="147" t="n">
        <f aca="false">H242*E242</f>
        <v>6.12244897959184</v>
      </c>
      <c r="J242" s="149" t="n">
        <f aca="false">G242+I242</f>
        <v>14.6938775510204</v>
      </c>
      <c r="K242" s="150" t="n">
        <f aca="false">J242/E242</f>
        <v>2.44897959183673</v>
      </c>
      <c r="M242" s="152" t="n">
        <v>3.5</v>
      </c>
      <c r="N242" s="152" t="n">
        <v>2.5</v>
      </c>
      <c r="P242" s="152" t="s">
        <v>94</v>
      </c>
      <c r="Q242" s="152"/>
    </row>
    <row r="243" s="151" customFormat="true" ht="12.75" hidden="false" customHeight="false" outlineLevel="0" collapsed="false">
      <c r="A243" s="141" t="n">
        <f aca="false">A242+1</f>
        <v>200</v>
      </c>
      <c r="B243" s="142" t="s">
        <v>198</v>
      </c>
      <c r="C243" s="143" t="s">
        <v>82</v>
      </c>
      <c r="D243" s="144" t="n">
        <v>1</v>
      </c>
      <c r="E243" s="145" t="n">
        <v>1</v>
      </c>
      <c r="F243" s="146" t="n">
        <f aca="false">M243/$J$4</f>
        <v>44.8979591836735</v>
      </c>
      <c r="G243" s="147" t="n">
        <f aca="false">F243*E243</f>
        <v>44.8979591836735</v>
      </c>
      <c r="H243" s="148" t="n">
        <f aca="false">N243/$J$4</f>
        <v>7.3469387755102</v>
      </c>
      <c r="I243" s="147" t="n">
        <f aca="false">H243*E243</f>
        <v>7.3469387755102</v>
      </c>
      <c r="J243" s="149" t="n">
        <f aca="false">G243+I243</f>
        <v>52.2448979591837</v>
      </c>
      <c r="K243" s="150" t="n">
        <f aca="false">J243/E243</f>
        <v>52.2448979591837</v>
      </c>
      <c r="M243" s="152" t="n">
        <v>110</v>
      </c>
      <c r="N243" s="152" t="n">
        <v>18</v>
      </c>
      <c r="P243" s="152"/>
      <c r="Q243" s="152"/>
    </row>
    <row r="244" s="138" customFormat="true" ht="12.75" hidden="false" customHeight="false" outlineLevel="0" collapsed="false">
      <c r="A244" s="134"/>
      <c r="B244" s="154" t="s">
        <v>200</v>
      </c>
      <c r="C244" s="154"/>
      <c r="D244" s="155"/>
      <c r="E244" s="136"/>
      <c r="F244" s="134"/>
      <c r="G244" s="134"/>
      <c r="H244" s="134"/>
      <c r="I244" s="134"/>
      <c r="J244" s="134"/>
      <c r="K244" s="137"/>
      <c r="M244" s="139"/>
      <c r="N244" s="139"/>
      <c r="P244" s="140"/>
      <c r="Q244" s="140"/>
    </row>
    <row r="245" s="151" customFormat="true" ht="12.75" hidden="false" customHeight="false" outlineLevel="0" collapsed="false">
      <c r="A245" s="141" t="n">
        <f aca="false">A243+1</f>
        <v>201</v>
      </c>
      <c r="B245" s="142" t="s">
        <v>201</v>
      </c>
      <c r="C245" s="143" t="s">
        <v>115</v>
      </c>
      <c r="D245" s="144" t="n">
        <v>1</v>
      </c>
      <c r="E245" s="145" t="n">
        <v>1</v>
      </c>
      <c r="F245" s="146" t="n">
        <f aca="false">M245/$J$4</f>
        <v>69.1802144586648</v>
      </c>
      <c r="G245" s="147" t="n">
        <f aca="false">F245*E245</f>
        <v>69.1802144586648</v>
      </c>
      <c r="H245" s="148" t="n">
        <f aca="false">N245/$J$4</f>
        <v>14.2857142857143</v>
      </c>
      <c r="I245" s="147" t="n">
        <f aca="false">H245*E245</f>
        <v>14.2857142857143</v>
      </c>
      <c r="J245" s="149" t="n">
        <f aca="false">G245+I245</f>
        <v>83.4659287443791</v>
      </c>
      <c r="K245" s="150" t="n">
        <f aca="false">J245/E245</f>
        <v>83.4659287443791</v>
      </c>
      <c r="M245" s="152" t="n">
        <v>169.491525423729</v>
      </c>
      <c r="N245" s="152" t="n">
        <v>35</v>
      </c>
      <c r="P245" s="152" t="s">
        <v>94</v>
      </c>
      <c r="Q245" s="152"/>
    </row>
    <row r="246" s="151" customFormat="true" ht="12.75" hidden="false" customHeight="false" outlineLevel="0" collapsed="false">
      <c r="A246" s="141" t="n">
        <f aca="false">A245+1</f>
        <v>202</v>
      </c>
      <c r="B246" s="142" t="s">
        <v>143</v>
      </c>
      <c r="C246" s="143" t="s">
        <v>115</v>
      </c>
      <c r="D246" s="144" t="n">
        <v>1</v>
      </c>
      <c r="E246" s="145" t="n">
        <v>1</v>
      </c>
      <c r="F246" s="146" t="n">
        <f aca="false">M246/$J$4</f>
        <v>6.91836734693877</v>
      </c>
      <c r="G246" s="147" t="n">
        <f aca="false">F246*E246</f>
        <v>6.91836734693877</v>
      </c>
      <c r="H246" s="148" t="n">
        <f aca="false">N246/$J$4</f>
        <v>1.53061224489796</v>
      </c>
      <c r="I246" s="147" t="n">
        <f aca="false">H246*E246</f>
        <v>1.53061224489796</v>
      </c>
      <c r="J246" s="149" t="n">
        <f aca="false">G246+I246</f>
        <v>8.44897959183673</v>
      </c>
      <c r="K246" s="150" t="n">
        <f aca="false">J246/E246</f>
        <v>8.44897959183673</v>
      </c>
      <c r="M246" s="152" t="n">
        <v>16.95</v>
      </c>
      <c r="N246" s="152" t="n">
        <v>3.75</v>
      </c>
      <c r="P246" s="152" t="s">
        <v>94</v>
      </c>
      <c r="Q246" s="152"/>
    </row>
    <row r="247" s="151" customFormat="true" ht="12.75" hidden="false" customHeight="false" outlineLevel="0" collapsed="false">
      <c r="A247" s="141" t="n">
        <f aca="false">A246+1</f>
        <v>203</v>
      </c>
      <c r="B247" s="142" t="s">
        <v>149</v>
      </c>
      <c r="C247" s="143" t="s">
        <v>115</v>
      </c>
      <c r="D247" s="144" t="n">
        <v>1</v>
      </c>
      <c r="E247" s="145" t="n">
        <v>4</v>
      </c>
      <c r="F247" s="146" t="n">
        <f aca="false">M247/$J$4</f>
        <v>7.95572466274645</v>
      </c>
      <c r="G247" s="147" t="n">
        <f aca="false">F247*E247</f>
        <v>31.8228986509858</v>
      </c>
      <c r="H247" s="148" t="n">
        <f aca="false">N247/$J$4</f>
        <v>2.04081632653061</v>
      </c>
      <c r="I247" s="147" t="n">
        <f aca="false">H247*E247</f>
        <v>8.16326530612245</v>
      </c>
      <c r="J247" s="149" t="n">
        <f aca="false">G247+I247</f>
        <v>39.9861639571083</v>
      </c>
      <c r="K247" s="150" t="n">
        <f aca="false">J247/E247</f>
        <v>9.99654098927707</v>
      </c>
      <c r="M247" s="152" t="n">
        <v>19.4915254237288</v>
      </c>
      <c r="N247" s="152" t="n">
        <v>5</v>
      </c>
      <c r="P247" s="152" t="s">
        <v>94</v>
      </c>
      <c r="Q247" s="152"/>
    </row>
    <row r="248" s="151" customFormat="true" ht="12.75" hidden="false" customHeight="false" outlineLevel="0" collapsed="false">
      <c r="A248" s="141" t="n">
        <f aca="false">A247+1</f>
        <v>204</v>
      </c>
      <c r="B248" s="142" t="s">
        <v>154</v>
      </c>
      <c r="C248" s="143" t="s">
        <v>115</v>
      </c>
      <c r="D248" s="144" t="n">
        <v>1</v>
      </c>
      <c r="E248" s="145" t="n">
        <v>1</v>
      </c>
      <c r="F248" s="146" t="n">
        <f aca="false">M248/$J$4</f>
        <v>24.2244897959184</v>
      </c>
      <c r="G248" s="147" t="n">
        <f aca="false">F248*E248</f>
        <v>24.2244897959184</v>
      </c>
      <c r="H248" s="148" t="n">
        <f aca="false">N248/$J$4</f>
        <v>5.10204081632653</v>
      </c>
      <c r="I248" s="147" t="n">
        <f aca="false">H248*E248</f>
        <v>5.10204081632653</v>
      </c>
      <c r="J248" s="149" t="n">
        <f aca="false">G248+I248</f>
        <v>29.3265306122449</v>
      </c>
      <c r="K248" s="150" t="n">
        <f aca="false">J248/E248</f>
        <v>29.3265306122449</v>
      </c>
      <c r="M248" s="152" t="n">
        <v>59.35</v>
      </c>
      <c r="N248" s="152" t="n">
        <v>12.5</v>
      </c>
      <c r="P248" s="152" t="s">
        <v>94</v>
      </c>
      <c r="Q248" s="152"/>
    </row>
    <row r="249" s="151" customFormat="true" ht="12.75" hidden="false" customHeight="false" outlineLevel="0" collapsed="false">
      <c r="A249" s="141" t="n">
        <f aca="false">A248+1</f>
        <v>205</v>
      </c>
      <c r="B249" s="142" t="s">
        <v>144</v>
      </c>
      <c r="C249" s="143" t="s">
        <v>115</v>
      </c>
      <c r="D249" s="144" t="n">
        <v>1</v>
      </c>
      <c r="E249" s="145" t="n">
        <v>5</v>
      </c>
      <c r="F249" s="146" t="n">
        <f aca="false">M249/$J$4</f>
        <v>1.42857142857143</v>
      </c>
      <c r="G249" s="147" t="n">
        <f aca="false">F249*E249</f>
        <v>7.14285714285714</v>
      </c>
      <c r="H249" s="148" t="n">
        <f aca="false">N249/$J$4</f>
        <v>1.02040816326531</v>
      </c>
      <c r="I249" s="147" t="n">
        <f aca="false">H249*E249</f>
        <v>5.10204081632653</v>
      </c>
      <c r="J249" s="149" t="n">
        <f aca="false">G249+I249</f>
        <v>12.2448979591837</v>
      </c>
      <c r="K249" s="150" t="n">
        <f aca="false">J249/E249</f>
        <v>2.44897959183673</v>
      </c>
      <c r="M249" s="152" t="n">
        <v>3.5</v>
      </c>
      <c r="N249" s="152" t="n">
        <v>2.5</v>
      </c>
      <c r="P249" s="152" t="s">
        <v>94</v>
      </c>
      <c r="Q249" s="152"/>
    </row>
    <row r="250" s="151" customFormat="true" ht="12.75" hidden="false" customHeight="false" outlineLevel="0" collapsed="false">
      <c r="A250" s="141" t="n">
        <f aca="false">A249+1</f>
        <v>206</v>
      </c>
      <c r="B250" s="142" t="s">
        <v>202</v>
      </c>
      <c r="C250" s="143" t="s">
        <v>82</v>
      </c>
      <c r="D250" s="144" t="n">
        <v>1</v>
      </c>
      <c r="E250" s="145" t="n">
        <v>1</v>
      </c>
      <c r="F250" s="146" t="n">
        <f aca="false">M250/$J$4</f>
        <v>155.102040816327</v>
      </c>
      <c r="G250" s="147" t="n">
        <f aca="false">F250*E250</f>
        <v>155.102040816327</v>
      </c>
      <c r="H250" s="148" t="n">
        <f aca="false">N250/$J$4</f>
        <v>14.2857142857143</v>
      </c>
      <c r="I250" s="147" t="n">
        <f aca="false">H250*E250</f>
        <v>14.2857142857143</v>
      </c>
      <c r="J250" s="149" t="n">
        <f aca="false">G250+I250</f>
        <v>169.387755102041</v>
      </c>
      <c r="K250" s="150" t="n">
        <f aca="false">J250/E250</f>
        <v>169.387755102041</v>
      </c>
      <c r="M250" s="152" t="n">
        <v>380</v>
      </c>
      <c r="N250" s="152" t="n">
        <v>35</v>
      </c>
      <c r="P250" s="152"/>
      <c r="Q250" s="152"/>
    </row>
    <row r="251" s="138" customFormat="true" ht="12.75" hidden="false" customHeight="false" outlineLevel="0" collapsed="false">
      <c r="A251" s="134"/>
      <c r="B251" s="154" t="s">
        <v>203</v>
      </c>
      <c r="C251" s="154"/>
      <c r="D251" s="155"/>
      <c r="E251" s="136"/>
      <c r="F251" s="134"/>
      <c r="G251" s="134"/>
      <c r="H251" s="134"/>
      <c r="I251" s="134"/>
      <c r="J251" s="134"/>
      <c r="K251" s="137"/>
      <c r="M251" s="139"/>
      <c r="N251" s="139"/>
      <c r="P251" s="140"/>
      <c r="Q251" s="140"/>
    </row>
    <row r="252" s="151" customFormat="true" ht="12.75" hidden="false" customHeight="false" outlineLevel="0" collapsed="false">
      <c r="A252" s="141" t="n">
        <f aca="false">A250+1</f>
        <v>207</v>
      </c>
      <c r="B252" s="142" t="s">
        <v>204</v>
      </c>
      <c r="C252" s="143" t="s">
        <v>115</v>
      </c>
      <c r="D252" s="144" t="n">
        <v>1</v>
      </c>
      <c r="E252" s="145" t="n">
        <v>1</v>
      </c>
      <c r="F252" s="146" t="n">
        <f aca="false">M252/$J$4</f>
        <v>48.4261501210654</v>
      </c>
      <c r="G252" s="147" t="n">
        <f aca="false">F252*E252</f>
        <v>48.4261501210654</v>
      </c>
      <c r="H252" s="148" t="n">
        <f aca="false">N252/$J$4</f>
        <v>14.2857142857143</v>
      </c>
      <c r="I252" s="147" t="n">
        <f aca="false">H252*E252</f>
        <v>14.2857142857143</v>
      </c>
      <c r="J252" s="149" t="n">
        <f aca="false">G252+I252</f>
        <v>62.7118644067797</v>
      </c>
      <c r="K252" s="150" t="n">
        <f aca="false">J252/E252</f>
        <v>62.7118644067797</v>
      </c>
      <c r="M252" s="152" t="n">
        <v>118.64406779661</v>
      </c>
      <c r="N252" s="152" t="n">
        <v>35</v>
      </c>
      <c r="P252" s="152" t="s">
        <v>94</v>
      </c>
      <c r="Q252" s="152"/>
    </row>
    <row r="253" s="151" customFormat="true" ht="12.75" hidden="false" customHeight="false" outlineLevel="0" collapsed="false">
      <c r="A253" s="141" t="n">
        <f aca="false">A252+1</f>
        <v>208</v>
      </c>
      <c r="B253" s="142" t="s">
        <v>143</v>
      </c>
      <c r="C253" s="143" t="s">
        <v>115</v>
      </c>
      <c r="D253" s="144" t="n">
        <v>1</v>
      </c>
      <c r="E253" s="145" t="n">
        <v>1</v>
      </c>
      <c r="F253" s="146" t="n">
        <f aca="false">M253/$J$4</f>
        <v>6.91836734693877</v>
      </c>
      <c r="G253" s="147" t="n">
        <f aca="false">F253*E253</f>
        <v>6.91836734693877</v>
      </c>
      <c r="H253" s="148" t="n">
        <f aca="false">N253/$J$4</f>
        <v>1.53061224489796</v>
      </c>
      <c r="I253" s="147" t="n">
        <f aca="false">H253*E253</f>
        <v>1.53061224489796</v>
      </c>
      <c r="J253" s="149" t="n">
        <f aca="false">G253+I253</f>
        <v>8.44897959183673</v>
      </c>
      <c r="K253" s="150" t="n">
        <f aca="false">J253/E253</f>
        <v>8.44897959183673</v>
      </c>
      <c r="M253" s="152" t="n">
        <v>16.95</v>
      </c>
      <c r="N253" s="152" t="n">
        <v>3.75</v>
      </c>
      <c r="P253" s="152" t="s">
        <v>94</v>
      </c>
      <c r="Q253" s="152"/>
    </row>
    <row r="254" s="151" customFormat="true" ht="12.75" hidden="false" customHeight="false" outlineLevel="0" collapsed="false">
      <c r="A254" s="141" t="n">
        <f aca="false">A253+1</f>
        <v>209</v>
      </c>
      <c r="B254" s="142" t="s">
        <v>144</v>
      </c>
      <c r="C254" s="143" t="s">
        <v>115</v>
      </c>
      <c r="D254" s="144" t="n">
        <v>1</v>
      </c>
      <c r="E254" s="145" t="n">
        <v>6</v>
      </c>
      <c r="F254" s="146" t="n">
        <f aca="false">M254/$J$4</f>
        <v>1.42857142857143</v>
      </c>
      <c r="G254" s="147" t="n">
        <f aca="false">F254*E254</f>
        <v>8.57142857142857</v>
      </c>
      <c r="H254" s="148" t="n">
        <f aca="false">N254/$J$4</f>
        <v>1.02040816326531</v>
      </c>
      <c r="I254" s="147" t="n">
        <f aca="false">H254*E254</f>
        <v>6.12244897959184</v>
      </c>
      <c r="J254" s="149" t="n">
        <f aca="false">G254+I254</f>
        <v>14.6938775510204</v>
      </c>
      <c r="K254" s="150" t="n">
        <f aca="false">J254/E254</f>
        <v>2.44897959183673</v>
      </c>
      <c r="M254" s="152" t="n">
        <v>3.5</v>
      </c>
      <c r="N254" s="152" t="n">
        <v>2.5</v>
      </c>
      <c r="P254" s="152" t="s">
        <v>94</v>
      </c>
      <c r="Q254" s="152"/>
    </row>
    <row r="255" s="151" customFormat="true" ht="12.75" hidden="false" customHeight="false" outlineLevel="0" collapsed="false">
      <c r="A255" s="141" t="n">
        <f aca="false">A254+1</f>
        <v>210</v>
      </c>
      <c r="B255" s="142" t="s">
        <v>148</v>
      </c>
      <c r="C255" s="143" t="s">
        <v>115</v>
      </c>
      <c r="D255" s="144" t="n">
        <v>1</v>
      </c>
      <c r="E255" s="145" t="n">
        <v>1</v>
      </c>
      <c r="F255" s="146" t="n">
        <f aca="false">M255/$J$4</f>
        <v>7.95572466274645</v>
      </c>
      <c r="G255" s="147" t="n">
        <f aca="false">F255*E255</f>
        <v>7.95572466274645</v>
      </c>
      <c r="H255" s="148" t="n">
        <f aca="false">N255/$J$4</f>
        <v>1.53061224489796</v>
      </c>
      <c r="I255" s="147" t="n">
        <f aca="false">H255*E255</f>
        <v>1.53061224489796</v>
      </c>
      <c r="J255" s="149" t="n">
        <f aca="false">G255+I255</f>
        <v>9.48633690764441</v>
      </c>
      <c r="K255" s="150" t="n">
        <f aca="false">J255/E255</f>
        <v>9.48633690764441</v>
      </c>
      <c r="M255" s="152" t="n">
        <v>19.4915254237288</v>
      </c>
      <c r="N255" s="152" t="n">
        <v>3.75</v>
      </c>
      <c r="P255" s="152" t="s">
        <v>94</v>
      </c>
      <c r="Q255" s="152"/>
    </row>
    <row r="256" s="151" customFormat="true" ht="12.75" hidden="false" customHeight="false" outlineLevel="0" collapsed="false">
      <c r="A256" s="141" t="n">
        <f aca="false">A255+1</f>
        <v>211</v>
      </c>
      <c r="B256" s="142" t="s">
        <v>149</v>
      </c>
      <c r="C256" s="143" t="s">
        <v>115</v>
      </c>
      <c r="D256" s="144" t="n">
        <v>1</v>
      </c>
      <c r="E256" s="145" t="n">
        <v>2</v>
      </c>
      <c r="F256" s="146" t="n">
        <f aca="false">M256/$J$4</f>
        <v>7.95572466274645</v>
      </c>
      <c r="G256" s="147" t="n">
        <f aca="false">F256*E256</f>
        <v>15.9114493254929</v>
      </c>
      <c r="H256" s="148" t="n">
        <f aca="false">N256/$J$4</f>
        <v>2.04081632653061</v>
      </c>
      <c r="I256" s="147" t="n">
        <f aca="false">H256*E256</f>
        <v>4.08163265306123</v>
      </c>
      <c r="J256" s="149" t="n">
        <f aca="false">G256+I256</f>
        <v>19.9930819785541</v>
      </c>
      <c r="K256" s="150" t="n">
        <f aca="false">J256/E256</f>
        <v>9.99654098927707</v>
      </c>
      <c r="M256" s="152" t="n">
        <v>19.4915254237288</v>
      </c>
      <c r="N256" s="152" t="n">
        <v>5</v>
      </c>
      <c r="P256" s="152" t="s">
        <v>94</v>
      </c>
      <c r="Q256" s="152"/>
    </row>
    <row r="257" s="151" customFormat="true" ht="12.75" hidden="false" customHeight="false" outlineLevel="0" collapsed="false">
      <c r="A257" s="141" t="n">
        <f aca="false">A256+1</f>
        <v>212</v>
      </c>
      <c r="B257" s="142" t="s">
        <v>154</v>
      </c>
      <c r="C257" s="143" t="s">
        <v>115</v>
      </c>
      <c r="D257" s="144" t="n">
        <v>1</v>
      </c>
      <c r="E257" s="145" t="n">
        <v>1</v>
      </c>
      <c r="F257" s="146" t="n">
        <f aca="false">M257/$J$4</f>
        <v>24.2244897959184</v>
      </c>
      <c r="G257" s="147" t="n">
        <f aca="false">F257*E257</f>
        <v>24.2244897959184</v>
      </c>
      <c r="H257" s="148" t="n">
        <f aca="false">N257/$J$4</f>
        <v>5.10204081632653</v>
      </c>
      <c r="I257" s="147" t="n">
        <f aca="false">H257*E257</f>
        <v>5.10204081632653</v>
      </c>
      <c r="J257" s="149" t="n">
        <f aca="false">G257+I257</f>
        <v>29.3265306122449</v>
      </c>
      <c r="K257" s="150" t="n">
        <f aca="false">J257/E257</f>
        <v>29.3265306122449</v>
      </c>
      <c r="M257" s="152" t="n">
        <v>59.35</v>
      </c>
      <c r="N257" s="152" t="n">
        <v>12.5</v>
      </c>
      <c r="P257" s="152" t="s">
        <v>94</v>
      </c>
      <c r="Q257" s="152"/>
    </row>
    <row r="258" s="151" customFormat="true" ht="12.75" hidden="false" customHeight="false" outlineLevel="0" collapsed="false">
      <c r="A258" s="141" t="n">
        <f aca="false">A257+1</f>
        <v>213</v>
      </c>
      <c r="B258" s="142" t="s">
        <v>137</v>
      </c>
      <c r="C258" s="143" t="s">
        <v>82</v>
      </c>
      <c r="D258" s="144" t="n">
        <v>1</v>
      </c>
      <c r="E258" s="145" t="n">
        <v>1</v>
      </c>
      <c r="F258" s="146" t="n">
        <f aca="false">M258/$J$4</f>
        <v>118.367346938776</v>
      </c>
      <c r="G258" s="147" t="n">
        <f aca="false">F258*E258</f>
        <v>118.367346938776</v>
      </c>
      <c r="H258" s="148" t="n">
        <f aca="false">N258/$J$4</f>
        <v>10.2040816326531</v>
      </c>
      <c r="I258" s="147" t="n">
        <f aca="false">H258*E258</f>
        <v>10.2040816326531</v>
      </c>
      <c r="J258" s="149" t="n">
        <f aca="false">G258+I258</f>
        <v>128.571428571429</v>
      </c>
      <c r="K258" s="150" t="n">
        <f aca="false">J258/E258</f>
        <v>128.571428571429</v>
      </c>
      <c r="M258" s="152" t="n">
        <v>290</v>
      </c>
      <c r="N258" s="152" t="n">
        <v>25</v>
      </c>
      <c r="P258" s="152"/>
      <c r="Q258" s="152"/>
    </row>
    <row r="259" s="138" customFormat="true" ht="12.75" hidden="false" customHeight="false" outlineLevel="0" collapsed="false">
      <c r="A259" s="134"/>
      <c r="B259" s="154" t="s">
        <v>205</v>
      </c>
      <c r="C259" s="154"/>
      <c r="D259" s="155"/>
      <c r="E259" s="136"/>
      <c r="F259" s="134"/>
      <c r="G259" s="134"/>
      <c r="H259" s="134"/>
      <c r="I259" s="134"/>
      <c r="J259" s="134"/>
      <c r="K259" s="137"/>
      <c r="M259" s="139"/>
      <c r="N259" s="139"/>
      <c r="P259" s="140"/>
      <c r="Q259" s="140"/>
    </row>
    <row r="260" s="151" customFormat="true" ht="12.75" hidden="false" customHeight="false" outlineLevel="0" collapsed="false">
      <c r="A260" s="141" t="n">
        <f aca="false">A258+1</f>
        <v>214</v>
      </c>
      <c r="B260" s="142" t="s">
        <v>143</v>
      </c>
      <c r="C260" s="143" t="s">
        <v>115</v>
      </c>
      <c r="D260" s="144" t="n">
        <v>1</v>
      </c>
      <c r="E260" s="145" t="n">
        <v>1</v>
      </c>
      <c r="F260" s="146" t="n">
        <f aca="false">M260/$J$4</f>
        <v>6.91836734693877</v>
      </c>
      <c r="G260" s="147" t="n">
        <f aca="false">F260*E260</f>
        <v>6.91836734693877</v>
      </c>
      <c r="H260" s="148" t="n">
        <f aca="false">N260/$J$4</f>
        <v>1.53061224489796</v>
      </c>
      <c r="I260" s="147" t="n">
        <f aca="false">H260*E260</f>
        <v>1.53061224489796</v>
      </c>
      <c r="J260" s="149" t="n">
        <f aca="false">G260+I260</f>
        <v>8.44897959183673</v>
      </c>
      <c r="K260" s="150" t="n">
        <f aca="false">J260/E260</f>
        <v>8.44897959183673</v>
      </c>
      <c r="M260" s="152" t="n">
        <v>16.95</v>
      </c>
      <c r="N260" s="152" t="n">
        <v>3.75</v>
      </c>
      <c r="P260" s="152" t="s">
        <v>94</v>
      </c>
      <c r="Q260" s="152"/>
    </row>
    <row r="261" s="151" customFormat="true" ht="12.75" hidden="false" customHeight="false" outlineLevel="0" collapsed="false">
      <c r="A261" s="141" t="n">
        <f aca="false">A260+1</f>
        <v>215</v>
      </c>
      <c r="B261" s="142" t="s">
        <v>144</v>
      </c>
      <c r="C261" s="143" t="s">
        <v>115</v>
      </c>
      <c r="D261" s="144" t="n">
        <v>1</v>
      </c>
      <c r="E261" s="145" t="n">
        <v>8</v>
      </c>
      <c r="F261" s="146" t="n">
        <f aca="false">M261/$J$4</f>
        <v>1.42857142857143</v>
      </c>
      <c r="G261" s="147" t="n">
        <f aca="false">F261*E261</f>
        <v>11.4285714285714</v>
      </c>
      <c r="H261" s="148" t="n">
        <f aca="false">N261/$J$4</f>
        <v>1.02040816326531</v>
      </c>
      <c r="I261" s="147" t="n">
        <f aca="false">H261*E261</f>
        <v>8.16326530612245</v>
      </c>
      <c r="J261" s="149" t="n">
        <f aca="false">G261+I261</f>
        <v>19.5918367346939</v>
      </c>
      <c r="K261" s="150" t="n">
        <f aca="false">J261/E261</f>
        <v>2.44897959183673</v>
      </c>
      <c r="M261" s="152" t="n">
        <v>3.5</v>
      </c>
      <c r="N261" s="152" t="n">
        <v>2.5</v>
      </c>
      <c r="P261" s="152" t="s">
        <v>94</v>
      </c>
      <c r="Q261" s="152"/>
    </row>
    <row r="262" s="151" customFormat="true" ht="12.75" hidden="false" customHeight="false" outlineLevel="0" collapsed="false">
      <c r="A262" s="141" t="n">
        <f aca="false">A261+1</f>
        <v>216</v>
      </c>
      <c r="B262" s="142" t="s">
        <v>202</v>
      </c>
      <c r="C262" s="143" t="s">
        <v>82</v>
      </c>
      <c r="D262" s="144" t="n">
        <v>1</v>
      </c>
      <c r="E262" s="145" t="n">
        <v>1</v>
      </c>
      <c r="F262" s="146" t="n">
        <f aca="false">M262/$J$4</f>
        <v>24.4897959183673</v>
      </c>
      <c r="G262" s="147" t="n">
        <f aca="false">F262*E262</f>
        <v>24.4897959183673</v>
      </c>
      <c r="H262" s="148" t="n">
        <f aca="false">N262/$J$4</f>
        <v>7.3469387755102</v>
      </c>
      <c r="I262" s="147" t="n">
        <f aca="false">H262*E262</f>
        <v>7.3469387755102</v>
      </c>
      <c r="J262" s="149" t="n">
        <f aca="false">G262+I262</f>
        <v>31.8367346938776</v>
      </c>
      <c r="K262" s="150" t="n">
        <f aca="false">J262/E262</f>
        <v>31.8367346938776</v>
      </c>
      <c r="M262" s="152" t="n">
        <v>60</v>
      </c>
      <c r="N262" s="152" t="n">
        <v>18</v>
      </c>
      <c r="P262" s="152"/>
      <c r="Q262" s="152"/>
    </row>
    <row r="263" s="138" customFormat="true" ht="12.75" hidden="false" customHeight="false" outlineLevel="0" collapsed="false">
      <c r="A263" s="134"/>
      <c r="B263" s="154" t="s">
        <v>206</v>
      </c>
      <c r="C263" s="154"/>
      <c r="D263" s="155"/>
      <c r="E263" s="136"/>
      <c r="F263" s="134"/>
      <c r="G263" s="134"/>
      <c r="H263" s="134"/>
      <c r="I263" s="134"/>
      <c r="J263" s="134"/>
      <c r="K263" s="137"/>
      <c r="M263" s="139"/>
      <c r="N263" s="139"/>
      <c r="P263" s="140"/>
      <c r="Q263" s="140"/>
    </row>
    <row r="264" s="151" customFormat="true" ht="12.75" hidden="false" customHeight="false" outlineLevel="0" collapsed="false">
      <c r="A264" s="141" t="n">
        <f aca="false">A262+1</f>
        <v>217</v>
      </c>
      <c r="B264" s="142" t="s">
        <v>143</v>
      </c>
      <c r="C264" s="143" t="s">
        <v>115</v>
      </c>
      <c r="D264" s="144" t="n">
        <v>1</v>
      </c>
      <c r="E264" s="145" t="n">
        <v>1</v>
      </c>
      <c r="F264" s="146" t="n">
        <f aca="false">M264/$J$4</f>
        <v>6.91836734693877</v>
      </c>
      <c r="G264" s="147" t="n">
        <f aca="false">F264*E264</f>
        <v>6.91836734693877</v>
      </c>
      <c r="H264" s="148" t="n">
        <f aca="false">N264/$J$4</f>
        <v>1.53061224489796</v>
      </c>
      <c r="I264" s="147" t="n">
        <f aca="false">H264*E264</f>
        <v>1.53061224489796</v>
      </c>
      <c r="J264" s="149" t="n">
        <f aca="false">G264+I264</f>
        <v>8.44897959183673</v>
      </c>
      <c r="K264" s="150" t="n">
        <f aca="false">J264/E264</f>
        <v>8.44897959183673</v>
      </c>
      <c r="M264" s="152" t="n">
        <v>16.95</v>
      </c>
      <c r="N264" s="152" t="n">
        <v>3.75</v>
      </c>
      <c r="P264" s="152" t="s">
        <v>94</v>
      </c>
      <c r="Q264" s="152"/>
    </row>
    <row r="265" s="151" customFormat="true" ht="12.75" hidden="false" customHeight="false" outlineLevel="0" collapsed="false">
      <c r="A265" s="141" t="n">
        <f aca="false">A264+1</f>
        <v>218</v>
      </c>
      <c r="B265" s="142" t="s">
        <v>144</v>
      </c>
      <c r="C265" s="143" t="s">
        <v>115</v>
      </c>
      <c r="D265" s="144" t="n">
        <v>1</v>
      </c>
      <c r="E265" s="145" t="n">
        <v>8</v>
      </c>
      <c r="F265" s="146" t="n">
        <f aca="false">M265/$J$4</f>
        <v>1.42857142857143</v>
      </c>
      <c r="G265" s="147" t="n">
        <f aca="false">F265*E265</f>
        <v>11.4285714285714</v>
      </c>
      <c r="H265" s="148" t="n">
        <f aca="false">N265/$J$4</f>
        <v>1.02040816326531</v>
      </c>
      <c r="I265" s="147" t="n">
        <f aca="false">H265*E265</f>
        <v>8.16326530612245</v>
      </c>
      <c r="J265" s="149" t="n">
        <f aca="false">G265+I265</f>
        <v>19.5918367346939</v>
      </c>
      <c r="K265" s="150" t="n">
        <f aca="false">J265/E265</f>
        <v>2.44897959183673</v>
      </c>
      <c r="M265" s="152" t="n">
        <v>3.5</v>
      </c>
      <c r="N265" s="152" t="n">
        <v>2.5</v>
      </c>
      <c r="P265" s="152" t="s">
        <v>94</v>
      </c>
      <c r="Q265" s="152"/>
    </row>
    <row r="266" s="151" customFormat="true" ht="12.75" hidden="false" customHeight="false" outlineLevel="0" collapsed="false">
      <c r="A266" s="141" t="n">
        <f aca="false">A265+1</f>
        <v>219</v>
      </c>
      <c r="B266" s="142" t="s">
        <v>137</v>
      </c>
      <c r="C266" s="143" t="s">
        <v>82</v>
      </c>
      <c r="D266" s="144" t="n">
        <v>1</v>
      </c>
      <c r="E266" s="145" t="n">
        <v>1</v>
      </c>
      <c r="F266" s="146" t="n">
        <f aca="false">M266/$J$4</f>
        <v>24.4897959183673</v>
      </c>
      <c r="G266" s="147" t="n">
        <f aca="false">F266*E266</f>
        <v>24.4897959183673</v>
      </c>
      <c r="H266" s="148" t="n">
        <f aca="false">N266/$J$4</f>
        <v>7.3469387755102</v>
      </c>
      <c r="I266" s="147" t="n">
        <f aca="false">H266*E266</f>
        <v>7.3469387755102</v>
      </c>
      <c r="J266" s="149" t="n">
        <f aca="false">G266+I266</f>
        <v>31.8367346938776</v>
      </c>
      <c r="K266" s="150" t="n">
        <f aca="false">J266/E266</f>
        <v>31.8367346938776</v>
      </c>
      <c r="M266" s="152" t="n">
        <v>60</v>
      </c>
      <c r="N266" s="152" t="n">
        <v>18</v>
      </c>
      <c r="P266" s="152"/>
      <c r="Q266" s="152"/>
    </row>
    <row r="267" s="138" customFormat="true" ht="12.75" hidden="false" customHeight="false" outlineLevel="0" collapsed="false">
      <c r="A267" s="134"/>
      <c r="B267" s="154" t="s">
        <v>207</v>
      </c>
      <c r="C267" s="154"/>
      <c r="D267" s="155"/>
      <c r="E267" s="136"/>
      <c r="F267" s="134"/>
      <c r="G267" s="134"/>
      <c r="H267" s="134"/>
      <c r="I267" s="134"/>
      <c r="J267" s="134"/>
      <c r="K267" s="137"/>
      <c r="M267" s="139"/>
      <c r="N267" s="139"/>
      <c r="P267" s="140"/>
      <c r="Q267" s="140"/>
    </row>
    <row r="268" s="151" customFormat="true" ht="12.75" hidden="false" customHeight="false" outlineLevel="0" collapsed="false">
      <c r="A268" s="141" t="n">
        <f aca="false">A266+1</f>
        <v>220</v>
      </c>
      <c r="B268" s="142" t="s">
        <v>143</v>
      </c>
      <c r="C268" s="143" t="s">
        <v>115</v>
      </c>
      <c r="D268" s="144" t="n">
        <v>1</v>
      </c>
      <c r="E268" s="145" t="n">
        <v>1</v>
      </c>
      <c r="F268" s="146" t="n">
        <f aca="false">M268/$J$4</f>
        <v>6.91836734693877</v>
      </c>
      <c r="G268" s="147" t="n">
        <f aca="false">F268*E268</f>
        <v>6.91836734693877</v>
      </c>
      <c r="H268" s="148" t="n">
        <f aca="false">N268/$J$4</f>
        <v>1.53061224489796</v>
      </c>
      <c r="I268" s="147" t="n">
        <f aca="false">H268*E268</f>
        <v>1.53061224489796</v>
      </c>
      <c r="J268" s="149" t="n">
        <f aca="false">G268+I268</f>
        <v>8.44897959183673</v>
      </c>
      <c r="K268" s="150" t="n">
        <f aca="false">J268/E268</f>
        <v>8.44897959183673</v>
      </c>
      <c r="M268" s="152" t="n">
        <v>16.95</v>
      </c>
      <c r="N268" s="152" t="n">
        <v>3.75</v>
      </c>
      <c r="P268" s="152" t="s">
        <v>94</v>
      </c>
      <c r="Q268" s="152"/>
    </row>
    <row r="269" s="151" customFormat="true" ht="12.75" hidden="false" customHeight="false" outlineLevel="0" collapsed="false">
      <c r="A269" s="141" t="n">
        <f aca="false">A268+1</f>
        <v>221</v>
      </c>
      <c r="B269" s="142" t="s">
        <v>144</v>
      </c>
      <c r="C269" s="143" t="s">
        <v>115</v>
      </c>
      <c r="D269" s="144" t="n">
        <v>1</v>
      </c>
      <c r="E269" s="145" t="n">
        <v>10</v>
      </c>
      <c r="F269" s="146" t="n">
        <f aca="false">M269/$J$4</f>
        <v>1.42857142857143</v>
      </c>
      <c r="G269" s="147" t="n">
        <f aca="false">F269*E269</f>
        <v>14.2857142857143</v>
      </c>
      <c r="H269" s="148" t="n">
        <f aca="false">N269/$J$4</f>
        <v>1.02040816326531</v>
      </c>
      <c r="I269" s="147" t="n">
        <f aca="false">H269*E269</f>
        <v>10.2040816326531</v>
      </c>
      <c r="J269" s="149" t="n">
        <f aca="false">G269+I269</f>
        <v>24.4897959183673</v>
      </c>
      <c r="K269" s="150" t="n">
        <f aca="false">J269/E269</f>
        <v>2.44897959183673</v>
      </c>
      <c r="M269" s="152" t="n">
        <v>3.5</v>
      </c>
      <c r="N269" s="152" t="n">
        <v>2.5</v>
      </c>
      <c r="P269" s="152" t="s">
        <v>94</v>
      </c>
      <c r="Q269" s="152"/>
    </row>
    <row r="270" s="151" customFormat="true" ht="12.75" hidden="false" customHeight="false" outlineLevel="0" collapsed="false">
      <c r="A270" s="141" t="n">
        <f aca="false">A269+1</f>
        <v>222</v>
      </c>
      <c r="B270" s="142" t="s">
        <v>157</v>
      </c>
      <c r="C270" s="143" t="s">
        <v>82</v>
      </c>
      <c r="D270" s="144" t="n">
        <v>1</v>
      </c>
      <c r="E270" s="145" t="n">
        <v>1</v>
      </c>
      <c r="F270" s="146" t="n">
        <f aca="false">M270/$J$4</f>
        <v>24.4897959183673</v>
      </c>
      <c r="G270" s="147" t="n">
        <f aca="false">F270*E270</f>
        <v>24.4897959183673</v>
      </c>
      <c r="H270" s="148" t="n">
        <f aca="false">N270/$J$4</f>
        <v>7.3469387755102</v>
      </c>
      <c r="I270" s="147" t="n">
        <f aca="false">H270*E270</f>
        <v>7.3469387755102</v>
      </c>
      <c r="J270" s="149" t="n">
        <f aca="false">G270+I270</f>
        <v>31.8367346938776</v>
      </c>
      <c r="K270" s="150" t="n">
        <f aca="false">J270/E270</f>
        <v>31.8367346938776</v>
      </c>
      <c r="M270" s="152" t="n">
        <v>60</v>
      </c>
      <c r="N270" s="152" t="n">
        <v>18</v>
      </c>
      <c r="P270" s="152"/>
      <c r="Q270" s="152"/>
    </row>
    <row r="271" s="138" customFormat="true" ht="12.75" hidden="false" customHeight="false" outlineLevel="0" collapsed="false">
      <c r="A271" s="134"/>
      <c r="B271" s="154" t="s">
        <v>208</v>
      </c>
      <c r="C271" s="154"/>
      <c r="D271" s="155"/>
      <c r="E271" s="136"/>
      <c r="F271" s="134"/>
      <c r="G271" s="134"/>
      <c r="H271" s="134"/>
      <c r="I271" s="134"/>
      <c r="J271" s="134"/>
      <c r="K271" s="137"/>
      <c r="M271" s="139"/>
      <c r="N271" s="139"/>
      <c r="P271" s="140"/>
      <c r="Q271" s="140"/>
    </row>
    <row r="272" s="151" customFormat="true" ht="12.75" hidden="false" customHeight="false" outlineLevel="0" collapsed="false">
      <c r="A272" s="141" t="n">
        <f aca="false">A270+1</f>
        <v>223</v>
      </c>
      <c r="B272" s="142" t="s">
        <v>143</v>
      </c>
      <c r="C272" s="143" t="s">
        <v>115</v>
      </c>
      <c r="D272" s="144" t="n">
        <v>1</v>
      </c>
      <c r="E272" s="145" t="n">
        <v>1</v>
      </c>
      <c r="F272" s="146" t="n">
        <f aca="false">M272/$J$4</f>
        <v>6.91836734693877</v>
      </c>
      <c r="G272" s="147" t="n">
        <f aca="false">F272*E272</f>
        <v>6.91836734693877</v>
      </c>
      <c r="H272" s="148" t="n">
        <f aca="false">N272/$J$4</f>
        <v>1.53061224489796</v>
      </c>
      <c r="I272" s="147" t="n">
        <f aca="false">H272*E272</f>
        <v>1.53061224489796</v>
      </c>
      <c r="J272" s="149" t="n">
        <f aca="false">G272+I272</f>
        <v>8.44897959183673</v>
      </c>
      <c r="K272" s="150" t="n">
        <f aca="false">J272/E272</f>
        <v>8.44897959183673</v>
      </c>
      <c r="M272" s="152" t="n">
        <v>16.95</v>
      </c>
      <c r="N272" s="152" t="n">
        <v>3.75</v>
      </c>
      <c r="P272" s="152" t="s">
        <v>94</v>
      </c>
      <c r="Q272" s="152"/>
    </row>
    <row r="273" s="151" customFormat="true" ht="12.75" hidden="false" customHeight="false" outlineLevel="0" collapsed="false">
      <c r="A273" s="141" t="n">
        <f aca="false">A272+1</f>
        <v>224</v>
      </c>
      <c r="B273" s="142" t="s">
        <v>144</v>
      </c>
      <c r="C273" s="143" t="s">
        <v>115</v>
      </c>
      <c r="D273" s="144" t="n">
        <v>1</v>
      </c>
      <c r="E273" s="145" t="n">
        <v>8</v>
      </c>
      <c r="F273" s="146" t="n">
        <f aca="false">M273/$J$4</f>
        <v>1.42857142857143</v>
      </c>
      <c r="G273" s="147" t="n">
        <f aca="false">F273*E273</f>
        <v>11.4285714285714</v>
      </c>
      <c r="H273" s="148" t="n">
        <f aca="false">N273/$J$4</f>
        <v>1.02040816326531</v>
      </c>
      <c r="I273" s="147" t="n">
        <f aca="false">H273*E273</f>
        <v>8.16326530612245</v>
      </c>
      <c r="J273" s="149" t="n">
        <f aca="false">G273+I273</f>
        <v>19.5918367346939</v>
      </c>
      <c r="K273" s="150" t="n">
        <f aca="false">J273/E273</f>
        <v>2.44897959183673</v>
      </c>
      <c r="M273" s="152" t="n">
        <v>3.5</v>
      </c>
      <c r="N273" s="152" t="n">
        <v>2.5</v>
      </c>
      <c r="P273" s="152" t="s">
        <v>94</v>
      </c>
      <c r="Q273" s="152"/>
    </row>
    <row r="274" s="151" customFormat="true" ht="12.75" hidden="false" customHeight="false" outlineLevel="0" collapsed="false">
      <c r="A274" s="141" t="n">
        <f aca="false">A273+1</f>
        <v>225</v>
      </c>
      <c r="B274" s="142" t="s">
        <v>137</v>
      </c>
      <c r="C274" s="143" t="s">
        <v>82</v>
      </c>
      <c r="D274" s="144" t="n">
        <v>1</v>
      </c>
      <c r="E274" s="145" t="n">
        <v>1</v>
      </c>
      <c r="F274" s="146" t="n">
        <f aca="false">M274/$J$4</f>
        <v>24.4897959183673</v>
      </c>
      <c r="G274" s="147" t="n">
        <f aca="false">F274*E274</f>
        <v>24.4897959183673</v>
      </c>
      <c r="H274" s="148" t="n">
        <f aca="false">N274/$J$4</f>
        <v>7.3469387755102</v>
      </c>
      <c r="I274" s="147" t="n">
        <f aca="false">H274*E274</f>
        <v>7.3469387755102</v>
      </c>
      <c r="J274" s="149" t="n">
        <f aca="false">G274+I274</f>
        <v>31.8367346938776</v>
      </c>
      <c r="K274" s="150" t="n">
        <f aca="false">J274/E274</f>
        <v>31.8367346938776</v>
      </c>
      <c r="M274" s="152" t="n">
        <v>60</v>
      </c>
      <c r="N274" s="152" t="n">
        <v>18</v>
      </c>
      <c r="P274" s="152"/>
      <c r="Q274" s="152"/>
    </row>
    <row r="275" s="138" customFormat="true" ht="12.75" hidden="false" customHeight="false" outlineLevel="0" collapsed="false">
      <c r="A275" s="134"/>
      <c r="B275" s="154" t="s">
        <v>209</v>
      </c>
      <c r="C275" s="154"/>
      <c r="D275" s="155"/>
      <c r="E275" s="136"/>
      <c r="F275" s="134"/>
      <c r="G275" s="134"/>
      <c r="H275" s="134"/>
      <c r="I275" s="134"/>
      <c r="J275" s="134"/>
      <c r="K275" s="137"/>
      <c r="M275" s="139"/>
      <c r="N275" s="139"/>
      <c r="P275" s="140"/>
      <c r="Q275" s="140"/>
    </row>
    <row r="276" s="151" customFormat="true" ht="12.75" hidden="false" customHeight="false" outlineLevel="0" collapsed="false">
      <c r="A276" s="141" t="n">
        <f aca="false">A274+1</f>
        <v>226</v>
      </c>
      <c r="B276" s="142" t="s">
        <v>165</v>
      </c>
      <c r="C276" s="143" t="s">
        <v>115</v>
      </c>
      <c r="D276" s="144" t="n">
        <v>1</v>
      </c>
      <c r="E276" s="145" t="n">
        <v>1</v>
      </c>
      <c r="F276" s="146" t="n">
        <f aca="false">M276/$J$4</f>
        <v>6.91836734693877</v>
      </c>
      <c r="G276" s="147" t="n">
        <f aca="false">F276*E276</f>
        <v>6.91836734693877</v>
      </c>
      <c r="H276" s="148" t="n">
        <f aca="false">N276/$J$4</f>
        <v>1.53061224489796</v>
      </c>
      <c r="I276" s="147" t="n">
        <f aca="false">H276*E276</f>
        <v>1.53061224489796</v>
      </c>
      <c r="J276" s="149" t="n">
        <f aca="false">G276+I276</f>
        <v>8.44897959183673</v>
      </c>
      <c r="K276" s="150" t="n">
        <f aca="false">J276/E276</f>
        <v>8.44897959183673</v>
      </c>
      <c r="M276" s="152" t="n">
        <v>16.95</v>
      </c>
      <c r="N276" s="152" t="n">
        <v>3.75</v>
      </c>
      <c r="P276" s="152" t="s">
        <v>94</v>
      </c>
      <c r="Q276" s="152"/>
    </row>
    <row r="277" s="151" customFormat="true" ht="12.75" hidden="false" customHeight="false" outlineLevel="0" collapsed="false">
      <c r="A277" s="141" t="n">
        <f aca="false">A276+1</f>
        <v>227</v>
      </c>
      <c r="B277" s="142" t="s">
        <v>143</v>
      </c>
      <c r="C277" s="143" t="s">
        <v>115</v>
      </c>
      <c r="D277" s="144" t="n">
        <v>1</v>
      </c>
      <c r="E277" s="145" t="n">
        <v>9</v>
      </c>
      <c r="F277" s="146" t="n">
        <f aca="false">M277/$J$4</f>
        <v>6.91836734693877</v>
      </c>
      <c r="G277" s="147" t="n">
        <f aca="false">F277*E277</f>
        <v>62.265306122449</v>
      </c>
      <c r="H277" s="148" t="n">
        <f aca="false">N277/$J$4</f>
        <v>1.53061224489796</v>
      </c>
      <c r="I277" s="147" t="n">
        <f aca="false">H277*E277</f>
        <v>13.7755102040816</v>
      </c>
      <c r="J277" s="149" t="n">
        <f aca="false">G277+I277</f>
        <v>76.0408163265306</v>
      </c>
      <c r="K277" s="150" t="n">
        <f aca="false">J277/E277</f>
        <v>8.44897959183673</v>
      </c>
      <c r="M277" s="152" t="n">
        <v>16.95</v>
      </c>
      <c r="N277" s="152" t="n">
        <v>3.75</v>
      </c>
      <c r="P277" s="152" t="s">
        <v>94</v>
      </c>
      <c r="Q277" s="152"/>
    </row>
    <row r="278" s="151" customFormat="true" ht="12.75" hidden="false" customHeight="false" outlineLevel="0" collapsed="false">
      <c r="A278" s="141" t="n">
        <f aca="false">A277+1</f>
        <v>228</v>
      </c>
      <c r="B278" s="142" t="s">
        <v>144</v>
      </c>
      <c r="C278" s="143" t="s">
        <v>115</v>
      </c>
      <c r="D278" s="144" t="n">
        <v>1</v>
      </c>
      <c r="E278" s="145" t="n">
        <v>4</v>
      </c>
      <c r="F278" s="146" t="n">
        <f aca="false">M278/$J$4</f>
        <v>1.42857142857143</v>
      </c>
      <c r="G278" s="147" t="n">
        <f aca="false">F278*E278</f>
        <v>5.71428571428571</v>
      </c>
      <c r="H278" s="148" t="n">
        <f aca="false">N278/$J$4</f>
        <v>1.02040816326531</v>
      </c>
      <c r="I278" s="147" t="n">
        <f aca="false">H278*E278</f>
        <v>4.08163265306123</v>
      </c>
      <c r="J278" s="149" t="n">
        <f aca="false">G278+I278</f>
        <v>9.79591836734694</v>
      </c>
      <c r="K278" s="150" t="n">
        <f aca="false">J278/E278</f>
        <v>2.44897959183673</v>
      </c>
      <c r="M278" s="152" t="n">
        <v>3.5</v>
      </c>
      <c r="N278" s="152" t="n">
        <v>2.5</v>
      </c>
      <c r="P278" s="152" t="s">
        <v>94</v>
      </c>
      <c r="Q278" s="152"/>
    </row>
    <row r="279" s="151" customFormat="true" ht="12.75" hidden="false" customHeight="false" outlineLevel="0" collapsed="false">
      <c r="A279" s="141" t="n">
        <f aca="false">A278+1</f>
        <v>229</v>
      </c>
      <c r="B279" s="142" t="s">
        <v>161</v>
      </c>
      <c r="C279" s="143" t="s">
        <v>115</v>
      </c>
      <c r="D279" s="144" t="n">
        <v>1</v>
      </c>
      <c r="E279" s="145" t="n">
        <v>2</v>
      </c>
      <c r="F279" s="146" t="n">
        <f aca="false">M279/$J$4</f>
        <v>1.42857142857143</v>
      </c>
      <c r="G279" s="147" t="n">
        <f aca="false">F279*E279</f>
        <v>2.85714285714286</v>
      </c>
      <c r="H279" s="148" t="n">
        <f aca="false">N279/$J$4</f>
        <v>1.02040816326531</v>
      </c>
      <c r="I279" s="147" t="n">
        <f aca="false">H279*E279</f>
        <v>2.04081632653061</v>
      </c>
      <c r="J279" s="149" t="n">
        <f aca="false">G279+I279</f>
        <v>4.89795918367347</v>
      </c>
      <c r="K279" s="150" t="n">
        <f aca="false">J279/E279</f>
        <v>2.44897959183673</v>
      </c>
      <c r="M279" s="152" t="n">
        <v>3.5</v>
      </c>
      <c r="N279" s="152" t="n">
        <v>2.5</v>
      </c>
      <c r="P279" s="152" t="s">
        <v>94</v>
      </c>
      <c r="Q279" s="152"/>
    </row>
    <row r="280" s="151" customFormat="true" ht="12.75" hidden="false" customHeight="false" outlineLevel="0" collapsed="false">
      <c r="A280" s="141" t="n">
        <f aca="false">A279+1</f>
        <v>230</v>
      </c>
      <c r="B280" s="142" t="s">
        <v>137</v>
      </c>
      <c r="C280" s="143" t="s">
        <v>82</v>
      </c>
      <c r="D280" s="144" t="n">
        <v>1</v>
      </c>
      <c r="E280" s="145" t="n">
        <v>1</v>
      </c>
      <c r="F280" s="146" t="n">
        <f aca="false">M280/$J$4</f>
        <v>51.0204081632653</v>
      </c>
      <c r="G280" s="147" t="n">
        <f aca="false">F280*E280</f>
        <v>51.0204081632653</v>
      </c>
      <c r="H280" s="148" t="n">
        <f aca="false">N280/$J$4</f>
        <v>7.3469387755102</v>
      </c>
      <c r="I280" s="147" t="n">
        <f aca="false">H280*E280</f>
        <v>7.3469387755102</v>
      </c>
      <c r="J280" s="149" t="n">
        <f aca="false">G280+I280</f>
        <v>58.3673469387755</v>
      </c>
      <c r="K280" s="150" t="n">
        <f aca="false">J280/E280</f>
        <v>58.3673469387755</v>
      </c>
      <c r="M280" s="152" t="n">
        <v>125</v>
      </c>
      <c r="N280" s="152" t="n">
        <v>18</v>
      </c>
      <c r="P280" s="152"/>
      <c r="Q280" s="152"/>
    </row>
    <row r="281" s="151" customFormat="true" ht="38.25" hidden="false" customHeight="false" outlineLevel="0" collapsed="false">
      <c r="A281" s="141" t="n">
        <f aca="false">A280+1</f>
        <v>231</v>
      </c>
      <c r="B281" s="142" t="s">
        <v>210</v>
      </c>
      <c r="C281" s="143" t="s">
        <v>82</v>
      </c>
      <c r="D281" s="144" t="n">
        <v>1</v>
      </c>
      <c r="E281" s="145" t="n">
        <v>1</v>
      </c>
      <c r="F281" s="146" t="n">
        <f aca="false">M281/$J$4</f>
        <v>8.16326530612245</v>
      </c>
      <c r="G281" s="147" t="n">
        <f aca="false">F281*E281</f>
        <v>8.16326530612245</v>
      </c>
      <c r="H281" s="148" t="n">
        <f aca="false">N281/$J$4</f>
        <v>8.16326530612245</v>
      </c>
      <c r="I281" s="147" t="n">
        <f aca="false">H281*E281</f>
        <v>8.16326530612245</v>
      </c>
      <c r="J281" s="149" t="n">
        <f aca="false">G281+I281</f>
        <v>16.3265306122449</v>
      </c>
      <c r="K281" s="150" t="n">
        <f aca="false">J281/E281</f>
        <v>16.3265306122449</v>
      </c>
      <c r="M281" s="152" t="n">
        <v>20</v>
      </c>
      <c r="N281" s="152" t="n">
        <v>20</v>
      </c>
      <c r="P281" s="152"/>
      <c r="Q281" s="152"/>
    </row>
    <row r="282" s="151" customFormat="true" ht="38.25" hidden="false" customHeight="false" outlineLevel="0" collapsed="false">
      <c r="A282" s="141" t="n">
        <f aca="false">A281+1</f>
        <v>232</v>
      </c>
      <c r="B282" s="142" t="s">
        <v>211</v>
      </c>
      <c r="C282" s="143" t="s">
        <v>82</v>
      </c>
      <c r="D282" s="144" t="n">
        <v>1</v>
      </c>
      <c r="E282" s="145" t="n">
        <v>1</v>
      </c>
      <c r="F282" s="146" t="n">
        <f aca="false">M282/$J$4</f>
        <v>8.16326530612245</v>
      </c>
      <c r="G282" s="147" t="n">
        <f aca="false">F282*E282</f>
        <v>8.16326530612245</v>
      </c>
      <c r="H282" s="148" t="n">
        <f aca="false">N282/$J$4</f>
        <v>8.16326530612245</v>
      </c>
      <c r="I282" s="147" t="n">
        <f aca="false">H282*E282</f>
        <v>8.16326530612245</v>
      </c>
      <c r="J282" s="149" t="n">
        <f aca="false">G282+I282</f>
        <v>16.3265306122449</v>
      </c>
      <c r="K282" s="150" t="n">
        <f aca="false">J282/E282</f>
        <v>16.3265306122449</v>
      </c>
      <c r="M282" s="152" t="n">
        <v>20</v>
      </c>
      <c r="N282" s="152" t="n">
        <v>20</v>
      </c>
      <c r="P282" s="152"/>
      <c r="Q282" s="152"/>
    </row>
    <row r="283" s="151" customFormat="true" ht="38.25" hidden="false" customHeight="false" outlineLevel="0" collapsed="false">
      <c r="A283" s="141" t="n">
        <f aca="false">A282+1</f>
        <v>233</v>
      </c>
      <c r="B283" s="142" t="s">
        <v>212</v>
      </c>
      <c r="C283" s="143" t="s">
        <v>82</v>
      </c>
      <c r="D283" s="144" t="n">
        <v>1</v>
      </c>
      <c r="E283" s="145" t="n">
        <v>1</v>
      </c>
      <c r="F283" s="146" t="n">
        <f aca="false">M283/$J$4</f>
        <v>8.16326530612245</v>
      </c>
      <c r="G283" s="147" t="n">
        <f aca="false">F283*E283</f>
        <v>8.16326530612245</v>
      </c>
      <c r="H283" s="148" t="n">
        <f aca="false">N283/$J$4</f>
        <v>8.16326530612245</v>
      </c>
      <c r="I283" s="147" t="n">
        <f aca="false">H283*E283</f>
        <v>8.16326530612245</v>
      </c>
      <c r="J283" s="149" t="n">
        <f aca="false">G283+I283</f>
        <v>16.3265306122449</v>
      </c>
      <c r="K283" s="150" t="n">
        <f aca="false">J283/E283</f>
        <v>16.3265306122449</v>
      </c>
      <c r="M283" s="152" t="n">
        <v>20</v>
      </c>
      <c r="N283" s="152" t="n">
        <v>20</v>
      </c>
      <c r="P283" s="152"/>
      <c r="Q283" s="152"/>
    </row>
    <row r="284" s="151" customFormat="true" ht="38.25" hidden="false" customHeight="false" outlineLevel="0" collapsed="false">
      <c r="A284" s="141" t="n">
        <f aca="false">A283+1</f>
        <v>234</v>
      </c>
      <c r="B284" s="142" t="s">
        <v>213</v>
      </c>
      <c r="C284" s="143" t="s">
        <v>82</v>
      </c>
      <c r="D284" s="144" t="n">
        <v>1</v>
      </c>
      <c r="E284" s="145" t="n">
        <v>1</v>
      </c>
      <c r="F284" s="146" t="n">
        <f aca="false">M284/$J$4</f>
        <v>8.16326530612245</v>
      </c>
      <c r="G284" s="147" t="n">
        <f aca="false">F284*E284</f>
        <v>8.16326530612245</v>
      </c>
      <c r="H284" s="148" t="n">
        <f aca="false">N284/$J$4</f>
        <v>8.16326530612245</v>
      </c>
      <c r="I284" s="147" t="n">
        <f aca="false">H284*E284</f>
        <v>8.16326530612245</v>
      </c>
      <c r="J284" s="149" t="n">
        <f aca="false">G284+I284</f>
        <v>16.3265306122449</v>
      </c>
      <c r="K284" s="150" t="n">
        <f aca="false">J284/E284</f>
        <v>16.3265306122449</v>
      </c>
      <c r="M284" s="152" t="n">
        <v>20</v>
      </c>
      <c r="N284" s="152" t="n">
        <v>20</v>
      </c>
      <c r="P284" s="152"/>
      <c r="Q284" s="152"/>
    </row>
    <row r="285" s="151" customFormat="true" ht="38.25" hidden="false" customHeight="false" outlineLevel="0" collapsed="false">
      <c r="A285" s="141" t="n">
        <f aca="false">A284+1</f>
        <v>235</v>
      </c>
      <c r="B285" s="142" t="s">
        <v>214</v>
      </c>
      <c r="C285" s="143" t="s">
        <v>82</v>
      </c>
      <c r="D285" s="144" t="n">
        <v>1</v>
      </c>
      <c r="E285" s="145" t="n">
        <v>1</v>
      </c>
      <c r="F285" s="146" t="n">
        <f aca="false">M285/$J$4</f>
        <v>8.16326530612245</v>
      </c>
      <c r="G285" s="147" t="n">
        <f aca="false">F285*E285</f>
        <v>8.16326530612245</v>
      </c>
      <c r="H285" s="148" t="n">
        <f aca="false">N285/$J$4</f>
        <v>8.16326530612245</v>
      </c>
      <c r="I285" s="147" t="n">
        <f aca="false">H285*E285</f>
        <v>8.16326530612245</v>
      </c>
      <c r="J285" s="149" t="n">
        <f aca="false">G285+I285</f>
        <v>16.3265306122449</v>
      </c>
      <c r="K285" s="150" t="n">
        <f aca="false">J285/E285</f>
        <v>16.3265306122449</v>
      </c>
      <c r="M285" s="152" t="n">
        <v>20</v>
      </c>
      <c r="N285" s="152" t="n">
        <v>20</v>
      </c>
      <c r="P285" s="152"/>
      <c r="Q285" s="152"/>
    </row>
    <row r="286" s="151" customFormat="true" ht="38.25" hidden="false" customHeight="false" outlineLevel="0" collapsed="false">
      <c r="A286" s="141" t="n">
        <f aca="false">A285+1</f>
        <v>236</v>
      </c>
      <c r="B286" s="142" t="s">
        <v>215</v>
      </c>
      <c r="C286" s="143" t="s">
        <v>82</v>
      </c>
      <c r="D286" s="144" t="n">
        <v>1</v>
      </c>
      <c r="E286" s="145" t="n">
        <v>1</v>
      </c>
      <c r="F286" s="146" t="n">
        <f aca="false">M286/$J$4</f>
        <v>8.16326530612245</v>
      </c>
      <c r="G286" s="147" t="n">
        <f aca="false">F286*E286</f>
        <v>8.16326530612245</v>
      </c>
      <c r="H286" s="148" t="n">
        <f aca="false">N286/$J$4</f>
        <v>8.16326530612245</v>
      </c>
      <c r="I286" s="147" t="n">
        <f aca="false">H286*E286</f>
        <v>8.16326530612245</v>
      </c>
      <c r="J286" s="149" t="n">
        <f aca="false">G286+I286</f>
        <v>16.3265306122449</v>
      </c>
      <c r="K286" s="150" t="n">
        <f aca="false">J286/E286</f>
        <v>16.3265306122449</v>
      </c>
      <c r="M286" s="152" t="n">
        <v>20</v>
      </c>
      <c r="N286" s="152" t="n">
        <v>20</v>
      </c>
      <c r="P286" s="152"/>
      <c r="Q286" s="152"/>
    </row>
    <row r="287" s="151" customFormat="true" ht="38.25" hidden="false" customHeight="false" outlineLevel="0" collapsed="false">
      <c r="A287" s="141" t="n">
        <f aca="false">A286+1</f>
        <v>237</v>
      </c>
      <c r="B287" s="142" t="s">
        <v>216</v>
      </c>
      <c r="C287" s="143" t="s">
        <v>82</v>
      </c>
      <c r="D287" s="144" t="n">
        <v>1</v>
      </c>
      <c r="E287" s="145" t="n">
        <v>1</v>
      </c>
      <c r="F287" s="146" t="n">
        <f aca="false">M287/$J$4</f>
        <v>8.16326530612245</v>
      </c>
      <c r="G287" s="147" t="n">
        <f aca="false">F287*E287</f>
        <v>8.16326530612245</v>
      </c>
      <c r="H287" s="148" t="n">
        <f aca="false">N287/$J$4</f>
        <v>8.16326530612245</v>
      </c>
      <c r="I287" s="147" t="n">
        <f aca="false">H287*E287</f>
        <v>8.16326530612245</v>
      </c>
      <c r="J287" s="149" t="n">
        <f aca="false">G287+I287</f>
        <v>16.3265306122449</v>
      </c>
      <c r="K287" s="150" t="n">
        <f aca="false">J287/E287</f>
        <v>16.3265306122449</v>
      </c>
      <c r="M287" s="152" t="n">
        <v>20</v>
      </c>
      <c r="N287" s="152" t="n">
        <v>20</v>
      </c>
      <c r="P287" s="152"/>
      <c r="Q287" s="152"/>
    </row>
    <row r="288" s="151" customFormat="true" ht="38.25" hidden="false" customHeight="false" outlineLevel="0" collapsed="false">
      <c r="A288" s="141" t="n">
        <f aca="false">A287+1</f>
        <v>238</v>
      </c>
      <c r="B288" s="142" t="s">
        <v>217</v>
      </c>
      <c r="C288" s="143" t="s">
        <v>82</v>
      </c>
      <c r="D288" s="144" t="n">
        <v>1</v>
      </c>
      <c r="E288" s="145" t="n">
        <v>1</v>
      </c>
      <c r="F288" s="146" t="n">
        <f aca="false">M288/$J$4</f>
        <v>8.16326530612245</v>
      </c>
      <c r="G288" s="147" t="n">
        <f aca="false">F288*E288</f>
        <v>8.16326530612245</v>
      </c>
      <c r="H288" s="148" t="n">
        <f aca="false">N288/$J$4</f>
        <v>8.16326530612245</v>
      </c>
      <c r="I288" s="147" t="n">
        <f aca="false">H288*E288</f>
        <v>8.16326530612245</v>
      </c>
      <c r="J288" s="149" t="n">
        <f aca="false">G288+I288</f>
        <v>16.3265306122449</v>
      </c>
      <c r="K288" s="150" t="n">
        <f aca="false">J288/E288</f>
        <v>16.3265306122449</v>
      </c>
      <c r="M288" s="152" t="n">
        <v>20</v>
      </c>
      <c r="N288" s="152" t="n">
        <v>20</v>
      </c>
      <c r="P288" s="152"/>
      <c r="Q288" s="152"/>
    </row>
    <row r="289" s="151" customFormat="true" ht="12.75" hidden="false" customHeight="false" outlineLevel="0" collapsed="false">
      <c r="A289" s="141" t="n">
        <f aca="false">A288+1</f>
        <v>239</v>
      </c>
      <c r="B289" s="142" t="s">
        <v>218</v>
      </c>
      <c r="C289" s="143" t="s">
        <v>115</v>
      </c>
      <c r="D289" s="144" t="n">
        <v>1</v>
      </c>
      <c r="E289" s="145" t="n">
        <v>1</v>
      </c>
      <c r="F289" s="146" t="n">
        <f aca="false">M289/$J$4</f>
        <v>8.16326530612245</v>
      </c>
      <c r="G289" s="147" t="n">
        <f aca="false">F289*E289</f>
        <v>8.16326530612245</v>
      </c>
      <c r="H289" s="148" t="n">
        <f aca="false">N289/$J$4</f>
        <v>8.16326530612245</v>
      </c>
      <c r="I289" s="147" t="n">
        <f aca="false">H289*E289</f>
        <v>8.16326530612245</v>
      </c>
      <c r="J289" s="149" t="n">
        <f aca="false">G289+I289</f>
        <v>16.3265306122449</v>
      </c>
      <c r="K289" s="150" t="n">
        <f aca="false">J289/E289</f>
        <v>16.3265306122449</v>
      </c>
      <c r="M289" s="152" t="n">
        <v>20</v>
      </c>
      <c r="N289" s="152" t="n">
        <v>20</v>
      </c>
      <c r="P289" s="152"/>
      <c r="Q289" s="152"/>
    </row>
    <row r="290" s="151" customFormat="true" ht="12.75" hidden="false" customHeight="false" outlineLevel="0" collapsed="false">
      <c r="A290" s="141" t="n">
        <f aca="false">A289+1</f>
        <v>240</v>
      </c>
      <c r="B290" s="142" t="s">
        <v>219</v>
      </c>
      <c r="C290" s="143" t="s">
        <v>115</v>
      </c>
      <c r="D290" s="144" t="n">
        <v>1</v>
      </c>
      <c r="E290" s="145" t="n">
        <v>1</v>
      </c>
      <c r="F290" s="146" t="n">
        <f aca="false">M290/$J$4</f>
        <v>8.16326530612245</v>
      </c>
      <c r="G290" s="147" t="n">
        <f aca="false">F290*E290</f>
        <v>8.16326530612245</v>
      </c>
      <c r="H290" s="148" t="n">
        <f aca="false">N290/$J$4</f>
        <v>8.16326530612245</v>
      </c>
      <c r="I290" s="147" t="n">
        <f aca="false">H290*E290</f>
        <v>8.16326530612245</v>
      </c>
      <c r="J290" s="149" t="n">
        <f aca="false">G290+I290</f>
        <v>16.3265306122449</v>
      </c>
      <c r="K290" s="150" t="n">
        <f aca="false">J290/E290</f>
        <v>16.3265306122449</v>
      </c>
      <c r="M290" s="152" t="n">
        <v>20</v>
      </c>
      <c r="N290" s="152" t="n">
        <v>20</v>
      </c>
      <c r="P290" s="152"/>
      <c r="Q290" s="152"/>
    </row>
    <row r="291" s="151" customFormat="true" ht="12.75" hidden="false" customHeight="false" outlineLevel="0" collapsed="false">
      <c r="A291" s="141" t="n">
        <f aca="false">A290+1</f>
        <v>241</v>
      </c>
      <c r="B291" s="142" t="s">
        <v>220</v>
      </c>
      <c r="C291" s="143" t="s">
        <v>115</v>
      </c>
      <c r="D291" s="144" t="n">
        <v>1</v>
      </c>
      <c r="E291" s="145" t="n">
        <v>1</v>
      </c>
      <c r="F291" s="146" t="n">
        <f aca="false">M291/$J$4</f>
        <v>8.16326530612245</v>
      </c>
      <c r="G291" s="147" t="n">
        <f aca="false">F291*E291</f>
        <v>8.16326530612245</v>
      </c>
      <c r="H291" s="148" t="n">
        <f aca="false">N291/$J$4</f>
        <v>8.16326530612245</v>
      </c>
      <c r="I291" s="147" t="n">
        <f aca="false">H291*E291</f>
        <v>8.16326530612245</v>
      </c>
      <c r="J291" s="149" t="n">
        <f aca="false">G291+I291</f>
        <v>16.3265306122449</v>
      </c>
      <c r="K291" s="150" t="n">
        <f aca="false">J291/E291</f>
        <v>16.3265306122449</v>
      </c>
      <c r="M291" s="152" t="n">
        <v>20</v>
      </c>
      <c r="N291" s="152" t="n">
        <v>20</v>
      </c>
      <c r="P291" s="152"/>
      <c r="Q291" s="152"/>
    </row>
    <row r="292" s="151" customFormat="true" ht="25.5" hidden="false" customHeight="false" outlineLevel="0" collapsed="false">
      <c r="A292" s="141" t="n">
        <f aca="false">A291+1</f>
        <v>242</v>
      </c>
      <c r="B292" s="142" t="s">
        <v>221</v>
      </c>
      <c r="C292" s="143" t="s">
        <v>82</v>
      </c>
      <c r="D292" s="144" t="n">
        <v>1</v>
      </c>
      <c r="E292" s="158" t="n">
        <v>1</v>
      </c>
      <c r="F292" s="146" t="n">
        <f aca="false">M292/$J$4</f>
        <v>42857.1428571429</v>
      </c>
      <c r="G292" s="147" t="n">
        <f aca="false">F292*E292</f>
        <v>42857.1428571429</v>
      </c>
      <c r="H292" s="148" t="n">
        <f aca="false">N292/$J$4</f>
        <v>346.938775510204</v>
      </c>
      <c r="I292" s="147" t="n">
        <f aca="false">H292*E292</f>
        <v>346.938775510204</v>
      </c>
      <c r="J292" s="149" t="n">
        <f aca="false">G292+I292</f>
        <v>43204.0816326531</v>
      </c>
      <c r="K292" s="150" t="n">
        <f aca="false">J292/E292</f>
        <v>43204.0816326531</v>
      </c>
      <c r="M292" s="152" t="n">
        <v>105000</v>
      </c>
      <c r="N292" s="152" t="n">
        <v>850</v>
      </c>
      <c r="P292" s="152" t="s">
        <v>222</v>
      </c>
      <c r="Q292" s="152"/>
    </row>
    <row r="293" s="151" customFormat="true" ht="38.25" hidden="false" customHeight="false" outlineLevel="0" collapsed="false">
      <c r="A293" s="141" t="n">
        <f aca="false">A292+1</f>
        <v>243</v>
      </c>
      <c r="B293" s="142" t="s">
        <v>223</v>
      </c>
      <c r="C293" s="143" t="s">
        <v>82</v>
      </c>
      <c r="D293" s="144" t="n">
        <v>1</v>
      </c>
      <c r="E293" s="158" t="n">
        <v>2</v>
      </c>
      <c r="F293" s="146" t="n">
        <f aca="false">M293/$J$4</f>
        <v>18367.3469387755</v>
      </c>
      <c r="G293" s="147" t="n">
        <f aca="false">F293*E293</f>
        <v>36734.693877551</v>
      </c>
      <c r="H293" s="148" t="n">
        <f aca="false">N293/$J$4</f>
        <v>265.30612244898</v>
      </c>
      <c r="I293" s="147" t="n">
        <f aca="false">H293*E293</f>
        <v>530.612244897959</v>
      </c>
      <c r="J293" s="149" t="n">
        <f aca="false">G293+I293</f>
        <v>37265.306122449</v>
      </c>
      <c r="K293" s="150" t="n">
        <f aca="false">J293/E293</f>
        <v>18632.6530612245</v>
      </c>
      <c r="M293" s="152" t="n">
        <v>45000</v>
      </c>
      <c r="N293" s="152" t="n">
        <v>650</v>
      </c>
      <c r="P293" s="152" t="s">
        <v>224</v>
      </c>
      <c r="Q293" s="152"/>
    </row>
    <row r="294" s="151" customFormat="true" ht="13.5" hidden="false" customHeight="false" outlineLevel="0" collapsed="false">
      <c r="D294" s="56"/>
      <c r="E294" s="56"/>
      <c r="F294" s="159"/>
      <c r="G294" s="160" t="n">
        <f aca="false">SUM(G12:G293)</f>
        <v>198207.790428917</v>
      </c>
      <c r="H294" s="161"/>
      <c r="I294" s="160" t="n">
        <f aca="false">SUM(I12:I293)</f>
        <v>22249.1836734694</v>
      </c>
      <c r="J294" s="162"/>
      <c r="K294" s="57"/>
      <c r="M294" s="163"/>
      <c r="N294" s="163"/>
      <c r="P294" s="163"/>
      <c r="Q294" s="163"/>
    </row>
    <row r="295" s="151" customFormat="true" ht="13.5" hidden="false" customHeight="false" outlineLevel="0" collapsed="false">
      <c r="D295" s="56"/>
      <c r="E295" s="56"/>
      <c r="F295" s="164"/>
      <c r="G295" s="165" t="s">
        <v>225</v>
      </c>
      <c r="H295" s="166" t="n">
        <v>0.01</v>
      </c>
      <c r="I295" s="167"/>
      <c r="J295" s="168" t="n">
        <f aca="false">H295*G294</f>
        <v>1982.07790428917</v>
      </c>
      <c r="K295" s="57"/>
      <c r="M295" s="163"/>
      <c r="N295" s="163"/>
      <c r="P295" s="163"/>
      <c r="Q295" s="163"/>
    </row>
    <row r="296" s="151" customFormat="true" ht="13.5" hidden="false" customHeight="false" outlineLevel="0" collapsed="false">
      <c r="D296" s="56"/>
      <c r="E296" s="56"/>
      <c r="F296" s="159"/>
      <c r="G296" s="169"/>
      <c r="H296" s="170"/>
      <c r="I296" s="169"/>
      <c r="J296" s="171"/>
      <c r="K296" s="57"/>
      <c r="M296" s="163"/>
      <c r="N296" s="163"/>
      <c r="P296" s="163"/>
      <c r="Q296" s="163"/>
    </row>
    <row r="297" s="151" customFormat="true" ht="13.5" hidden="false" customHeight="false" outlineLevel="0" collapsed="false">
      <c r="D297" s="56"/>
      <c r="E297" s="56"/>
      <c r="F297" s="164"/>
      <c r="G297" s="167" t="s">
        <v>226</v>
      </c>
      <c r="H297" s="166"/>
      <c r="I297" s="167"/>
      <c r="J297" s="168" t="n">
        <f aca="false">SUM(J12:J295)</f>
        <v>222439.052006676</v>
      </c>
      <c r="K297" s="57"/>
      <c r="M297" s="163"/>
      <c r="N297" s="163"/>
      <c r="P297" s="163"/>
      <c r="Q297" s="163"/>
    </row>
    <row r="298" s="151" customFormat="true" ht="13.5" hidden="false" customHeight="false" outlineLevel="0" collapsed="false">
      <c r="D298" s="56"/>
      <c r="E298" s="56"/>
      <c r="F298" s="172"/>
      <c r="G298" s="173"/>
      <c r="H298" s="174"/>
      <c r="I298" s="173"/>
      <c r="J298" s="175"/>
      <c r="K298" s="57"/>
      <c r="M298" s="163"/>
      <c r="N298" s="163"/>
      <c r="P298" s="163"/>
      <c r="Q298" s="163"/>
    </row>
    <row r="299" s="151" customFormat="true" ht="12.75" hidden="false" customHeight="false" outlineLevel="0" collapsed="false">
      <c r="D299" s="56"/>
      <c r="E299" s="56"/>
      <c r="F299" s="176"/>
      <c r="G299" s="177" t="s">
        <v>227</v>
      </c>
      <c r="H299" s="178" t="n">
        <v>0.08</v>
      </c>
      <c r="I299" s="179"/>
      <c r="J299" s="180" t="n">
        <f aca="false">J297*H299</f>
        <v>17795.1241605341</v>
      </c>
      <c r="K299" s="57"/>
      <c r="M299" s="163"/>
      <c r="N299" s="163"/>
      <c r="P299" s="163"/>
      <c r="Q299" s="163"/>
    </row>
    <row r="300" s="151" customFormat="true" ht="13.5" hidden="false" customHeight="false" outlineLevel="0" collapsed="false">
      <c r="D300" s="56"/>
      <c r="E300" s="56"/>
      <c r="F300" s="181"/>
      <c r="G300" s="182" t="s">
        <v>228</v>
      </c>
      <c r="H300" s="183"/>
      <c r="I300" s="184"/>
      <c r="J300" s="185" t="n">
        <f aca="false">J297+J299</f>
        <v>240234.17616721</v>
      </c>
      <c r="K300" s="57"/>
      <c r="M300" s="163"/>
      <c r="N300" s="163"/>
      <c r="P300" s="163"/>
      <c r="Q300" s="163"/>
    </row>
    <row r="301" s="151" customFormat="true" ht="13.5" hidden="false" customHeight="false" outlineLevel="0" collapsed="false">
      <c r="D301" s="56"/>
      <c r="E301" s="56"/>
      <c r="F301" s="186"/>
      <c r="G301" s="187"/>
      <c r="H301" s="188"/>
      <c r="I301" s="189"/>
      <c r="J301" s="190"/>
      <c r="K301" s="57"/>
      <c r="M301" s="163"/>
      <c r="N301" s="163"/>
      <c r="P301" s="163"/>
      <c r="Q301" s="163"/>
    </row>
    <row r="302" s="151" customFormat="true" ht="12.75" hidden="false" customHeight="false" outlineLevel="0" collapsed="false">
      <c r="D302" s="56"/>
      <c r="E302" s="56"/>
      <c r="F302" s="191"/>
      <c r="G302" s="177" t="s">
        <v>229</v>
      </c>
      <c r="H302" s="178" t="n">
        <v>0.08</v>
      </c>
      <c r="I302" s="179"/>
      <c r="J302" s="180" t="n">
        <f aca="false">J300*H302</f>
        <v>19218.7340933768</v>
      </c>
      <c r="K302" s="57"/>
      <c r="M302" s="163"/>
      <c r="N302" s="163"/>
      <c r="P302" s="163"/>
      <c r="Q302" s="163"/>
    </row>
    <row r="303" s="151" customFormat="true" ht="13.5" hidden="false" customHeight="false" outlineLevel="0" collapsed="false">
      <c r="D303" s="56"/>
      <c r="E303" s="56"/>
      <c r="F303" s="181"/>
      <c r="G303" s="182" t="s">
        <v>228</v>
      </c>
      <c r="H303" s="183"/>
      <c r="I303" s="184"/>
      <c r="J303" s="185" t="n">
        <f aca="false">J300+J302</f>
        <v>259452.910260587</v>
      </c>
      <c r="K303" s="57"/>
      <c r="M303" s="163"/>
      <c r="N303" s="163"/>
      <c r="P303" s="163"/>
      <c r="Q303" s="163"/>
    </row>
    <row r="304" s="151" customFormat="true" ht="13.5" hidden="false" customHeight="false" outlineLevel="0" collapsed="false">
      <c r="D304" s="56"/>
      <c r="E304" s="56"/>
      <c r="F304" s="186"/>
      <c r="G304" s="187"/>
      <c r="H304" s="188"/>
      <c r="I304" s="189"/>
      <c r="J304" s="190"/>
      <c r="K304" s="57"/>
      <c r="M304" s="163"/>
      <c r="N304" s="163"/>
      <c r="P304" s="163"/>
      <c r="Q304" s="163"/>
    </row>
    <row r="305" s="151" customFormat="true" ht="12.75" hidden="false" customHeight="false" outlineLevel="0" collapsed="false">
      <c r="D305" s="56"/>
      <c r="E305" s="56"/>
      <c r="F305" s="191"/>
      <c r="G305" s="192" t="s">
        <v>230</v>
      </c>
      <c r="H305" s="178" t="n">
        <v>0.18</v>
      </c>
      <c r="I305" s="179"/>
      <c r="J305" s="193" t="n">
        <f aca="false">J303*H305</f>
        <v>46701.5238469056</v>
      </c>
      <c r="K305" s="57"/>
      <c r="M305" s="163"/>
      <c r="N305" s="163"/>
      <c r="P305" s="163"/>
      <c r="Q305" s="163"/>
    </row>
    <row r="306" s="151" customFormat="true" ht="13.5" hidden="false" customHeight="false" outlineLevel="0" collapsed="false">
      <c r="D306" s="56"/>
      <c r="E306" s="56"/>
      <c r="F306" s="181"/>
      <c r="G306" s="194" t="s">
        <v>231</v>
      </c>
      <c r="H306" s="195" t="s">
        <v>22</v>
      </c>
      <c r="I306" s="196"/>
      <c r="J306" s="197" t="n">
        <f aca="false">J303+J305</f>
        <v>306154.434107492</v>
      </c>
      <c r="K306" s="57"/>
      <c r="M306" s="163"/>
      <c r="N306" s="163"/>
      <c r="P306" s="163"/>
      <c r="Q306" s="163"/>
    </row>
    <row r="307" s="151" customFormat="true" ht="12.75" hidden="false" customHeight="false" outlineLevel="0" collapsed="false">
      <c r="D307" s="56"/>
      <c r="E307" s="56"/>
      <c r="K307" s="57"/>
      <c r="M307" s="163"/>
      <c r="N307" s="163"/>
    </row>
    <row r="308" customFormat="false" ht="12.75" hidden="false" customHeight="false" outlineLevel="0" collapsed="false">
      <c r="M308" s="163"/>
      <c r="N308" s="163"/>
    </row>
    <row r="309" customFormat="false" ht="12.75" hidden="false" customHeight="false" outlineLevel="0" collapsed="false">
      <c r="J309" s="198"/>
      <c r="M309" s="163"/>
      <c r="N309" s="163"/>
    </row>
    <row r="310" customFormat="false" ht="12.75" hidden="false" customHeight="false" outlineLevel="0" collapsed="false">
      <c r="M310" s="163"/>
      <c r="N310" s="163"/>
    </row>
  </sheetData>
  <mergeCells count="20">
    <mergeCell ref="B1:D1"/>
    <mergeCell ref="A2:B2"/>
    <mergeCell ref="H2:J2"/>
    <mergeCell ref="A3:F3"/>
    <mergeCell ref="A4:F4"/>
    <mergeCell ref="A5:F5"/>
    <mergeCell ref="A6:F6"/>
    <mergeCell ref="A7:A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  <mergeCell ref="A11:C11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Q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99" width="3.88"/>
    <col collapsed="false" customWidth="true" hidden="false" outlineLevel="0" max="2" min="2" style="200" width="55.12"/>
    <col collapsed="false" customWidth="true" hidden="false" outlineLevel="0" max="3" min="3" style="199" width="10.88"/>
    <col collapsed="false" customWidth="true" hidden="false" outlineLevel="0" max="4" min="4" style="199" width="8.88"/>
    <col collapsed="false" customWidth="true" hidden="false" outlineLevel="0" max="5" min="5" style="199" width="8.62"/>
    <col collapsed="false" customWidth="true" hidden="false" outlineLevel="0" max="6" min="6" style="199" width="10.5"/>
    <col collapsed="false" customWidth="true" hidden="false" outlineLevel="0" max="7" min="7" style="199" width="12.25"/>
    <col collapsed="false" customWidth="true" hidden="false" outlineLevel="0" max="8" min="8" style="199" width="11.38"/>
    <col collapsed="false" customWidth="true" hidden="false" outlineLevel="0" max="9" min="9" style="199" width="13.76"/>
    <col collapsed="false" customWidth="true" hidden="false" outlineLevel="0" max="10" min="10" style="199" width="11.38"/>
    <col collapsed="false" customWidth="true" hidden="false" outlineLevel="0" max="11" min="11" style="201" width="9.5"/>
    <col collapsed="false" customWidth="true" hidden="false" outlineLevel="0" max="12" min="12" style="199" width="2.76"/>
    <col collapsed="false" customWidth="true" hidden="false" outlineLevel="0" max="13" min="13" style="199" width="12.62"/>
    <col collapsed="false" customWidth="true" hidden="false" outlineLevel="0" max="14" min="14" style="199" width="10.26"/>
    <col collapsed="false" customWidth="true" hidden="false" outlineLevel="0" max="15" min="15" style="199" width="2.76"/>
    <col collapsed="false" customWidth="true" hidden="false" outlineLevel="0" max="16" min="16" style="199" width="13.12"/>
    <col collapsed="false" customWidth="true" hidden="false" outlineLevel="0" max="17" min="17" style="199" width="18.38"/>
    <col collapsed="false" customWidth="true" hidden="false" outlineLevel="0" max="18" min="18" style="199" width="6.62"/>
    <col collapsed="false" customWidth="false" hidden="false" outlineLevel="0" max="16384" min="19" style="199" width="9"/>
  </cols>
  <sheetData>
    <row r="1" customFormat="false" ht="13.5" hidden="false" customHeight="false" outlineLevel="0" collapsed="false">
      <c r="A1" s="202"/>
      <c r="B1" s="203"/>
      <c r="C1" s="203"/>
      <c r="D1" s="203"/>
      <c r="E1" s="62"/>
      <c r="F1" s="61"/>
      <c r="G1" s="62"/>
      <c r="H1" s="63"/>
      <c r="I1" s="64"/>
      <c r="J1" s="63"/>
      <c r="K1" s="204"/>
      <c r="M1" s="66"/>
      <c r="N1" s="66"/>
    </row>
    <row r="2" customFormat="false" ht="13.5" hidden="false" customHeight="true" outlineLevel="0" collapsed="false">
      <c r="A2" s="67" t="s">
        <v>232</v>
      </c>
      <c r="B2" s="67"/>
      <c r="C2" s="68"/>
      <c r="D2" s="61"/>
      <c r="E2" s="62"/>
      <c r="F2" s="61"/>
      <c r="G2" s="70"/>
      <c r="H2" s="71" t="s">
        <v>21</v>
      </c>
      <c r="I2" s="71"/>
      <c r="J2" s="71"/>
      <c r="K2" s="205"/>
      <c r="M2" s="66"/>
      <c r="N2" s="73"/>
    </row>
    <row r="3" customFormat="false" ht="16.5" hidden="false" customHeight="true" outlineLevel="0" collapsed="false">
      <c r="A3" s="206"/>
      <c r="B3" s="206"/>
      <c r="C3" s="206"/>
      <c r="D3" s="206"/>
      <c r="E3" s="206"/>
      <c r="F3" s="206"/>
      <c r="G3" s="207"/>
      <c r="H3" s="76" t="s">
        <v>22</v>
      </c>
      <c r="I3" s="77" t="s">
        <v>23</v>
      </c>
      <c r="J3" s="78" t="s">
        <v>24</v>
      </c>
      <c r="K3" s="205"/>
      <c r="M3" s="66"/>
      <c r="N3" s="73"/>
    </row>
    <row r="4" customFormat="false" ht="13.5" hidden="false" customHeight="false" outlineLevel="0" collapsed="false">
      <c r="A4" s="206"/>
      <c r="B4" s="206"/>
      <c r="C4" s="206"/>
      <c r="D4" s="206"/>
      <c r="E4" s="206"/>
      <c r="F4" s="206"/>
      <c r="G4" s="75"/>
      <c r="H4" s="79" t="n">
        <f aca="false">J157</f>
        <v>223127.494922175</v>
      </c>
      <c r="I4" s="80" t="n">
        <f aca="false">H4*J4</f>
        <v>546662.362559328</v>
      </c>
      <c r="J4" s="81" t="n">
        <f aca="false">'1. ელექტროობა'!J4</f>
        <v>2.45</v>
      </c>
      <c r="K4" s="205"/>
      <c r="M4" s="66"/>
      <c r="N4" s="73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82"/>
      <c r="H5" s="83"/>
      <c r="I5" s="84"/>
      <c r="J5" s="85"/>
      <c r="K5" s="205"/>
      <c r="M5" s="66"/>
      <c r="N5" s="73"/>
    </row>
    <row r="6" customFormat="false" ht="13.5" hidden="false" customHeight="false" outlineLevel="0" collapsed="false">
      <c r="A6" s="208"/>
      <c r="B6" s="208"/>
      <c r="C6" s="208"/>
      <c r="D6" s="208"/>
      <c r="E6" s="208"/>
      <c r="F6" s="208"/>
      <c r="G6" s="87"/>
      <c r="H6" s="68"/>
      <c r="I6" s="62"/>
      <c r="J6" s="88"/>
      <c r="K6" s="204"/>
      <c r="M6" s="89"/>
      <c r="N6" s="89"/>
    </row>
    <row r="7" customFormat="false" ht="15.75" hidden="false" customHeight="true" outlineLevel="0" collapsed="false">
      <c r="A7" s="90" t="s">
        <v>25</v>
      </c>
      <c r="B7" s="91" t="s">
        <v>26</v>
      </c>
      <c r="C7" s="92" t="s">
        <v>27</v>
      </c>
      <c r="D7" s="93" t="s">
        <v>28</v>
      </c>
      <c r="E7" s="93"/>
      <c r="F7" s="94" t="s">
        <v>29</v>
      </c>
      <c r="G7" s="94"/>
      <c r="H7" s="95" t="s">
        <v>30</v>
      </c>
      <c r="I7" s="95"/>
      <c r="J7" s="96" t="s">
        <v>233</v>
      </c>
      <c r="K7" s="97" t="s">
        <v>234</v>
      </c>
      <c r="M7" s="98" t="s">
        <v>235</v>
      </c>
      <c r="N7" s="98" t="s">
        <v>236</v>
      </c>
      <c r="P7" s="99" t="s">
        <v>237</v>
      </c>
      <c r="Q7" s="98" t="s">
        <v>36</v>
      </c>
    </row>
    <row r="8" customFormat="false" ht="38.25" hidden="false" customHeight="true" outlineLevel="0" collapsed="false">
      <c r="A8" s="90"/>
      <c r="B8" s="100"/>
      <c r="C8" s="92"/>
      <c r="D8" s="101" t="s">
        <v>37</v>
      </c>
      <c r="E8" s="102" t="s">
        <v>38</v>
      </c>
      <c r="F8" s="103" t="s">
        <v>39</v>
      </c>
      <c r="G8" s="104" t="s">
        <v>38</v>
      </c>
      <c r="H8" s="105" t="s">
        <v>39</v>
      </c>
      <c r="I8" s="104" t="s">
        <v>38</v>
      </c>
      <c r="J8" s="96"/>
      <c r="K8" s="97"/>
      <c r="M8" s="98"/>
      <c r="N8" s="98"/>
      <c r="P8" s="99"/>
      <c r="Q8" s="98"/>
    </row>
    <row r="9" customFormat="false" ht="13.5" hidden="false" customHeight="false" outlineLevel="0" collapsed="false">
      <c r="A9" s="106" t="s">
        <v>40</v>
      </c>
      <c r="B9" s="107" t="s">
        <v>41</v>
      </c>
      <c r="C9" s="108" t="s">
        <v>42</v>
      </c>
      <c r="D9" s="109" t="s">
        <v>43</v>
      </c>
      <c r="E9" s="110" t="s">
        <v>44</v>
      </c>
      <c r="F9" s="111" t="s">
        <v>45</v>
      </c>
      <c r="G9" s="111" t="s">
        <v>46</v>
      </c>
      <c r="H9" s="112" t="s">
        <v>47</v>
      </c>
      <c r="I9" s="111" t="s">
        <v>48</v>
      </c>
      <c r="J9" s="113" t="s">
        <v>49</v>
      </c>
      <c r="K9" s="114" t="s">
        <v>50</v>
      </c>
      <c r="M9" s="115" t="s">
        <v>51</v>
      </c>
      <c r="N9" s="116" t="s">
        <v>52</v>
      </c>
      <c r="P9" s="115" t="s">
        <v>53</v>
      </c>
      <c r="Q9" s="116" t="s">
        <v>54</v>
      </c>
    </row>
    <row r="10" customFormat="false" ht="13.5" hidden="false" customHeight="false" outlineLevel="0" collapsed="false">
      <c r="A10" s="209"/>
      <c r="B10" s="210"/>
      <c r="C10" s="211"/>
      <c r="D10" s="212"/>
      <c r="E10" s="213"/>
      <c r="F10" s="214"/>
      <c r="G10" s="214"/>
      <c r="H10" s="215"/>
      <c r="I10" s="214"/>
      <c r="J10" s="214"/>
      <c r="K10" s="216"/>
      <c r="M10" s="125"/>
      <c r="N10" s="126"/>
      <c r="P10" s="125"/>
      <c r="Q10" s="126"/>
    </row>
    <row r="11" customFormat="false" ht="12.75" hidden="false" customHeight="false" outlineLevel="0" collapsed="false">
      <c r="A11" s="217"/>
      <c r="B11" s="217"/>
      <c r="C11" s="217"/>
      <c r="D11" s="217"/>
      <c r="E11" s="217"/>
      <c r="F11" s="217"/>
      <c r="G11" s="217"/>
      <c r="H11" s="217"/>
      <c r="I11" s="217"/>
      <c r="J11" s="217"/>
      <c r="K11" s="217"/>
      <c r="M11" s="132"/>
      <c r="N11" s="132"/>
      <c r="P11" s="132"/>
      <c r="Q11" s="133"/>
    </row>
    <row r="12" s="219" customFormat="true" ht="12.75" hidden="false" customHeight="false" outlineLevel="0" collapsed="false">
      <c r="A12" s="218"/>
      <c r="B12" s="218"/>
      <c r="C12" s="218"/>
      <c r="D12" s="218"/>
      <c r="E12" s="218"/>
      <c r="F12" s="218"/>
      <c r="G12" s="218"/>
      <c r="H12" s="218"/>
      <c r="I12" s="218"/>
      <c r="J12" s="218"/>
      <c r="K12" s="218"/>
      <c r="M12" s="220"/>
      <c r="N12" s="220"/>
      <c r="P12" s="220"/>
      <c r="Q12" s="220"/>
    </row>
    <row r="13" s="219" customFormat="true" ht="30" hidden="false" customHeight="true" outlineLevel="0" collapsed="false">
      <c r="A13" s="221" t="s">
        <v>238</v>
      </c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M13" s="222"/>
      <c r="N13" s="222"/>
      <c r="P13" s="222"/>
      <c r="Q13" s="222"/>
    </row>
    <row r="14" customFormat="false" ht="76.5" hidden="false" customHeight="false" outlineLevel="0" collapsed="false">
      <c r="A14" s="141" t="n">
        <v>1</v>
      </c>
      <c r="B14" s="223" t="s">
        <v>239</v>
      </c>
      <c r="C14" s="224" t="s">
        <v>240</v>
      </c>
      <c r="D14" s="225" t="n">
        <v>1</v>
      </c>
      <c r="E14" s="225" t="n">
        <v>1</v>
      </c>
      <c r="F14" s="226" t="n">
        <f aca="false">M14/$J$4</f>
        <v>15214.8081632653</v>
      </c>
      <c r="G14" s="227" t="n">
        <f aca="false">F14*E14</f>
        <v>15214.8081632653</v>
      </c>
      <c r="H14" s="228" t="n">
        <f aca="false">N14/$J$4</f>
        <v>346.938775510204</v>
      </c>
      <c r="I14" s="227" t="n">
        <f aca="false">H14*E14</f>
        <v>346.938775510204</v>
      </c>
      <c r="J14" s="229" t="n">
        <f aca="false">G14+I14</f>
        <v>15561.7469387755</v>
      </c>
      <c r="K14" s="230" t="n">
        <f aca="false">J14/E14</f>
        <v>15561.7469387755</v>
      </c>
      <c r="M14" s="231" t="n">
        <v>37276.28</v>
      </c>
      <c r="N14" s="231" t="n">
        <v>850</v>
      </c>
      <c r="P14" s="232" t="s">
        <v>241</v>
      </c>
      <c r="Q14" s="231"/>
    </row>
    <row r="15" customFormat="false" ht="76.5" hidden="false" customHeight="false" outlineLevel="0" collapsed="false">
      <c r="A15" s="141" t="n">
        <f aca="false">A14+1</f>
        <v>2</v>
      </c>
      <c r="B15" s="223" t="s">
        <v>242</v>
      </c>
      <c r="C15" s="224" t="s">
        <v>240</v>
      </c>
      <c r="D15" s="225" t="n">
        <v>1</v>
      </c>
      <c r="E15" s="225" t="n">
        <v>1</v>
      </c>
      <c r="F15" s="226" t="n">
        <f aca="false">M15/$J$4</f>
        <v>8799.72653061224</v>
      </c>
      <c r="G15" s="227" t="n">
        <f aca="false">F15*E15</f>
        <v>8799.72653061224</v>
      </c>
      <c r="H15" s="228" t="n">
        <f aca="false">N15/$J$4</f>
        <v>346.938775510204</v>
      </c>
      <c r="I15" s="227" t="n">
        <f aca="false">H15*E15</f>
        <v>346.938775510204</v>
      </c>
      <c r="J15" s="229" t="n">
        <f aca="false">G15+I15</f>
        <v>9146.66530612245</v>
      </c>
      <c r="K15" s="230" t="n">
        <f aca="false">J15/E15</f>
        <v>9146.66530612245</v>
      </c>
      <c r="M15" s="231" t="n">
        <v>21559.33</v>
      </c>
      <c r="N15" s="231" t="n">
        <v>850</v>
      </c>
      <c r="P15" s="232" t="s">
        <v>241</v>
      </c>
      <c r="Q15" s="231"/>
    </row>
    <row r="16" s="236" customFormat="true" ht="76.5" hidden="false" customHeight="false" outlineLevel="0" collapsed="false">
      <c r="A16" s="141" t="n">
        <f aca="false">A15+1</f>
        <v>3</v>
      </c>
      <c r="B16" s="223" t="s">
        <v>243</v>
      </c>
      <c r="C16" s="233" t="s">
        <v>240</v>
      </c>
      <c r="D16" s="234" t="n">
        <v>1</v>
      </c>
      <c r="E16" s="234" t="n">
        <v>1</v>
      </c>
      <c r="F16" s="146" t="n">
        <f aca="false">M16/$J$4</f>
        <v>40.8163265306122</v>
      </c>
      <c r="G16" s="147" t="n">
        <f aca="false">F16*E16</f>
        <v>40.8163265306122</v>
      </c>
      <c r="H16" s="148" t="n">
        <f aca="false">N16/$J$4</f>
        <v>40.8163265306122</v>
      </c>
      <c r="I16" s="147" t="n">
        <f aca="false">H16*E16</f>
        <v>40.8163265306122</v>
      </c>
      <c r="J16" s="149" t="n">
        <f aca="false">G16+I16</f>
        <v>81.6326530612245</v>
      </c>
      <c r="K16" s="235" t="n">
        <f aca="false">J16/E16</f>
        <v>81.6326530612245</v>
      </c>
      <c r="M16" s="152" t="n">
        <v>100</v>
      </c>
      <c r="N16" s="152" t="n">
        <v>100</v>
      </c>
      <c r="P16" s="237" t="s">
        <v>241</v>
      </c>
      <c r="Q16" s="152"/>
    </row>
    <row r="17" s="236" customFormat="true" ht="76.5" hidden="false" customHeight="false" outlineLevel="0" collapsed="false">
      <c r="A17" s="141" t="n">
        <f aca="false">A16+1</f>
        <v>4</v>
      </c>
      <c r="B17" s="223" t="s">
        <v>244</v>
      </c>
      <c r="C17" s="233" t="s">
        <v>240</v>
      </c>
      <c r="D17" s="234" t="n">
        <v>1</v>
      </c>
      <c r="E17" s="234" t="n">
        <v>1</v>
      </c>
      <c r="F17" s="146" t="n">
        <f aca="false">M17/$J$4</f>
        <v>11750</v>
      </c>
      <c r="G17" s="147" t="n">
        <f aca="false">F17*E17</f>
        <v>11750</v>
      </c>
      <c r="H17" s="148" t="n">
        <f aca="false">N17/$J$4</f>
        <v>346.938775510204</v>
      </c>
      <c r="I17" s="147" t="n">
        <f aca="false">H17*E17</f>
        <v>346.938775510204</v>
      </c>
      <c r="J17" s="149" t="n">
        <f aca="false">G17+I17</f>
        <v>12096.9387755102</v>
      </c>
      <c r="K17" s="235" t="n">
        <f aca="false">J17/E17</f>
        <v>12096.9387755102</v>
      </c>
      <c r="M17" s="152" t="n">
        <f aca="false">11750*2.45</f>
        <v>28787.5</v>
      </c>
      <c r="N17" s="152" t="n">
        <v>850</v>
      </c>
      <c r="P17" s="237" t="s">
        <v>241</v>
      </c>
      <c r="Q17" s="152"/>
    </row>
    <row r="18" s="236" customFormat="true" ht="76.5" hidden="false" customHeight="false" outlineLevel="0" collapsed="false">
      <c r="A18" s="141" t="n">
        <f aca="false">A17+1</f>
        <v>5</v>
      </c>
      <c r="B18" s="223" t="s">
        <v>245</v>
      </c>
      <c r="C18" s="233" t="s">
        <v>240</v>
      </c>
      <c r="D18" s="234" t="n">
        <v>1</v>
      </c>
      <c r="E18" s="234" t="n">
        <v>1</v>
      </c>
      <c r="F18" s="146" t="n">
        <f aca="false">M18/$J$4</f>
        <v>40.8163265306122</v>
      </c>
      <c r="G18" s="147" t="n">
        <f aca="false">F18*E18</f>
        <v>40.8163265306122</v>
      </c>
      <c r="H18" s="148" t="n">
        <f aca="false">N18/$J$4</f>
        <v>40.8163265306122</v>
      </c>
      <c r="I18" s="147" t="n">
        <f aca="false">H18*E18</f>
        <v>40.8163265306122</v>
      </c>
      <c r="J18" s="149" t="n">
        <f aca="false">G18+I18</f>
        <v>81.6326530612245</v>
      </c>
      <c r="K18" s="235" t="n">
        <f aca="false">J18/E18</f>
        <v>81.6326530612245</v>
      </c>
      <c r="M18" s="152" t="n">
        <v>100</v>
      </c>
      <c r="N18" s="152" t="n">
        <v>100</v>
      </c>
      <c r="P18" s="237" t="s">
        <v>241</v>
      </c>
      <c r="Q18" s="152"/>
    </row>
    <row r="19" customFormat="false" ht="76.5" hidden="false" customHeight="false" outlineLevel="0" collapsed="false">
      <c r="A19" s="141" t="n">
        <f aca="false">A18+1</f>
        <v>6</v>
      </c>
      <c r="B19" s="223" t="s">
        <v>246</v>
      </c>
      <c r="C19" s="224" t="s">
        <v>240</v>
      </c>
      <c r="D19" s="225" t="n">
        <v>1</v>
      </c>
      <c r="E19" s="225" t="n">
        <v>1</v>
      </c>
      <c r="F19" s="226" t="n">
        <f aca="false">M19/$J$4</f>
        <v>8454.17142857143</v>
      </c>
      <c r="G19" s="227" t="n">
        <f aca="false">F19*E19</f>
        <v>8454.17142857143</v>
      </c>
      <c r="H19" s="228" t="n">
        <f aca="false">N19/$J$4</f>
        <v>346.938775510204</v>
      </c>
      <c r="I19" s="227" t="n">
        <f aca="false">H19*E19</f>
        <v>346.938775510204</v>
      </c>
      <c r="J19" s="229" t="n">
        <f aca="false">G19+I19</f>
        <v>8801.11020408163</v>
      </c>
      <c r="K19" s="230" t="n">
        <f aca="false">J19/E19</f>
        <v>8801.11020408163</v>
      </c>
      <c r="M19" s="231" t="n">
        <v>20712.72</v>
      </c>
      <c r="N19" s="231" t="n">
        <v>850</v>
      </c>
      <c r="P19" s="232" t="s">
        <v>241</v>
      </c>
      <c r="Q19" s="231"/>
    </row>
    <row r="20" s="236" customFormat="true" ht="99" hidden="false" customHeight="true" outlineLevel="0" collapsed="false">
      <c r="A20" s="141" t="n">
        <f aca="false">A19+1</f>
        <v>7</v>
      </c>
      <c r="B20" s="223" t="s">
        <v>247</v>
      </c>
      <c r="C20" s="233" t="s">
        <v>240</v>
      </c>
      <c r="D20" s="234" t="n">
        <v>1</v>
      </c>
      <c r="E20" s="234" t="n">
        <v>1</v>
      </c>
      <c r="F20" s="146" t="n">
        <f aca="false">M20/$J$4</f>
        <v>40.8163265306122</v>
      </c>
      <c r="G20" s="147" t="n">
        <f aca="false">F20*E20</f>
        <v>40.8163265306122</v>
      </c>
      <c r="H20" s="148" t="n">
        <f aca="false">N20/$J$4</f>
        <v>40.8163265306122</v>
      </c>
      <c r="I20" s="147" t="n">
        <f aca="false">H20*E20</f>
        <v>40.8163265306122</v>
      </c>
      <c r="J20" s="149" t="n">
        <f aca="false">G20+I20</f>
        <v>81.6326530612245</v>
      </c>
      <c r="K20" s="235" t="n">
        <f aca="false">J20/E20</f>
        <v>81.6326530612245</v>
      </c>
      <c r="M20" s="152" t="n">
        <v>100</v>
      </c>
      <c r="N20" s="152" t="n">
        <v>100</v>
      </c>
      <c r="P20" s="237" t="s">
        <v>241</v>
      </c>
      <c r="Q20" s="152"/>
    </row>
    <row r="21" customFormat="false" ht="76.5" hidden="false" customHeight="false" outlineLevel="0" collapsed="false">
      <c r="A21" s="141" t="n">
        <f aca="false">A20+1</f>
        <v>8</v>
      </c>
      <c r="B21" s="223" t="s">
        <v>248</v>
      </c>
      <c r="C21" s="224" t="s">
        <v>240</v>
      </c>
      <c r="D21" s="225" t="n">
        <v>1</v>
      </c>
      <c r="E21" s="225" t="n">
        <v>1</v>
      </c>
      <c r="F21" s="226" t="n">
        <f aca="false">M21/$J$4</f>
        <v>12764.7918367347</v>
      </c>
      <c r="G21" s="227" t="n">
        <f aca="false">F21*E21</f>
        <v>12764.7918367347</v>
      </c>
      <c r="H21" s="228" t="n">
        <f aca="false">N21/$J$4</f>
        <v>346.938775510204</v>
      </c>
      <c r="I21" s="227" t="n">
        <f aca="false">H21*E21</f>
        <v>346.938775510204</v>
      </c>
      <c r="J21" s="229" t="n">
        <f aca="false">G21+I21</f>
        <v>13111.7306122449</v>
      </c>
      <c r="K21" s="230" t="n">
        <f aca="false">J21/E21</f>
        <v>13111.7306122449</v>
      </c>
      <c r="M21" s="231" t="n">
        <v>31273.74</v>
      </c>
      <c r="N21" s="231" t="n">
        <v>850</v>
      </c>
      <c r="P21" s="232" t="s">
        <v>241</v>
      </c>
      <c r="Q21" s="231"/>
    </row>
    <row r="22" customFormat="false" ht="76.5" hidden="false" customHeight="false" outlineLevel="0" collapsed="false">
      <c r="A22" s="141" t="n">
        <f aca="false">A21+1</f>
        <v>9</v>
      </c>
      <c r="B22" s="223" t="s">
        <v>249</v>
      </c>
      <c r="C22" s="224" t="s">
        <v>240</v>
      </c>
      <c r="D22" s="225" t="n">
        <v>1</v>
      </c>
      <c r="E22" s="225" t="n">
        <v>1</v>
      </c>
      <c r="F22" s="226" t="n">
        <f aca="false">M22/$J$4</f>
        <v>12954.6897959184</v>
      </c>
      <c r="G22" s="227" t="n">
        <f aca="false">F22*E22</f>
        <v>12954.6897959184</v>
      </c>
      <c r="H22" s="228" t="n">
        <f aca="false">N22/$J$4</f>
        <v>346.938775510204</v>
      </c>
      <c r="I22" s="227" t="n">
        <f aca="false">H22*E22</f>
        <v>346.938775510204</v>
      </c>
      <c r="J22" s="229" t="n">
        <f aca="false">G22+I22</f>
        <v>13301.6285714286</v>
      </c>
      <c r="K22" s="230" t="n">
        <f aca="false">J22/E22</f>
        <v>13301.6285714286</v>
      </c>
      <c r="M22" s="231" t="n">
        <v>31738.99</v>
      </c>
      <c r="N22" s="231" t="n">
        <v>850</v>
      </c>
      <c r="P22" s="232" t="s">
        <v>241</v>
      </c>
      <c r="Q22" s="231"/>
    </row>
    <row r="23" customFormat="false" ht="76.5" hidden="false" customHeight="false" outlineLevel="0" collapsed="false">
      <c r="A23" s="141" t="n">
        <f aca="false">A22+1</f>
        <v>10</v>
      </c>
      <c r="B23" s="223" t="s">
        <v>250</v>
      </c>
      <c r="C23" s="224" t="s">
        <v>240</v>
      </c>
      <c r="D23" s="225" t="n">
        <v>1</v>
      </c>
      <c r="E23" s="225" t="n">
        <v>1</v>
      </c>
      <c r="F23" s="226" t="n">
        <f aca="false">M23/$J$4</f>
        <v>8756.14285714286</v>
      </c>
      <c r="G23" s="227" t="n">
        <f aca="false">F23*E23</f>
        <v>8756.14285714286</v>
      </c>
      <c r="H23" s="228" t="n">
        <f aca="false">N23/$J$4</f>
        <v>346.938775510204</v>
      </c>
      <c r="I23" s="227" t="n">
        <f aca="false">H23*E23</f>
        <v>346.938775510204</v>
      </c>
      <c r="J23" s="229" t="n">
        <f aca="false">G23+I23</f>
        <v>9103.08163265306</v>
      </c>
      <c r="K23" s="230" t="n">
        <f aca="false">J23/E23</f>
        <v>9103.08163265306</v>
      </c>
      <c r="M23" s="231" t="n">
        <v>21452.55</v>
      </c>
      <c r="N23" s="231" t="n">
        <v>850</v>
      </c>
      <c r="P23" s="232" t="s">
        <v>241</v>
      </c>
      <c r="Q23" s="231"/>
    </row>
    <row r="24" s="236" customFormat="true" ht="76.5" hidden="false" customHeight="false" outlineLevel="0" collapsed="false">
      <c r="A24" s="141" t="n">
        <f aca="false">A23+1</f>
        <v>11</v>
      </c>
      <c r="B24" s="223" t="s">
        <v>251</v>
      </c>
      <c r="C24" s="233" t="s">
        <v>240</v>
      </c>
      <c r="D24" s="234" t="n">
        <v>1</v>
      </c>
      <c r="E24" s="234" t="n">
        <v>1</v>
      </c>
      <c r="F24" s="146" t="n">
        <f aca="false">M24/$J$4</f>
        <v>40.8163265306122</v>
      </c>
      <c r="G24" s="147" t="n">
        <f aca="false">F24*E24</f>
        <v>40.8163265306122</v>
      </c>
      <c r="H24" s="148" t="n">
        <f aca="false">N24/$J$4</f>
        <v>40.8163265306122</v>
      </c>
      <c r="I24" s="147" t="n">
        <f aca="false">H24*E24</f>
        <v>40.8163265306122</v>
      </c>
      <c r="J24" s="149" t="n">
        <f aca="false">G24+I24</f>
        <v>81.6326530612245</v>
      </c>
      <c r="K24" s="235" t="n">
        <f aca="false">J24/E24</f>
        <v>81.6326530612245</v>
      </c>
      <c r="M24" s="152" t="n">
        <v>100</v>
      </c>
      <c r="N24" s="152" t="n">
        <v>100</v>
      </c>
      <c r="P24" s="237" t="s">
        <v>241</v>
      </c>
      <c r="Q24" s="152"/>
    </row>
    <row r="25" customFormat="false" ht="76.5" hidden="false" customHeight="false" outlineLevel="0" collapsed="false">
      <c r="A25" s="141" t="n">
        <f aca="false">A24+1</f>
        <v>12</v>
      </c>
      <c r="B25" s="223" t="s">
        <v>252</v>
      </c>
      <c r="C25" s="224" t="s">
        <v>240</v>
      </c>
      <c r="D25" s="225" t="n">
        <v>1</v>
      </c>
      <c r="E25" s="225" t="n">
        <v>1</v>
      </c>
      <c r="F25" s="226" t="n">
        <f aca="false">M25/$J$4</f>
        <v>10028.3673469388</v>
      </c>
      <c r="G25" s="227" t="n">
        <f aca="false">F25*E25</f>
        <v>10028.3673469388</v>
      </c>
      <c r="H25" s="228" t="n">
        <f aca="false">N25/$J$4</f>
        <v>346.938775510204</v>
      </c>
      <c r="I25" s="227" t="n">
        <f aca="false">H25*E25</f>
        <v>346.938775510204</v>
      </c>
      <c r="J25" s="229" t="n">
        <f aca="false">G25+I25</f>
        <v>10375.306122449</v>
      </c>
      <c r="K25" s="230" t="n">
        <f aca="false">J25/E25</f>
        <v>10375.306122449</v>
      </c>
      <c r="M25" s="231" t="n">
        <v>24569.5</v>
      </c>
      <c r="N25" s="231" t="n">
        <v>850</v>
      </c>
      <c r="P25" s="232" t="s">
        <v>241</v>
      </c>
      <c r="Q25" s="231"/>
    </row>
    <row r="26" customFormat="false" ht="25.5" hidden="false" customHeight="false" outlineLevel="0" collapsed="false">
      <c r="A26" s="141" t="n">
        <f aca="false">A23+1</f>
        <v>11</v>
      </c>
      <c r="B26" s="223" t="s">
        <v>253</v>
      </c>
      <c r="C26" s="224" t="s">
        <v>240</v>
      </c>
      <c r="D26" s="225" t="n">
        <v>1</v>
      </c>
      <c r="E26" s="234" t="n">
        <v>1</v>
      </c>
      <c r="F26" s="226" t="n">
        <f aca="false">M26/$J$4</f>
        <v>354.551020408163</v>
      </c>
      <c r="G26" s="227" t="n">
        <f aca="false">F26*E26</f>
        <v>354.551020408163</v>
      </c>
      <c r="H26" s="228" t="n">
        <f aca="false">N26/$J$4</f>
        <v>51.0204081632653</v>
      </c>
      <c r="I26" s="227" t="n">
        <f aca="false">H26*E26</f>
        <v>51.0204081632653</v>
      </c>
      <c r="J26" s="229" t="n">
        <f aca="false">G26+I26</f>
        <v>405.571428571429</v>
      </c>
      <c r="K26" s="230" t="n">
        <f aca="false">J26/E26</f>
        <v>405.571428571429</v>
      </c>
      <c r="M26" s="231" t="n">
        <v>868.65</v>
      </c>
      <c r="N26" s="231" t="n">
        <v>125</v>
      </c>
      <c r="P26" s="232" t="s">
        <v>254</v>
      </c>
      <c r="Q26" s="225"/>
    </row>
    <row r="27" customFormat="false" ht="48.75" hidden="false" customHeight="true" outlineLevel="0" collapsed="false">
      <c r="A27" s="141" t="n">
        <f aca="false">A26+1</f>
        <v>12</v>
      </c>
      <c r="B27" s="223" t="s">
        <v>255</v>
      </c>
      <c r="C27" s="238" t="s">
        <v>240</v>
      </c>
      <c r="D27" s="225" t="n">
        <v>1</v>
      </c>
      <c r="E27" s="225" t="n">
        <v>1</v>
      </c>
      <c r="F27" s="226" t="n">
        <f aca="false">M27/$J$4</f>
        <v>622.040816326531</v>
      </c>
      <c r="G27" s="227" t="n">
        <f aca="false">F27*E27</f>
        <v>622.040816326531</v>
      </c>
      <c r="H27" s="228" t="n">
        <f aca="false">N27/$J$4</f>
        <v>51.0204081632653</v>
      </c>
      <c r="I27" s="227" t="n">
        <f aca="false">H27*E27</f>
        <v>51.0204081632653</v>
      </c>
      <c r="J27" s="229" t="n">
        <f aca="false">G27+I27</f>
        <v>673.061224489796</v>
      </c>
      <c r="K27" s="230" t="n">
        <f aca="false">J27/E27</f>
        <v>673.061224489796</v>
      </c>
      <c r="M27" s="231" t="n">
        <v>1524</v>
      </c>
      <c r="N27" s="231" t="n">
        <v>125</v>
      </c>
      <c r="P27" s="239" t="s">
        <v>256</v>
      </c>
      <c r="Q27" s="232"/>
    </row>
    <row r="28" customFormat="false" ht="14.25" hidden="false" customHeight="false" outlineLevel="0" collapsed="false">
      <c r="A28" s="141" t="n">
        <f aca="false">A27+1</f>
        <v>13</v>
      </c>
      <c r="B28" s="240" t="s">
        <v>257</v>
      </c>
      <c r="C28" s="224" t="s">
        <v>258</v>
      </c>
      <c r="D28" s="225" t="n">
        <v>1</v>
      </c>
      <c r="E28" s="241" t="n">
        <v>1220</v>
      </c>
      <c r="F28" s="226" t="n">
        <f aca="false">M28/$J$4</f>
        <v>9.68571428571429</v>
      </c>
      <c r="G28" s="227" t="n">
        <f aca="false">F28*E28</f>
        <v>11816.5714285714</v>
      </c>
      <c r="H28" s="228" t="n">
        <f aca="false">N28/$J$4</f>
        <v>5.71428571428571</v>
      </c>
      <c r="I28" s="227" t="n">
        <f aca="false">H28*E28</f>
        <v>6971.42857142857</v>
      </c>
      <c r="J28" s="229" t="n">
        <f aca="false">G28+I28</f>
        <v>18788</v>
      </c>
      <c r="K28" s="230" t="n">
        <f aca="false">J28/E28</f>
        <v>15.4</v>
      </c>
      <c r="M28" s="152" t="n">
        <v>23.73</v>
      </c>
      <c r="N28" s="152" t="n">
        <v>14</v>
      </c>
      <c r="P28" s="232"/>
      <c r="Q28" s="234"/>
    </row>
    <row r="29" customFormat="false" ht="13.5" hidden="false" customHeight="false" outlineLevel="0" collapsed="false">
      <c r="A29" s="141" t="n">
        <f aca="false">A28+1</f>
        <v>14</v>
      </c>
      <c r="B29" s="242" t="s">
        <v>259</v>
      </c>
      <c r="C29" s="238" t="s">
        <v>115</v>
      </c>
      <c r="D29" s="225" t="n">
        <v>1</v>
      </c>
      <c r="E29" s="234" t="n">
        <v>22</v>
      </c>
      <c r="F29" s="226" t="n">
        <f aca="false">M29/$J$4</f>
        <v>5.88163265306122</v>
      </c>
      <c r="G29" s="227" t="n">
        <f aca="false">F29*E29</f>
        <v>129.395918367347</v>
      </c>
      <c r="H29" s="228" t="n">
        <f aca="false">N29/$J$4</f>
        <v>7.6530612244898</v>
      </c>
      <c r="I29" s="227" t="n">
        <f aca="false">H29*E29</f>
        <v>168.367346938776</v>
      </c>
      <c r="J29" s="229" t="n">
        <f aca="false">G29+I29</f>
        <v>297.763265306122</v>
      </c>
      <c r="K29" s="230" t="n">
        <f aca="false">J29/E29</f>
        <v>13.534693877551</v>
      </c>
      <c r="M29" s="231" t="n">
        <v>14.41</v>
      </c>
      <c r="N29" s="231" t="n">
        <v>18.75</v>
      </c>
      <c r="P29" s="232" t="s">
        <v>260</v>
      </c>
      <c r="Q29" s="234"/>
    </row>
    <row r="30" customFormat="false" ht="13.5" hidden="false" customHeight="false" outlineLevel="0" collapsed="false">
      <c r="A30" s="141" t="n">
        <f aca="false">A29+1</f>
        <v>15</v>
      </c>
      <c r="B30" s="242" t="s">
        <v>261</v>
      </c>
      <c r="C30" s="238" t="s">
        <v>115</v>
      </c>
      <c r="D30" s="225" t="n">
        <v>1</v>
      </c>
      <c r="E30" s="234" t="n">
        <v>40</v>
      </c>
      <c r="F30" s="226" t="n">
        <f aca="false">M30/$J$4</f>
        <v>6.91836734693877</v>
      </c>
      <c r="G30" s="227" t="n">
        <f aca="false">F30*E30</f>
        <v>276.734693877551</v>
      </c>
      <c r="H30" s="228" t="n">
        <f aca="false">N30/$J$4</f>
        <v>7.6530612244898</v>
      </c>
      <c r="I30" s="227" t="n">
        <f aca="false">H30*E30</f>
        <v>306.122448979592</v>
      </c>
      <c r="J30" s="229" t="n">
        <f aca="false">G30+I30</f>
        <v>582.857142857143</v>
      </c>
      <c r="K30" s="230" t="n">
        <f aca="false">J30/E30</f>
        <v>14.5714285714286</v>
      </c>
      <c r="M30" s="231" t="n">
        <v>16.95</v>
      </c>
      <c r="N30" s="231" t="n">
        <v>18.75</v>
      </c>
      <c r="P30" s="232" t="s">
        <v>260</v>
      </c>
      <c r="Q30" s="234"/>
    </row>
    <row r="31" customFormat="false" ht="12.75" hidden="false" customHeight="false" outlineLevel="0" collapsed="false">
      <c r="A31" s="141" t="n">
        <f aca="false">A28+1</f>
        <v>14</v>
      </c>
      <c r="B31" s="242" t="s">
        <v>262</v>
      </c>
      <c r="C31" s="224" t="s">
        <v>115</v>
      </c>
      <c r="D31" s="225" t="n">
        <v>1</v>
      </c>
      <c r="E31" s="225" t="n">
        <v>30</v>
      </c>
      <c r="F31" s="226" t="n">
        <f aca="false">M31/$J$4</f>
        <v>7.95918367346939</v>
      </c>
      <c r="G31" s="227" t="n">
        <f aca="false">F31*E31</f>
        <v>238.775510204082</v>
      </c>
      <c r="H31" s="228" t="n">
        <f aca="false">N31/$J$4</f>
        <v>7.6530612244898</v>
      </c>
      <c r="I31" s="227" t="n">
        <f aca="false">H31*E31</f>
        <v>229.591836734694</v>
      </c>
      <c r="J31" s="229" t="n">
        <f aca="false">G31+I31</f>
        <v>468.367346938776</v>
      </c>
      <c r="K31" s="230" t="n">
        <f aca="false">J31/E31</f>
        <v>15.6122448979592</v>
      </c>
      <c r="M31" s="231" t="n">
        <v>19.5</v>
      </c>
      <c r="N31" s="231" t="n">
        <v>18.75</v>
      </c>
      <c r="P31" s="232" t="s">
        <v>260</v>
      </c>
      <c r="Q31" s="232"/>
    </row>
    <row r="32" customFormat="false" ht="12.75" hidden="false" customHeight="false" outlineLevel="0" collapsed="false">
      <c r="A32" s="141" t="n">
        <f aca="false">A31+1</f>
        <v>15</v>
      </c>
      <c r="B32" s="242" t="s">
        <v>263</v>
      </c>
      <c r="C32" s="224" t="s">
        <v>115</v>
      </c>
      <c r="D32" s="225" t="n">
        <v>1</v>
      </c>
      <c r="E32" s="225" t="n">
        <v>13</v>
      </c>
      <c r="F32" s="226" t="n">
        <f aca="false">M32/$J$4</f>
        <v>11.069387755102</v>
      </c>
      <c r="G32" s="227" t="n">
        <f aca="false">F32*E32</f>
        <v>143.902040816327</v>
      </c>
      <c r="H32" s="228" t="n">
        <f aca="false">N32/$J$4</f>
        <v>7.6530612244898</v>
      </c>
      <c r="I32" s="227" t="n">
        <f aca="false">H32*E32</f>
        <v>99.4897959183674</v>
      </c>
      <c r="J32" s="229" t="n">
        <f aca="false">G32+I32</f>
        <v>243.391836734694</v>
      </c>
      <c r="K32" s="230" t="n">
        <f aca="false">J32/E32</f>
        <v>18.7224489795918</v>
      </c>
      <c r="M32" s="231" t="n">
        <v>27.12</v>
      </c>
      <c r="N32" s="231" t="n">
        <v>18.75</v>
      </c>
      <c r="P32" s="232" t="s">
        <v>260</v>
      </c>
      <c r="Q32" s="232"/>
    </row>
    <row r="33" customFormat="false" ht="12.75" hidden="false" customHeight="false" outlineLevel="0" collapsed="false">
      <c r="A33" s="141" t="n">
        <f aca="false">A32+1</f>
        <v>16</v>
      </c>
      <c r="B33" s="243" t="s">
        <v>264</v>
      </c>
      <c r="C33" s="244" t="s">
        <v>115</v>
      </c>
      <c r="D33" s="225" t="n">
        <v>1</v>
      </c>
      <c r="E33" s="225" t="n">
        <v>14</v>
      </c>
      <c r="F33" s="226" t="n">
        <f aca="false">M33/$J$4</f>
        <v>12.1102040816327</v>
      </c>
      <c r="G33" s="227" t="n">
        <f aca="false">F33*E33</f>
        <v>169.542857142857</v>
      </c>
      <c r="H33" s="228" t="n">
        <f aca="false">N33/$J$4</f>
        <v>7.6530612244898</v>
      </c>
      <c r="I33" s="227" t="n">
        <f aca="false">H33*E33</f>
        <v>107.142857142857</v>
      </c>
      <c r="J33" s="229" t="n">
        <f aca="false">G33+I33</f>
        <v>276.685714285714</v>
      </c>
      <c r="K33" s="230" t="n">
        <f aca="false">J33/E33</f>
        <v>19.7632653061225</v>
      </c>
      <c r="M33" s="231" t="n">
        <v>29.67</v>
      </c>
      <c r="N33" s="231" t="n">
        <v>18.75</v>
      </c>
      <c r="P33" s="232" t="s">
        <v>260</v>
      </c>
      <c r="Q33" s="232"/>
    </row>
    <row r="34" customFormat="false" ht="12.75" hidden="false" customHeight="false" outlineLevel="0" collapsed="false">
      <c r="A34" s="141" t="n">
        <f aca="false">A31+1</f>
        <v>15</v>
      </c>
      <c r="B34" s="242" t="s">
        <v>265</v>
      </c>
      <c r="C34" s="224" t="s">
        <v>115</v>
      </c>
      <c r="D34" s="225" t="n">
        <v>1</v>
      </c>
      <c r="E34" s="225" t="n">
        <v>3</v>
      </c>
      <c r="F34" s="226" t="n">
        <f aca="false">M34/$J$4</f>
        <v>26.2897959183673</v>
      </c>
      <c r="G34" s="227" t="n">
        <f aca="false">F34*E34</f>
        <v>78.869387755102</v>
      </c>
      <c r="H34" s="228" t="n">
        <f aca="false">N34/$J$4</f>
        <v>7.6530612244898</v>
      </c>
      <c r="I34" s="227" t="n">
        <f aca="false">H34*E34</f>
        <v>22.9591836734694</v>
      </c>
      <c r="J34" s="229" t="n">
        <f aca="false">G34+I34</f>
        <v>101.828571428571</v>
      </c>
      <c r="K34" s="230" t="n">
        <f aca="false">J34/E34</f>
        <v>33.9428571428571</v>
      </c>
      <c r="M34" s="231" t="n">
        <v>64.41</v>
      </c>
      <c r="N34" s="231" t="n">
        <v>18.75</v>
      </c>
      <c r="P34" s="232" t="s">
        <v>260</v>
      </c>
      <c r="Q34" s="232"/>
    </row>
    <row r="35" customFormat="false" ht="12.75" hidden="false" customHeight="false" outlineLevel="0" collapsed="false">
      <c r="A35" s="141" t="n">
        <f aca="false">A34+1</f>
        <v>16</v>
      </c>
      <c r="B35" s="242" t="s">
        <v>266</v>
      </c>
      <c r="C35" s="224" t="s">
        <v>115</v>
      </c>
      <c r="D35" s="225" t="n">
        <v>1</v>
      </c>
      <c r="E35" s="225" t="n">
        <v>1</v>
      </c>
      <c r="F35" s="226" t="n">
        <f aca="false">M35/$J$4</f>
        <v>29.4040816326531</v>
      </c>
      <c r="G35" s="227" t="n">
        <f aca="false">F35*E35</f>
        <v>29.4040816326531</v>
      </c>
      <c r="H35" s="228" t="n">
        <f aca="false">N35/$J$4</f>
        <v>7.6530612244898</v>
      </c>
      <c r="I35" s="227" t="n">
        <f aca="false">H35*E35</f>
        <v>7.6530612244898</v>
      </c>
      <c r="J35" s="229" t="n">
        <f aca="false">G35+I35</f>
        <v>37.0571428571429</v>
      </c>
      <c r="K35" s="230" t="n">
        <f aca="false">J35/E35</f>
        <v>37.0571428571429</v>
      </c>
      <c r="M35" s="231" t="n">
        <v>72.04</v>
      </c>
      <c r="N35" s="231" t="n">
        <v>18.75</v>
      </c>
      <c r="P35" s="232" t="s">
        <v>260</v>
      </c>
      <c r="Q35" s="232"/>
    </row>
    <row r="36" customFormat="false" ht="12.75" hidden="false" customHeight="false" outlineLevel="0" collapsed="false">
      <c r="A36" s="141" t="n">
        <f aca="false">A35+1</f>
        <v>17</v>
      </c>
      <c r="B36" s="243" t="s">
        <v>267</v>
      </c>
      <c r="C36" s="244" t="s">
        <v>115</v>
      </c>
      <c r="D36" s="225" t="n">
        <v>1</v>
      </c>
      <c r="E36" s="225" t="n">
        <v>2</v>
      </c>
      <c r="F36" s="226" t="n">
        <f aca="false">M36/$J$4</f>
        <v>10.3795918367347</v>
      </c>
      <c r="G36" s="227" t="n">
        <f aca="false">F36*E36</f>
        <v>20.7591836734694</v>
      </c>
      <c r="H36" s="228" t="n">
        <f aca="false">N36/$J$4</f>
        <v>7.6530612244898</v>
      </c>
      <c r="I36" s="227" t="n">
        <f aca="false">H36*E36</f>
        <v>15.3061224489796</v>
      </c>
      <c r="J36" s="229" t="n">
        <f aca="false">G36+I36</f>
        <v>36.065306122449</v>
      </c>
      <c r="K36" s="230" t="n">
        <f aca="false">J36/E36</f>
        <v>18.0326530612245</v>
      </c>
      <c r="M36" s="231" t="n">
        <v>25.43</v>
      </c>
      <c r="N36" s="231" t="n">
        <v>18.75</v>
      </c>
      <c r="P36" s="232" t="s">
        <v>260</v>
      </c>
      <c r="Q36" s="232"/>
    </row>
    <row r="37" customFormat="false" ht="12.75" hidden="false" customHeight="false" outlineLevel="0" collapsed="false">
      <c r="A37" s="141" t="n">
        <f aca="false">A36+1</f>
        <v>18</v>
      </c>
      <c r="B37" s="243" t="s">
        <v>268</v>
      </c>
      <c r="C37" s="244" t="s">
        <v>115</v>
      </c>
      <c r="D37" s="225" t="n">
        <v>1</v>
      </c>
      <c r="E37" s="225" t="n">
        <v>10</v>
      </c>
      <c r="F37" s="226" t="n">
        <f aca="false">M37/$J$4</f>
        <v>15.5673469387755</v>
      </c>
      <c r="G37" s="227" t="n">
        <f aca="false">F37*E37</f>
        <v>155.673469387755</v>
      </c>
      <c r="H37" s="228" t="n">
        <f aca="false">N37/$J$4</f>
        <v>7.6530612244898</v>
      </c>
      <c r="I37" s="227" t="n">
        <f aca="false">H37*E37</f>
        <v>76.530612244898</v>
      </c>
      <c r="J37" s="229" t="n">
        <f aca="false">G37+I37</f>
        <v>232.204081632653</v>
      </c>
      <c r="K37" s="230" t="n">
        <f aca="false">J37/E37</f>
        <v>23.2204081632653</v>
      </c>
      <c r="M37" s="231" t="n">
        <v>38.14</v>
      </c>
      <c r="N37" s="231" t="n">
        <v>18.75</v>
      </c>
      <c r="P37" s="232" t="s">
        <v>260</v>
      </c>
      <c r="Q37" s="232"/>
    </row>
    <row r="38" customFormat="false" ht="12.75" hidden="false" customHeight="false" outlineLevel="0" collapsed="false">
      <c r="A38" s="141" t="n">
        <f aca="false">A37+1</f>
        <v>19</v>
      </c>
      <c r="B38" s="243" t="s">
        <v>269</v>
      </c>
      <c r="C38" s="244" t="s">
        <v>115</v>
      </c>
      <c r="D38" s="225" t="n">
        <v>0</v>
      </c>
      <c r="E38" s="225" t="n">
        <v>4</v>
      </c>
      <c r="F38" s="226" t="n">
        <f aca="false">M38/$J$4</f>
        <v>142.857142857143</v>
      </c>
      <c r="G38" s="227" t="n">
        <f aca="false">F38*E38</f>
        <v>571.428571428571</v>
      </c>
      <c r="H38" s="228" t="n">
        <f aca="false">N38/$J$4</f>
        <v>12.7551020408163</v>
      </c>
      <c r="I38" s="227" t="n">
        <f aca="false">H38*E38</f>
        <v>51.0204081632653</v>
      </c>
      <c r="J38" s="229" t="n">
        <f aca="false">G38+I38</f>
        <v>622.448979591837</v>
      </c>
      <c r="K38" s="230" t="n">
        <f aca="false">J38/E38</f>
        <v>155.612244897959</v>
      </c>
      <c r="M38" s="152" t="n">
        <v>350</v>
      </c>
      <c r="N38" s="152" t="n">
        <v>31.25</v>
      </c>
      <c r="P38" s="232" t="s">
        <v>270</v>
      </c>
      <c r="Q38" s="232"/>
    </row>
    <row r="39" customFormat="false" ht="13.5" hidden="false" customHeight="false" outlineLevel="0" collapsed="false">
      <c r="A39" s="141" t="n">
        <f aca="false">A38+1</f>
        <v>20</v>
      </c>
      <c r="B39" s="245" t="s">
        <v>271</v>
      </c>
      <c r="C39" s="238" t="s">
        <v>115</v>
      </c>
      <c r="D39" s="225" t="n">
        <v>1</v>
      </c>
      <c r="E39" s="225" t="n">
        <v>13</v>
      </c>
      <c r="F39" s="226" t="n">
        <f aca="false">M39/$J$4</f>
        <v>13.8367346938775</v>
      </c>
      <c r="G39" s="227" t="n">
        <f aca="false">F39*E39</f>
        <v>179.877551020408</v>
      </c>
      <c r="H39" s="228" t="n">
        <f aca="false">N39/$J$4</f>
        <v>7.6530612244898</v>
      </c>
      <c r="I39" s="227" t="n">
        <f aca="false">H39*E39</f>
        <v>99.4897959183674</v>
      </c>
      <c r="J39" s="229" t="n">
        <f aca="false">G39+I39</f>
        <v>279.367346938776</v>
      </c>
      <c r="K39" s="230" t="n">
        <f aca="false">J39/E39</f>
        <v>21.4897959183673</v>
      </c>
      <c r="M39" s="231" t="n">
        <v>33.9</v>
      </c>
      <c r="N39" s="231" t="n">
        <v>18.75</v>
      </c>
      <c r="P39" s="232" t="s">
        <v>260</v>
      </c>
      <c r="Q39" s="232"/>
    </row>
    <row r="40" customFormat="false" ht="13.5" hidden="false" customHeight="false" outlineLevel="0" collapsed="false">
      <c r="A40" s="141" t="n">
        <f aca="false">A39+1</f>
        <v>21</v>
      </c>
      <c r="B40" s="245" t="s">
        <v>272</v>
      </c>
      <c r="C40" s="238" t="s">
        <v>115</v>
      </c>
      <c r="D40" s="225" t="n">
        <v>1</v>
      </c>
      <c r="E40" s="225" t="n">
        <v>13</v>
      </c>
      <c r="F40" s="226" t="n">
        <f aca="false">M40/$J$4</f>
        <v>14.530612244898</v>
      </c>
      <c r="G40" s="227" t="n">
        <f aca="false">F40*E40</f>
        <v>188.897959183673</v>
      </c>
      <c r="H40" s="228" t="n">
        <f aca="false">N40/$J$4</f>
        <v>7.6530612244898</v>
      </c>
      <c r="I40" s="227" t="n">
        <f aca="false">H40*E40</f>
        <v>99.4897959183674</v>
      </c>
      <c r="J40" s="229" t="n">
        <f aca="false">G40+I40</f>
        <v>288.387755102041</v>
      </c>
      <c r="K40" s="230" t="n">
        <f aca="false">J40/E40</f>
        <v>22.1836734693878</v>
      </c>
      <c r="M40" s="231" t="n">
        <v>35.6</v>
      </c>
      <c r="N40" s="231" t="n">
        <v>18.75</v>
      </c>
      <c r="P40" s="232" t="s">
        <v>260</v>
      </c>
      <c r="Q40" s="232"/>
    </row>
    <row r="41" customFormat="false" ht="13.5" hidden="false" customHeight="false" outlineLevel="0" collapsed="false">
      <c r="A41" s="141" t="n">
        <f aca="false">A40+1</f>
        <v>22</v>
      </c>
      <c r="B41" s="245" t="s">
        <v>273</v>
      </c>
      <c r="C41" s="238" t="s">
        <v>115</v>
      </c>
      <c r="D41" s="225" t="n">
        <v>1</v>
      </c>
      <c r="E41" s="225" t="n">
        <v>19</v>
      </c>
      <c r="F41" s="226" t="n">
        <f aca="false">M41/$J$4</f>
        <v>15.5673469387755</v>
      </c>
      <c r="G41" s="227" t="n">
        <f aca="false">F41*E41</f>
        <v>295.779591836735</v>
      </c>
      <c r="H41" s="228" t="n">
        <f aca="false">N41/$J$4</f>
        <v>7.6530612244898</v>
      </c>
      <c r="I41" s="227" t="n">
        <f aca="false">H41*E41</f>
        <v>145.408163265306</v>
      </c>
      <c r="J41" s="229" t="n">
        <f aca="false">G41+I41</f>
        <v>441.187755102041</v>
      </c>
      <c r="K41" s="230" t="n">
        <f aca="false">J41/E41</f>
        <v>23.2204081632653</v>
      </c>
      <c r="M41" s="231" t="n">
        <v>38.14</v>
      </c>
      <c r="N41" s="231" t="n">
        <v>18.75</v>
      </c>
      <c r="P41" s="232" t="s">
        <v>260</v>
      </c>
      <c r="Q41" s="232"/>
    </row>
    <row r="42" customFormat="false" ht="13.5" hidden="false" customHeight="false" outlineLevel="0" collapsed="false">
      <c r="A42" s="141" t="n">
        <f aca="false">A41+1</f>
        <v>23</v>
      </c>
      <c r="B42" s="245" t="s">
        <v>274</v>
      </c>
      <c r="C42" s="238" t="s">
        <v>115</v>
      </c>
      <c r="D42" s="225" t="n">
        <v>1</v>
      </c>
      <c r="E42" s="225" t="n">
        <v>19</v>
      </c>
      <c r="F42" s="226" t="n">
        <f aca="false">M42/$J$4</f>
        <v>16.6040816326531</v>
      </c>
      <c r="G42" s="227" t="n">
        <f aca="false">F42*E42</f>
        <v>315.477551020408</v>
      </c>
      <c r="H42" s="228" t="n">
        <f aca="false">N42/$J$4</f>
        <v>7.6530612244898</v>
      </c>
      <c r="I42" s="227" t="n">
        <f aca="false">H42*E42</f>
        <v>145.408163265306</v>
      </c>
      <c r="J42" s="229" t="n">
        <f aca="false">G42+I42</f>
        <v>460.885714285714</v>
      </c>
      <c r="K42" s="230" t="n">
        <f aca="false">J42/E42</f>
        <v>24.2571428571429</v>
      </c>
      <c r="M42" s="231" t="n">
        <v>40.68</v>
      </c>
      <c r="N42" s="231" t="n">
        <v>18.75</v>
      </c>
      <c r="P42" s="232" t="s">
        <v>260</v>
      </c>
      <c r="Q42" s="232"/>
    </row>
    <row r="43" customFormat="false" ht="13.5" hidden="false" customHeight="false" outlineLevel="0" collapsed="false">
      <c r="A43" s="141" t="n">
        <f aca="false">A42+1</f>
        <v>24</v>
      </c>
      <c r="B43" s="245" t="s">
        <v>275</v>
      </c>
      <c r="C43" s="238" t="s">
        <v>115</v>
      </c>
      <c r="D43" s="225" t="n">
        <v>1</v>
      </c>
      <c r="E43" s="225" t="n">
        <v>20</v>
      </c>
      <c r="F43" s="226" t="n">
        <f aca="false">M43/$J$4</f>
        <v>21.7959183673469</v>
      </c>
      <c r="G43" s="227" t="n">
        <f aca="false">F43*E43</f>
        <v>435.918367346939</v>
      </c>
      <c r="H43" s="228" t="n">
        <f aca="false">N43/$J$4</f>
        <v>7.6530612244898</v>
      </c>
      <c r="I43" s="227" t="n">
        <f aca="false">H43*E43</f>
        <v>153.061224489796</v>
      </c>
      <c r="J43" s="229" t="n">
        <f aca="false">G43+I43</f>
        <v>588.979591836735</v>
      </c>
      <c r="K43" s="230" t="n">
        <f aca="false">J43/E43</f>
        <v>29.4489795918367</v>
      </c>
      <c r="M43" s="231" t="n">
        <v>53.4</v>
      </c>
      <c r="N43" s="231" t="n">
        <v>18.75</v>
      </c>
      <c r="P43" s="232" t="s">
        <v>260</v>
      </c>
      <c r="Q43" s="232"/>
    </row>
    <row r="44" customFormat="false" ht="13.5" hidden="false" customHeight="false" outlineLevel="0" collapsed="false">
      <c r="A44" s="141" t="n">
        <f aca="false">A43+1</f>
        <v>25</v>
      </c>
      <c r="B44" s="245" t="s">
        <v>276</v>
      </c>
      <c r="C44" s="238" t="s">
        <v>115</v>
      </c>
      <c r="D44" s="225" t="n">
        <v>1</v>
      </c>
      <c r="E44" s="225" t="n">
        <v>4</v>
      </c>
      <c r="F44" s="226" t="n">
        <f aca="false">M44/$J$4</f>
        <v>23.530612244898</v>
      </c>
      <c r="G44" s="227" t="n">
        <f aca="false">F44*E44</f>
        <v>94.1224489795918</v>
      </c>
      <c r="H44" s="228" t="n">
        <f aca="false">N44/$J$4</f>
        <v>7.6530612244898</v>
      </c>
      <c r="I44" s="227" t="n">
        <f aca="false">H44*E44</f>
        <v>30.6122448979592</v>
      </c>
      <c r="J44" s="229" t="n">
        <f aca="false">G44+I44</f>
        <v>124.734693877551</v>
      </c>
      <c r="K44" s="230" t="n">
        <f aca="false">J44/E44</f>
        <v>31.1836734693878</v>
      </c>
      <c r="M44" s="231" t="n">
        <v>57.65</v>
      </c>
      <c r="N44" s="231" t="n">
        <v>18.75</v>
      </c>
      <c r="P44" s="232" t="s">
        <v>260</v>
      </c>
      <c r="Q44" s="232"/>
    </row>
    <row r="45" customFormat="false" ht="13.5" hidden="false" customHeight="false" outlineLevel="0" collapsed="false">
      <c r="A45" s="141" t="n">
        <f aca="false">A44+1</f>
        <v>26</v>
      </c>
      <c r="B45" s="245" t="s">
        <v>277</v>
      </c>
      <c r="C45" s="238" t="s">
        <v>115</v>
      </c>
      <c r="D45" s="225" t="n">
        <v>1</v>
      </c>
      <c r="E45" s="225" t="n">
        <v>2</v>
      </c>
      <c r="F45" s="146" t="n">
        <f aca="false">M45/$J$4</f>
        <v>25.2530612244898</v>
      </c>
      <c r="G45" s="227" t="n">
        <f aca="false">F45*E45</f>
        <v>50.5061224489796</v>
      </c>
      <c r="H45" s="228" t="n">
        <f aca="false">N45/$J$4</f>
        <v>7.6530612244898</v>
      </c>
      <c r="I45" s="227" t="n">
        <f aca="false">H45*E45</f>
        <v>15.3061224489796</v>
      </c>
      <c r="J45" s="229" t="n">
        <f aca="false">G45+I45</f>
        <v>65.8122448979592</v>
      </c>
      <c r="K45" s="230" t="n">
        <f aca="false">J45/E45</f>
        <v>32.9061224489796</v>
      </c>
      <c r="M45" s="231" t="n">
        <v>61.87</v>
      </c>
      <c r="N45" s="231" t="n">
        <v>18.75</v>
      </c>
      <c r="P45" s="232" t="s">
        <v>260</v>
      </c>
      <c r="Q45" s="232"/>
    </row>
    <row r="46" customFormat="false" ht="13.5" hidden="false" customHeight="false" outlineLevel="0" collapsed="false">
      <c r="A46" s="141" t="n">
        <f aca="false">A45+1</f>
        <v>27</v>
      </c>
      <c r="B46" s="245" t="s">
        <v>278</v>
      </c>
      <c r="C46" s="238" t="s">
        <v>115</v>
      </c>
      <c r="D46" s="225" t="n">
        <v>1</v>
      </c>
      <c r="E46" s="225" t="n">
        <v>5</v>
      </c>
      <c r="F46" s="226" t="n">
        <f aca="false">M46/$J$4</f>
        <v>25.9428571428571</v>
      </c>
      <c r="G46" s="227" t="n">
        <f aca="false">F46*E46</f>
        <v>129.714285714286</v>
      </c>
      <c r="H46" s="228" t="n">
        <f aca="false">N46/$J$4</f>
        <v>7.6530612244898</v>
      </c>
      <c r="I46" s="227" t="n">
        <f aca="false">H46*E46</f>
        <v>38.265306122449</v>
      </c>
      <c r="J46" s="229" t="n">
        <f aca="false">G46+I46</f>
        <v>167.979591836735</v>
      </c>
      <c r="K46" s="230" t="n">
        <f aca="false">J46/E46</f>
        <v>33.5959183673469</v>
      </c>
      <c r="M46" s="231" t="n">
        <v>63.56</v>
      </c>
      <c r="N46" s="231" t="n">
        <v>18.75</v>
      </c>
      <c r="P46" s="232" t="s">
        <v>260</v>
      </c>
      <c r="Q46" s="232"/>
    </row>
    <row r="47" customFormat="false" ht="13.5" hidden="false" customHeight="false" outlineLevel="0" collapsed="false">
      <c r="A47" s="141" t="n">
        <f aca="false">A46+1</f>
        <v>28</v>
      </c>
      <c r="B47" s="245" t="s">
        <v>279</v>
      </c>
      <c r="C47" s="238" t="s">
        <v>115</v>
      </c>
      <c r="D47" s="225" t="n">
        <v>1</v>
      </c>
      <c r="E47" s="225" t="n">
        <v>8</v>
      </c>
      <c r="F47" s="226" t="n">
        <f aca="false">M47/$J$4</f>
        <v>29.4040816326531</v>
      </c>
      <c r="G47" s="227" t="n">
        <f aca="false">F47*E47</f>
        <v>235.232653061224</v>
      </c>
      <c r="H47" s="228" t="n">
        <f aca="false">N47/$J$4</f>
        <v>7.6530612244898</v>
      </c>
      <c r="I47" s="227" t="n">
        <f aca="false">H47*E47</f>
        <v>61.2244897959184</v>
      </c>
      <c r="J47" s="229" t="n">
        <f aca="false">G47+I47</f>
        <v>296.457142857143</v>
      </c>
      <c r="K47" s="230" t="n">
        <f aca="false">J47/E47</f>
        <v>37.0571428571429</v>
      </c>
      <c r="M47" s="231" t="n">
        <v>72.04</v>
      </c>
      <c r="N47" s="231" t="n">
        <v>18.75</v>
      </c>
      <c r="P47" s="232" t="s">
        <v>260</v>
      </c>
      <c r="Q47" s="232"/>
    </row>
    <row r="48" customFormat="false" ht="13.5" hidden="false" customHeight="false" outlineLevel="0" collapsed="false">
      <c r="A48" s="141" t="n">
        <f aca="false">A47+1</f>
        <v>29</v>
      </c>
      <c r="B48" s="245" t="s">
        <v>280</v>
      </c>
      <c r="C48" s="238" t="s">
        <v>115</v>
      </c>
      <c r="D48" s="225" t="n">
        <v>1</v>
      </c>
      <c r="E48" s="225" t="n">
        <v>4</v>
      </c>
      <c r="F48" s="226" t="n">
        <f aca="false">M48/$J$4</f>
        <v>31.4775510204082</v>
      </c>
      <c r="G48" s="227" t="n">
        <f aca="false">F48*E48</f>
        <v>125.910204081633</v>
      </c>
      <c r="H48" s="228" t="n">
        <f aca="false">N48/$J$4</f>
        <v>7.6530612244898</v>
      </c>
      <c r="I48" s="227" t="n">
        <f aca="false">H48*E48</f>
        <v>30.6122448979592</v>
      </c>
      <c r="J48" s="229" t="n">
        <f aca="false">G48+I48</f>
        <v>156.522448979592</v>
      </c>
      <c r="K48" s="230" t="n">
        <f aca="false">J48/E48</f>
        <v>39.130612244898</v>
      </c>
      <c r="M48" s="231" t="n">
        <v>77.12</v>
      </c>
      <c r="N48" s="231" t="n">
        <v>18.75</v>
      </c>
      <c r="P48" s="232" t="s">
        <v>260</v>
      </c>
      <c r="Q48" s="232"/>
    </row>
    <row r="49" customFormat="false" ht="13.5" hidden="false" customHeight="false" outlineLevel="0" collapsed="false">
      <c r="A49" s="141" t="n">
        <f aca="false">A48+1</f>
        <v>30</v>
      </c>
      <c r="B49" s="245" t="s">
        <v>281</v>
      </c>
      <c r="C49" s="238" t="s">
        <v>115</v>
      </c>
      <c r="D49" s="225" t="n">
        <v>1</v>
      </c>
      <c r="E49" s="225" t="n">
        <v>3</v>
      </c>
      <c r="F49" s="146" t="n">
        <f aca="false">M49/$J$4</f>
        <v>25.2530612244898</v>
      </c>
      <c r="G49" s="227" t="n">
        <f aca="false">F49*E49</f>
        <v>75.7591836734694</v>
      </c>
      <c r="H49" s="228" t="n">
        <f aca="false">N49/$J$4</f>
        <v>7.6530612244898</v>
      </c>
      <c r="I49" s="227" t="n">
        <f aca="false">H49*E49</f>
        <v>22.9591836734694</v>
      </c>
      <c r="J49" s="229" t="n">
        <f aca="false">G49+I49</f>
        <v>98.7183673469388</v>
      </c>
      <c r="K49" s="230" t="n">
        <f aca="false">J49/E49</f>
        <v>32.9061224489796</v>
      </c>
      <c r="M49" s="231" t="n">
        <v>61.87</v>
      </c>
      <c r="N49" s="231" t="n">
        <v>18.75</v>
      </c>
      <c r="P49" s="232" t="s">
        <v>260</v>
      </c>
      <c r="Q49" s="232"/>
    </row>
    <row r="50" customFormat="false" ht="13.5" hidden="false" customHeight="false" outlineLevel="0" collapsed="false">
      <c r="A50" s="141" t="n">
        <f aca="false">A49+1</f>
        <v>31</v>
      </c>
      <c r="B50" s="245" t="s">
        <v>282</v>
      </c>
      <c r="C50" s="238" t="s">
        <v>115</v>
      </c>
      <c r="D50" s="225" t="n">
        <v>1</v>
      </c>
      <c r="E50" s="225" t="n">
        <v>4</v>
      </c>
      <c r="F50" s="226" t="n">
        <f aca="false">M50/$J$4</f>
        <v>21.4489795918367</v>
      </c>
      <c r="G50" s="227" t="n">
        <f aca="false">F50*E50</f>
        <v>85.7959183673469</v>
      </c>
      <c r="H50" s="228" t="n">
        <f aca="false">N50/$J$4</f>
        <v>7.6530612244898</v>
      </c>
      <c r="I50" s="227" t="n">
        <f aca="false">H50*E50</f>
        <v>30.6122448979592</v>
      </c>
      <c r="J50" s="229" t="n">
        <f aca="false">G50+I50</f>
        <v>116.408163265306</v>
      </c>
      <c r="K50" s="230" t="n">
        <f aca="false">J50/E50</f>
        <v>29.1020408163265</v>
      </c>
      <c r="M50" s="231" t="n">
        <v>52.55</v>
      </c>
      <c r="N50" s="231" t="n">
        <v>18.75</v>
      </c>
      <c r="P50" s="232" t="s">
        <v>260</v>
      </c>
      <c r="Q50" s="232"/>
    </row>
    <row r="51" customFormat="false" ht="13.5" hidden="false" customHeight="false" outlineLevel="0" collapsed="false">
      <c r="A51" s="141" t="n">
        <f aca="false">A50+1</f>
        <v>32</v>
      </c>
      <c r="B51" s="245" t="s">
        <v>283</v>
      </c>
      <c r="C51" s="238" t="s">
        <v>115</v>
      </c>
      <c r="D51" s="225" t="n">
        <v>1</v>
      </c>
      <c r="E51" s="225" t="n">
        <v>1</v>
      </c>
      <c r="F51" s="226" t="n">
        <f aca="false">M51/$J$4</f>
        <v>32.1836734693878</v>
      </c>
      <c r="G51" s="227" t="n">
        <f aca="false">F51*E51</f>
        <v>32.1836734693878</v>
      </c>
      <c r="H51" s="228" t="n">
        <f aca="false">N51/$J$4</f>
        <v>7.6530612244898</v>
      </c>
      <c r="I51" s="227" t="n">
        <f aca="false">H51*E51</f>
        <v>7.6530612244898</v>
      </c>
      <c r="J51" s="229" t="n">
        <f aca="false">G51+I51</f>
        <v>39.8367346938775</v>
      </c>
      <c r="K51" s="230" t="n">
        <f aca="false">J51/E51</f>
        <v>39.8367346938775</v>
      </c>
      <c r="M51" s="231" t="n">
        <v>78.85</v>
      </c>
      <c r="N51" s="231" t="n">
        <v>18.75</v>
      </c>
      <c r="P51" s="232" t="s">
        <v>260</v>
      </c>
      <c r="Q51" s="232"/>
    </row>
    <row r="52" customFormat="false" ht="12.75" hidden="false" customHeight="false" outlineLevel="0" collapsed="false">
      <c r="A52" s="141" t="n">
        <f aca="false">A49+1</f>
        <v>31</v>
      </c>
      <c r="B52" s="242" t="s">
        <v>284</v>
      </c>
      <c r="C52" s="224" t="s">
        <v>115</v>
      </c>
      <c r="D52" s="225" t="n">
        <v>1</v>
      </c>
      <c r="E52" s="225" t="n">
        <v>1</v>
      </c>
      <c r="F52" s="226" t="n">
        <f aca="false">M52/$J$4</f>
        <v>15.5673469387755</v>
      </c>
      <c r="G52" s="227" t="n">
        <f aca="false">F52*E52</f>
        <v>15.5673469387755</v>
      </c>
      <c r="H52" s="228" t="n">
        <f aca="false">N52/$J$4</f>
        <v>7.6530612244898</v>
      </c>
      <c r="I52" s="227" t="n">
        <f aca="false">H52*E52</f>
        <v>7.6530612244898</v>
      </c>
      <c r="J52" s="229" t="n">
        <f aca="false">G52+I52</f>
        <v>23.2204081632653</v>
      </c>
      <c r="K52" s="230" t="n">
        <f aca="false">J52/E52</f>
        <v>23.2204081632653</v>
      </c>
      <c r="M52" s="231" t="n">
        <v>38.14</v>
      </c>
      <c r="N52" s="231" t="n">
        <v>18.75</v>
      </c>
      <c r="P52" s="232" t="s">
        <v>260</v>
      </c>
      <c r="Q52" s="232"/>
    </row>
    <row r="53" customFormat="false" ht="12.75" hidden="false" customHeight="false" outlineLevel="0" collapsed="false">
      <c r="A53" s="141" t="n">
        <f aca="false">A52+1</f>
        <v>32</v>
      </c>
      <c r="B53" s="242" t="s">
        <v>285</v>
      </c>
      <c r="C53" s="224" t="s">
        <v>115</v>
      </c>
      <c r="D53" s="225" t="n">
        <v>1</v>
      </c>
      <c r="E53" s="225" t="n">
        <v>2</v>
      </c>
      <c r="F53" s="226" t="n">
        <f aca="false">M53/$J$4</f>
        <v>18.4244897959184</v>
      </c>
      <c r="G53" s="227" t="n">
        <f aca="false">F53*E53</f>
        <v>36.8489795918367</v>
      </c>
      <c r="H53" s="228" t="n">
        <f aca="false">N53/$J$4</f>
        <v>7.6530612244898</v>
      </c>
      <c r="I53" s="227" t="n">
        <f aca="false">H53*E53</f>
        <v>15.3061224489796</v>
      </c>
      <c r="J53" s="229" t="n">
        <f aca="false">G53+I53</f>
        <v>52.1551020408163</v>
      </c>
      <c r="K53" s="230" t="n">
        <f aca="false">J53/E53</f>
        <v>26.0775510204082</v>
      </c>
      <c r="M53" s="152" t="n">
        <v>45.14</v>
      </c>
      <c r="N53" s="152" t="n">
        <v>18.75</v>
      </c>
      <c r="P53" s="232" t="s">
        <v>260</v>
      </c>
      <c r="Q53" s="232"/>
    </row>
    <row r="54" customFormat="false" ht="12.75" hidden="false" customHeight="false" outlineLevel="0" collapsed="false">
      <c r="A54" s="141" t="n">
        <f aca="false">A53+1</f>
        <v>33</v>
      </c>
      <c r="B54" s="243" t="s">
        <v>286</v>
      </c>
      <c r="C54" s="244" t="s">
        <v>115</v>
      </c>
      <c r="D54" s="225" t="n">
        <v>1</v>
      </c>
      <c r="E54" s="225" t="n">
        <v>5</v>
      </c>
      <c r="F54" s="226" t="n">
        <f aca="false">M54/$J$4</f>
        <v>24.2489795918367</v>
      </c>
      <c r="G54" s="227" t="n">
        <f aca="false">F54*E54</f>
        <v>121.244897959184</v>
      </c>
      <c r="H54" s="228" t="n">
        <f aca="false">N54/$J$4</f>
        <v>7.6530612244898</v>
      </c>
      <c r="I54" s="227" t="n">
        <f aca="false">H54*E54</f>
        <v>38.265306122449</v>
      </c>
      <c r="J54" s="229" t="n">
        <f aca="false">G54+I54</f>
        <v>159.510204081633</v>
      </c>
      <c r="K54" s="230" t="n">
        <f aca="false">J54/E54</f>
        <v>31.9020408163265</v>
      </c>
      <c r="M54" s="152" t="n">
        <v>59.41</v>
      </c>
      <c r="N54" s="152" t="n">
        <v>18.75</v>
      </c>
      <c r="P54" s="232" t="s">
        <v>260</v>
      </c>
      <c r="Q54" s="232"/>
    </row>
    <row r="55" customFormat="false" ht="12.75" hidden="false" customHeight="false" outlineLevel="0" collapsed="false">
      <c r="A55" s="141" t="n">
        <f aca="false">A52+1</f>
        <v>32</v>
      </c>
      <c r="B55" s="242" t="s">
        <v>287</v>
      </c>
      <c r="C55" s="224" t="s">
        <v>115</v>
      </c>
      <c r="D55" s="225" t="n">
        <v>1</v>
      </c>
      <c r="E55" s="225" t="n">
        <v>2</v>
      </c>
      <c r="F55" s="226" t="n">
        <f aca="false">M55/$J$4</f>
        <v>26.2897959183673</v>
      </c>
      <c r="G55" s="227" t="n">
        <f aca="false">F55*E55</f>
        <v>52.5795918367347</v>
      </c>
      <c r="H55" s="228" t="n">
        <f aca="false">N55/$J$4</f>
        <v>7.6530612244898</v>
      </c>
      <c r="I55" s="227" t="n">
        <f aca="false">H55*E55</f>
        <v>15.3061224489796</v>
      </c>
      <c r="J55" s="229" t="n">
        <f aca="false">G55+I55</f>
        <v>67.8857142857143</v>
      </c>
      <c r="K55" s="230" t="n">
        <f aca="false">J55/E55</f>
        <v>33.9428571428571</v>
      </c>
      <c r="M55" s="152" t="n">
        <v>64.41</v>
      </c>
      <c r="N55" s="152" t="n">
        <v>18.75</v>
      </c>
      <c r="P55" s="232" t="s">
        <v>260</v>
      </c>
      <c r="Q55" s="232"/>
    </row>
    <row r="56" customFormat="false" ht="12.75" hidden="false" customHeight="false" outlineLevel="0" collapsed="false">
      <c r="A56" s="141" t="n">
        <f aca="false">A55+1</f>
        <v>33</v>
      </c>
      <c r="B56" s="242" t="s">
        <v>288</v>
      </c>
      <c r="C56" s="224" t="s">
        <v>115</v>
      </c>
      <c r="D56" s="225" t="n">
        <v>1</v>
      </c>
      <c r="E56" s="225" t="n">
        <v>1</v>
      </c>
      <c r="F56" s="226" t="n">
        <f aca="false">M56/$J$4</f>
        <v>27.7714285714286</v>
      </c>
      <c r="G56" s="227" t="n">
        <f aca="false">F56*E56</f>
        <v>27.7714285714286</v>
      </c>
      <c r="H56" s="228" t="n">
        <f aca="false">N56/$J$4</f>
        <v>7.6530612244898</v>
      </c>
      <c r="I56" s="227" t="n">
        <f aca="false">H56*E56</f>
        <v>7.6530612244898</v>
      </c>
      <c r="J56" s="229" t="n">
        <f aca="false">G56+I56</f>
        <v>35.4244897959184</v>
      </c>
      <c r="K56" s="230" t="n">
        <f aca="false">J56/E56</f>
        <v>35.4244897959184</v>
      </c>
      <c r="M56" s="152" t="n">
        <v>68.04</v>
      </c>
      <c r="N56" s="152" t="n">
        <v>18.75</v>
      </c>
      <c r="P56" s="232" t="s">
        <v>260</v>
      </c>
      <c r="Q56" s="232"/>
    </row>
    <row r="57" customFormat="false" ht="12.75" hidden="false" customHeight="false" outlineLevel="0" collapsed="false">
      <c r="A57" s="141" t="n">
        <f aca="false">A54+1</f>
        <v>34</v>
      </c>
      <c r="B57" s="242" t="s">
        <v>289</v>
      </c>
      <c r="C57" s="224" t="s">
        <v>115</v>
      </c>
      <c r="D57" s="225" t="n">
        <v>1</v>
      </c>
      <c r="E57" s="225" t="n">
        <v>2</v>
      </c>
      <c r="F57" s="226" t="n">
        <f aca="false">M57/$J$4</f>
        <v>29.4040816326531</v>
      </c>
      <c r="G57" s="227" t="n">
        <f aca="false">F57*E57</f>
        <v>58.8081632653061</v>
      </c>
      <c r="H57" s="228" t="n">
        <f aca="false">N57/$J$4</f>
        <v>7.6530612244898</v>
      </c>
      <c r="I57" s="227" t="n">
        <f aca="false">H57*E57</f>
        <v>15.3061224489796</v>
      </c>
      <c r="J57" s="229" t="n">
        <f aca="false">G57+I57</f>
        <v>74.1142857142857</v>
      </c>
      <c r="K57" s="230" t="n">
        <f aca="false">J57/E57</f>
        <v>37.0571428571429</v>
      </c>
      <c r="M57" s="152" t="n">
        <v>72.04</v>
      </c>
      <c r="N57" s="152" t="n">
        <v>18.75</v>
      </c>
      <c r="P57" s="232" t="s">
        <v>260</v>
      </c>
      <c r="Q57" s="232"/>
    </row>
    <row r="58" customFormat="false" ht="12.75" hidden="false" customHeight="false" outlineLevel="0" collapsed="false">
      <c r="A58" s="141" t="n">
        <f aca="false">A57+1</f>
        <v>35</v>
      </c>
      <c r="B58" s="223" t="s">
        <v>290</v>
      </c>
      <c r="C58" s="233" t="s">
        <v>115</v>
      </c>
      <c r="D58" s="234" t="n">
        <v>1</v>
      </c>
      <c r="E58" s="234" t="n">
        <v>1</v>
      </c>
      <c r="F58" s="146" t="n">
        <f aca="false">M58/$J$4</f>
        <v>26.2897959183673</v>
      </c>
      <c r="G58" s="227" t="n">
        <f aca="false">F58*E58</f>
        <v>26.2897959183673</v>
      </c>
      <c r="H58" s="228" t="n">
        <f aca="false">N58/$J$4</f>
        <v>7.6530612244898</v>
      </c>
      <c r="I58" s="227" t="n">
        <f aca="false">H58*E58</f>
        <v>7.6530612244898</v>
      </c>
      <c r="J58" s="229" t="n">
        <f aca="false">G58+I58</f>
        <v>33.9428571428571</v>
      </c>
      <c r="K58" s="230" t="n">
        <f aca="false">J58/E58</f>
        <v>33.9428571428571</v>
      </c>
      <c r="M58" s="152" t="n">
        <v>64.41</v>
      </c>
      <c r="N58" s="152" t="n">
        <v>18.75</v>
      </c>
      <c r="P58" s="232" t="s">
        <v>260</v>
      </c>
      <c r="Q58" s="232"/>
    </row>
    <row r="59" customFormat="false" ht="12.75" hidden="false" customHeight="false" outlineLevel="0" collapsed="false">
      <c r="A59" s="141" t="n">
        <f aca="false">A58+1</f>
        <v>36</v>
      </c>
      <c r="B59" s="223" t="s">
        <v>291</v>
      </c>
      <c r="C59" s="233" t="s">
        <v>115</v>
      </c>
      <c r="D59" s="234" t="n">
        <v>1</v>
      </c>
      <c r="E59" s="234" t="n">
        <v>1</v>
      </c>
      <c r="F59" s="146" t="n">
        <f aca="false">M59/$J$4</f>
        <v>7.95918367346939</v>
      </c>
      <c r="G59" s="227" t="n">
        <f aca="false">F59*E59</f>
        <v>7.95918367346939</v>
      </c>
      <c r="H59" s="228" t="n">
        <f aca="false">N59/$J$4</f>
        <v>7.6530612244898</v>
      </c>
      <c r="I59" s="227" t="n">
        <f aca="false">H59*E59</f>
        <v>7.6530612244898</v>
      </c>
      <c r="J59" s="229" t="n">
        <f aca="false">G59+I59</f>
        <v>15.6122448979592</v>
      </c>
      <c r="K59" s="230" t="n">
        <f aca="false">J59/E59</f>
        <v>15.6122448979592</v>
      </c>
      <c r="M59" s="152" t="n">
        <v>19.5</v>
      </c>
      <c r="N59" s="152" t="n">
        <v>18.75</v>
      </c>
      <c r="P59" s="232" t="s">
        <v>260</v>
      </c>
      <c r="Q59" s="232"/>
    </row>
    <row r="60" customFormat="false" ht="25.5" hidden="false" customHeight="false" outlineLevel="0" collapsed="false">
      <c r="A60" s="141" t="n">
        <f aca="false">A59+1</f>
        <v>37</v>
      </c>
      <c r="B60" s="223" t="s">
        <v>292</v>
      </c>
      <c r="C60" s="233" t="s">
        <v>258</v>
      </c>
      <c r="D60" s="234" t="n">
        <v>1</v>
      </c>
      <c r="E60" s="234" t="n">
        <v>1220</v>
      </c>
      <c r="F60" s="146" t="n">
        <f aca="false">M60/$J$4</f>
        <v>6.91836734693877</v>
      </c>
      <c r="G60" s="147" t="n">
        <f aca="false">F60*E60</f>
        <v>8440.40816326531</v>
      </c>
      <c r="H60" s="148" t="n">
        <f aca="false">N60/$J$4</f>
        <v>1.02040816326531</v>
      </c>
      <c r="I60" s="147" t="n">
        <f aca="false">H60*E60</f>
        <v>1244.89795918367</v>
      </c>
      <c r="J60" s="149" t="n">
        <f aca="false">G60+I60</f>
        <v>9685.30612244898</v>
      </c>
      <c r="K60" s="235" t="n">
        <f aca="false">J60/E60</f>
        <v>7.93877551020408</v>
      </c>
      <c r="L60" s="236"/>
      <c r="M60" s="152" t="n">
        <v>16.95</v>
      </c>
      <c r="N60" s="152" t="n">
        <v>2.5</v>
      </c>
      <c r="P60" s="237" t="s">
        <v>293</v>
      </c>
      <c r="Q60" s="232"/>
    </row>
    <row r="61" customFormat="false" ht="12.75" hidden="false" customHeight="false" outlineLevel="0" collapsed="false">
      <c r="A61" s="246"/>
      <c r="B61" s="246" t="s">
        <v>294</v>
      </c>
      <c r="C61" s="246"/>
      <c r="D61" s="246"/>
      <c r="E61" s="246"/>
      <c r="F61" s="246"/>
      <c r="G61" s="246"/>
      <c r="H61" s="246"/>
      <c r="I61" s="246"/>
      <c r="J61" s="246"/>
      <c r="K61" s="246"/>
      <c r="M61" s="246"/>
      <c r="N61" s="246"/>
      <c r="P61" s="232"/>
      <c r="Q61" s="232"/>
    </row>
    <row r="62" customFormat="false" ht="15.75" hidden="false" customHeight="false" outlineLevel="0" collapsed="false">
      <c r="A62" s="141" t="n">
        <f aca="false">A60+1</f>
        <v>38</v>
      </c>
      <c r="B62" s="242" t="s">
        <v>295</v>
      </c>
      <c r="C62" s="224" t="s">
        <v>115</v>
      </c>
      <c r="D62" s="225" t="n">
        <v>1</v>
      </c>
      <c r="E62" s="225" t="n">
        <v>2</v>
      </c>
      <c r="F62" s="226" t="n">
        <f aca="false">M62/$J$4</f>
        <v>401.248979591837</v>
      </c>
      <c r="G62" s="227" t="n">
        <f aca="false">F62*E62</f>
        <v>802.497959183673</v>
      </c>
      <c r="H62" s="228" t="n">
        <f aca="false">N62/$J$4</f>
        <v>51.0204081632653</v>
      </c>
      <c r="I62" s="227" t="n">
        <f aca="false">H62*E62</f>
        <v>102.040816326531</v>
      </c>
      <c r="J62" s="229" t="n">
        <f aca="false">G62+I62</f>
        <v>904.538775510204</v>
      </c>
      <c r="K62" s="230" t="n">
        <f aca="false">J62/E62</f>
        <v>452.269387755102</v>
      </c>
      <c r="M62" s="231" t="n">
        <v>983.06</v>
      </c>
      <c r="N62" s="231" t="n">
        <v>125</v>
      </c>
      <c r="P62" s="239" t="s">
        <v>256</v>
      </c>
      <c r="Q62" s="232" t="s">
        <v>296</v>
      </c>
    </row>
    <row r="63" customFormat="false" ht="15.75" hidden="false" customHeight="false" outlineLevel="0" collapsed="false">
      <c r="A63" s="141" t="n">
        <f aca="false">A62+1</f>
        <v>39</v>
      </c>
      <c r="B63" s="242" t="s">
        <v>297</v>
      </c>
      <c r="C63" s="224" t="s">
        <v>115</v>
      </c>
      <c r="D63" s="225" t="n">
        <v>1</v>
      </c>
      <c r="E63" s="225" t="n">
        <v>1</v>
      </c>
      <c r="F63" s="226" t="n">
        <f aca="false">M63/$J$4</f>
        <v>328.608163265306</v>
      </c>
      <c r="G63" s="227" t="n">
        <f aca="false">F63*E63</f>
        <v>328.608163265306</v>
      </c>
      <c r="H63" s="228" t="n">
        <f aca="false">N63/$J$4</f>
        <v>51.0204081632653</v>
      </c>
      <c r="I63" s="227" t="n">
        <f aca="false">H63*E63</f>
        <v>51.0204081632653</v>
      </c>
      <c r="J63" s="229" t="n">
        <f aca="false">G63+I63</f>
        <v>379.628571428571</v>
      </c>
      <c r="K63" s="230" t="n">
        <f aca="false">J63/E63</f>
        <v>379.628571428571</v>
      </c>
      <c r="M63" s="231" t="n">
        <v>805.09</v>
      </c>
      <c r="N63" s="231" t="n">
        <v>125</v>
      </c>
      <c r="P63" s="239" t="s">
        <v>256</v>
      </c>
      <c r="Q63" s="232" t="s">
        <v>298</v>
      </c>
    </row>
    <row r="64" customFormat="false" ht="15.75" hidden="false" customHeight="false" outlineLevel="0" collapsed="false">
      <c r="A64" s="141" t="n">
        <f aca="false">A63+1</f>
        <v>40</v>
      </c>
      <c r="B64" s="223" t="s">
        <v>299</v>
      </c>
      <c r="C64" s="224" t="s">
        <v>115</v>
      </c>
      <c r="D64" s="225" t="n">
        <v>1</v>
      </c>
      <c r="E64" s="234" t="n">
        <v>3</v>
      </c>
      <c r="F64" s="226" t="n">
        <f aca="false">M64/$J$4</f>
        <v>307.85306122449</v>
      </c>
      <c r="G64" s="227" t="n">
        <f aca="false">F64*E64</f>
        <v>923.559183673469</v>
      </c>
      <c r="H64" s="228" t="n">
        <f aca="false">N64/$J$4</f>
        <v>51.0204081632653</v>
      </c>
      <c r="I64" s="227" t="n">
        <f aca="false">H64*E64</f>
        <v>153.061224489796</v>
      </c>
      <c r="J64" s="229" t="n">
        <f aca="false">G64+I64</f>
        <v>1076.62040816327</v>
      </c>
      <c r="K64" s="230" t="n">
        <f aca="false">J64/E64</f>
        <v>358.873469387755</v>
      </c>
      <c r="M64" s="231" t="n">
        <v>754.24</v>
      </c>
      <c r="N64" s="231" t="n">
        <v>125</v>
      </c>
      <c r="P64" s="239" t="s">
        <v>256</v>
      </c>
      <c r="Q64" s="247" t="s">
        <v>300</v>
      </c>
    </row>
    <row r="65" customFormat="false" ht="15.75" hidden="false" customHeight="false" outlineLevel="0" collapsed="false">
      <c r="A65" s="141" t="n">
        <f aca="false">A64+1</f>
        <v>41</v>
      </c>
      <c r="B65" s="223" t="s">
        <v>301</v>
      </c>
      <c r="C65" s="233" t="s">
        <v>115</v>
      </c>
      <c r="D65" s="234" t="n">
        <v>1</v>
      </c>
      <c r="E65" s="234" t="n">
        <v>3</v>
      </c>
      <c r="F65" s="146" t="n">
        <f aca="false">M65/$J$4</f>
        <v>307.85306122449</v>
      </c>
      <c r="G65" s="227" t="n">
        <f aca="false">F65*E65</f>
        <v>923.559183673469</v>
      </c>
      <c r="H65" s="228" t="n">
        <f aca="false">N65/$J$4</f>
        <v>25.5102040816327</v>
      </c>
      <c r="I65" s="227" t="n">
        <f aca="false">H65*E65</f>
        <v>76.530612244898</v>
      </c>
      <c r="J65" s="229" t="n">
        <f aca="false">G65+I65</f>
        <v>1000.08979591837</v>
      </c>
      <c r="K65" s="230" t="n">
        <f aca="false">J65/E65</f>
        <v>333.363265306122</v>
      </c>
      <c r="M65" s="231" t="n">
        <v>754.24</v>
      </c>
      <c r="N65" s="231" t="n">
        <v>62.5</v>
      </c>
      <c r="P65" s="239" t="s">
        <v>256</v>
      </c>
      <c r="Q65" s="247" t="s">
        <v>300</v>
      </c>
    </row>
    <row r="66" customFormat="false" ht="15.75" hidden="false" customHeight="false" outlineLevel="0" collapsed="false">
      <c r="A66" s="141" t="n">
        <f aca="false">A65+1</f>
        <v>42</v>
      </c>
      <c r="B66" s="223" t="s">
        <v>302</v>
      </c>
      <c r="C66" s="233" t="s">
        <v>115</v>
      </c>
      <c r="D66" s="234" t="n">
        <v>1</v>
      </c>
      <c r="E66" s="234" t="n">
        <v>1</v>
      </c>
      <c r="F66" s="146" t="n">
        <f aca="false">M66/$J$4</f>
        <v>138.363265306122</v>
      </c>
      <c r="G66" s="227" t="n">
        <f aca="false">F66*E66</f>
        <v>138.363265306122</v>
      </c>
      <c r="H66" s="228" t="n">
        <f aca="false">N66/$J$4</f>
        <v>25.5102040816327</v>
      </c>
      <c r="I66" s="227" t="n">
        <f aca="false">H66*E66</f>
        <v>25.5102040816327</v>
      </c>
      <c r="J66" s="229" t="n">
        <f aca="false">G66+I66</f>
        <v>163.873469387755</v>
      </c>
      <c r="K66" s="230" t="n">
        <f aca="false">J66/E66</f>
        <v>163.873469387755</v>
      </c>
      <c r="M66" s="231" t="n">
        <v>338.99</v>
      </c>
      <c r="N66" s="231" t="n">
        <v>62.5</v>
      </c>
      <c r="P66" s="239" t="s">
        <v>256</v>
      </c>
      <c r="Q66" s="232" t="s">
        <v>303</v>
      </c>
    </row>
    <row r="67" customFormat="false" ht="15.75" hidden="false" customHeight="false" outlineLevel="0" collapsed="false">
      <c r="A67" s="141" t="n">
        <f aca="false">A66+1</f>
        <v>43</v>
      </c>
      <c r="B67" s="223" t="s">
        <v>304</v>
      </c>
      <c r="C67" s="233" t="s">
        <v>115</v>
      </c>
      <c r="D67" s="234" t="n">
        <v>1</v>
      </c>
      <c r="E67" s="234" t="n">
        <v>19</v>
      </c>
      <c r="F67" s="146" t="n">
        <f aca="false">M67/$J$4</f>
        <v>138.363265306122</v>
      </c>
      <c r="G67" s="227" t="n">
        <f aca="false">F67*E67</f>
        <v>2628.90204081633</v>
      </c>
      <c r="H67" s="228" t="n">
        <f aca="false">N67/$J$4</f>
        <v>25.5102040816327</v>
      </c>
      <c r="I67" s="227" t="n">
        <f aca="false">H67*E67</f>
        <v>484.69387755102</v>
      </c>
      <c r="J67" s="229" t="n">
        <f aca="false">G67+I67</f>
        <v>3113.59591836735</v>
      </c>
      <c r="K67" s="230" t="n">
        <f aca="false">J67/E67</f>
        <v>163.873469387755</v>
      </c>
      <c r="M67" s="231" t="n">
        <v>338.99</v>
      </c>
      <c r="N67" s="231" t="n">
        <v>62.5</v>
      </c>
      <c r="P67" s="239" t="s">
        <v>256</v>
      </c>
      <c r="Q67" s="232" t="s">
        <v>303</v>
      </c>
    </row>
    <row r="68" customFormat="false" ht="15.75" hidden="false" customHeight="false" outlineLevel="0" collapsed="false">
      <c r="A68" s="141" t="n">
        <f aca="false">A67+1</f>
        <v>44</v>
      </c>
      <c r="B68" s="223" t="s">
        <v>305</v>
      </c>
      <c r="C68" s="233" t="s">
        <v>115</v>
      </c>
      <c r="D68" s="234" t="n">
        <v>1</v>
      </c>
      <c r="E68" s="234" t="n">
        <v>1</v>
      </c>
      <c r="F68" s="146" t="n">
        <f aca="false">M68/$J$4</f>
        <v>76.1020408163265</v>
      </c>
      <c r="G68" s="227" t="n">
        <f aca="false">F68*E68</f>
        <v>76.1020408163265</v>
      </c>
      <c r="H68" s="228" t="n">
        <f aca="false">N68/$J$4</f>
        <v>25.5102040816327</v>
      </c>
      <c r="I68" s="227" t="n">
        <f aca="false">H68*E68</f>
        <v>25.5102040816327</v>
      </c>
      <c r="J68" s="229" t="n">
        <f aca="false">G68+I68</f>
        <v>101.612244897959</v>
      </c>
      <c r="K68" s="230" t="n">
        <f aca="false">J68/E68</f>
        <v>101.612244897959</v>
      </c>
      <c r="M68" s="231" t="n">
        <v>186.45</v>
      </c>
      <c r="N68" s="231" t="n">
        <v>62.5</v>
      </c>
      <c r="P68" s="239" t="s">
        <v>256</v>
      </c>
      <c r="Q68" s="232" t="s">
        <v>306</v>
      </c>
    </row>
    <row r="69" customFormat="false" ht="15.75" hidden="false" customHeight="false" outlineLevel="0" collapsed="false">
      <c r="A69" s="141" t="n">
        <f aca="false">A68+1</f>
        <v>45</v>
      </c>
      <c r="B69" s="223" t="s">
        <v>307</v>
      </c>
      <c r="C69" s="233" t="s">
        <v>115</v>
      </c>
      <c r="D69" s="234" t="n">
        <v>1</v>
      </c>
      <c r="E69" s="234" t="n">
        <v>3</v>
      </c>
      <c r="F69" s="146" t="n">
        <f aca="false">M69/$J$4</f>
        <v>86.4775510204082</v>
      </c>
      <c r="G69" s="227" t="n">
        <f aca="false">F69*E69</f>
        <v>259.432653061224</v>
      </c>
      <c r="H69" s="228" t="n">
        <f aca="false">N69/$J$4</f>
        <v>25.5102040816327</v>
      </c>
      <c r="I69" s="227" t="n">
        <f aca="false">H69*E69</f>
        <v>76.530612244898</v>
      </c>
      <c r="J69" s="229" t="n">
        <f aca="false">G69+I69</f>
        <v>335.963265306122</v>
      </c>
      <c r="K69" s="230" t="n">
        <f aca="false">J69/E69</f>
        <v>111.987755102041</v>
      </c>
      <c r="M69" s="231" t="n">
        <v>211.87</v>
      </c>
      <c r="N69" s="231" t="n">
        <v>62.5</v>
      </c>
      <c r="P69" s="239" t="s">
        <v>256</v>
      </c>
      <c r="Q69" s="234" t="s">
        <v>308</v>
      </c>
    </row>
    <row r="70" customFormat="false" ht="27.75" hidden="false" customHeight="true" outlineLevel="0" collapsed="false">
      <c r="A70" s="141" t="n">
        <f aca="false">A69+1</f>
        <v>46</v>
      </c>
      <c r="B70" s="242" t="s">
        <v>309</v>
      </c>
      <c r="C70" s="224" t="s">
        <v>115</v>
      </c>
      <c r="D70" s="225" t="n">
        <v>1</v>
      </c>
      <c r="E70" s="234" t="n">
        <v>1</v>
      </c>
      <c r="F70" s="226" t="n">
        <f aca="false">M70/$J$4</f>
        <v>311.314285714286</v>
      </c>
      <c r="G70" s="227" t="n">
        <f aca="false">F70*E70</f>
        <v>311.314285714286</v>
      </c>
      <c r="H70" s="228" t="n">
        <f aca="false">N70/$J$4</f>
        <v>25.5102040816327</v>
      </c>
      <c r="I70" s="227" t="n">
        <f aca="false">H70*E70</f>
        <v>25.5102040816327</v>
      </c>
      <c r="J70" s="229" t="n">
        <f aca="false">G70+I70</f>
        <v>336.824489795918</v>
      </c>
      <c r="K70" s="230" t="n">
        <f aca="false">J70/E70</f>
        <v>336.824489795918</v>
      </c>
      <c r="M70" s="152" t="n">
        <v>762.72</v>
      </c>
      <c r="N70" s="152" t="n">
        <v>62.5</v>
      </c>
      <c r="P70" s="239" t="s">
        <v>256</v>
      </c>
      <c r="Q70" s="232" t="s">
        <v>310</v>
      </c>
    </row>
    <row r="71" customFormat="false" ht="15.75" hidden="false" customHeight="false" outlineLevel="0" collapsed="false">
      <c r="A71" s="141" t="n">
        <f aca="false">A70+1</f>
        <v>47</v>
      </c>
      <c r="B71" s="242" t="s">
        <v>311</v>
      </c>
      <c r="C71" s="224" t="s">
        <v>115</v>
      </c>
      <c r="D71" s="225" t="n">
        <v>1</v>
      </c>
      <c r="E71" s="234" t="n">
        <v>2</v>
      </c>
      <c r="F71" s="226" t="n">
        <f aca="false">M71/$J$4</f>
        <v>58.8040816326531</v>
      </c>
      <c r="G71" s="227" t="n">
        <f aca="false">F71*E71</f>
        <v>117.608163265306</v>
      </c>
      <c r="H71" s="228" t="n">
        <f aca="false">N71/$J$4</f>
        <v>25.5102040816327</v>
      </c>
      <c r="I71" s="227" t="n">
        <f aca="false">H71*E71</f>
        <v>51.0204081632653</v>
      </c>
      <c r="J71" s="229" t="n">
        <f aca="false">G71+I71</f>
        <v>168.628571428571</v>
      </c>
      <c r="K71" s="230" t="n">
        <f aca="false">J71/E71</f>
        <v>84.3142857142857</v>
      </c>
      <c r="M71" s="152" t="n">
        <v>144.07</v>
      </c>
      <c r="N71" s="152" t="n">
        <v>62.5</v>
      </c>
      <c r="P71" s="239" t="s">
        <v>256</v>
      </c>
      <c r="Q71" s="232" t="s">
        <v>312</v>
      </c>
    </row>
    <row r="72" customFormat="false" ht="15.75" hidden="false" customHeight="false" outlineLevel="0" collapsed="false">
      <c r="A72" s="141" t="n">
        <f aca="false">A71+1</f>
        <v>48</v>
      </c>
      <c r="B72" s="242" t="s">
        <v>313</v>
      </c>
      <c r="C72" s="224" t="s">
        <v>115</v>
      </c>
      <c r="D72" s="225" t="n">
        <v>1</v>
      </c>
      <c r="E72" s="234" t="n">
        <v>1</v>
      </c>
      <c r="F72" s="226" t="n">
        <f aca="false">M72/$J$4</f>
        <v>159.122448979592</v>
      </c>
      <c r="G72" s="227" t="n">
        <f aca="false">F72*E72</f>
        <v>159.122448979592</v>
      </c>
      <c r="H72" s="228" t="n">
        <f aca="false">N72/$J$4</f>
        <v>25.5102040816327</v>
      </c>
      <c r="I72" s="227" t="n">
        <f aca="false">H72*E72</f>
        <v>25.5102040816327</v>
      </c>
      <c r="J72" s="229" t="n">
        <f aca="false">G72+I72</f>
        <v>184.632653061225</v>
      </c>
      <c r="K72" s="230" t="n">
        <f aca="false">J72/E72</f>
        <v>184.632653061225</v>
      </c>
      <c r="M72" s="152" t="n">
        <v>389.85</v>
      </c>
      <c r="N72" s="152" t="n">
        <v>62.5</v>
      </c>
      <c r="P72" s="239" t="s">
        <v>256</v>
      </c>
      <c r="Q72" s="232" t="s">
        <v>314</v>
      </c>
    </row>
    <row r="73" customFormat="false" ht="14.25" hidden="false" customHeight="false" outlineLevel="0" collapsed="false">
      <c r="A73" s="141" t="n">
        <f aca="false">A72+1</f>
        <v>49</v>
      </c>
      <c r="B73" s="223" t="s">
        <v>257</v>
      </c>
      <c r="C73" s="233" t="s">
        <v>258</v>
      </c>
      <c r="D73" s="225" t="n">
        <v>1</v>
      </c>
      <c r="E73" s="234" t="n">
        <v>657</v>
      </c>
      <c r="F73" s="226" t="n">
        <f aca="false">M73/$J$4</f>
        <v>9.68571428571429</v>
      </c>
      <c r="G73" s="227" t="n">
        <f aca="false">F73*E73</f>
        <v>6363.51428571429</v>
      </c>
      <c r="H73" s="228" t="n">
        <f aca="false">N73/$J$4</f>
        <v>5.71428571428571</v>
      </c>
      <c r="I73" s="227" t="n">
        <f aca="false">H73*E73</f>
        <v>3754.28571428571</v>
      </c>
      <c r="J73" s="229" t="n">
        <f aca="false">G73+I73</f>
        <v>10117.8</v>
      </c>
      <c r="K73" s="230" t="n">
        <f aca="false">J73/E73</f>
        <v>15.4</v>
      </c>
      <c r="M73" s="152" t="n">
        <v>23.73</v>
      </c>
      <c r="N73" s="152" t="n">
        <v>14</v>
      </c>
      <c r="P73" s="232"/>
      <c r="Q73" s="234"/>
    </row>
    <row r="74" customFormat="false" ht="12.75" hidden="false" customHeight="false" outlineLevel="0" collapsed="false">
      <c r="A74" s="141"/>
      <c r="B74" s="223" t="s">
        <v>315</v>
      </c>
      <c r="C74" s="233" t="s">
        <v>316</v>
      </c>
      <c r="D74" s="225" t="n">
        <v>1</v>
      </c>
      <c r="E74" s="234" t="n">
        <v>30</v>
      </c>
      <c r="F74" s="226" t="n">
        <f aca="false">M74/$J$4</f>
        <v>36.734693877551</v>
      </c>
      <c r="G74" s="227" t="n">
        <f aca="false">F74*E74</f>
        <v>1102.04081632653</v>
      </c>
      <c r="H74" s="228" t="n">
        <f aca="false">N74/$J$4</f>
        <v>10.2040816326531</v>
      </c>
      <c r="I74" s="227" t="n">
        <f aca="false">H74*E74</f>
        <v>306.122448979592</v>
      </c>
      <c r="J74" s="229" t="n">
        <f aca="false">G74+I74</f>
        <v>1408.16326530612</v>
      </c>
      <c r="K74" s="230" t="n">
        <f aca="false">J74/E74</f>
        <v>46.9387755102041</v>
      </c>
      <c r="M74" s="152" t="n">
        <v>90</v>
      </c>
      <c r="N74" s="152" t="n">
        <v>25</v>
      </c>
      <c r="P74" s="232"/>
      <c r="Q74" s="234"/>
    </row>
    <row r="75" customFormat="false" ht="12.75" hidden="false" customHeight="false" outlineLevel="0" collapsed="false">
      <c r="A75" s="141" t="n">
        <f aca="false">A63+1</f>
        <v>40</v>
      </c>
      <c r="B75" s="248" t="s">
        <v>317</v>
      </c>
      <c r="C75" s="249" t="s">
        <v>115</v>
      </c>
      <c r="D75" s="225" t="n">
        <v>1</v>
      </c>
      <c r="E75" s="234" t="n">
        <v>2</v>
      </c>
      <c r="F75" s="226" t="n">
        <f aca="false">M75/$J$4</f>
        <v>142.857142857143</v>
      </c>
      <c r="G75" s="227" t="n">
        <f aca="false">F75*E75</f>
        <v>285.714285714286</v>
      </c>
      <c r="H75" s="228" t="n">
        <f aca="false">N75/$J$4</f>
        <v>12.7551020408163</v>
      </c>
      <c r="I75" s="227" t="n">
        <f aca="false">H75*E75</f>
        <v>25.5102040816327</v>
      </c>
      <c r="J75" s="229" t="n">
        <f aca="false">G75+I75</f>
        <v>311.224489795918</v>
      </c>
      <c r="K75" s="230" t="n">
        <f aca="false">J75/E75</f>
        <v>155.612244897959</v>
      </c>
      <c r="M75" s="152" t="n">
        <v>350</v>
      </c>
      <c r="N75" s="152" t="n">
        <v>31.25</v>
      </c>
      <c r="P75" s="232" t="s">
        <v>270</v>
      </c>
      <c r="Q75" s="232"/>
    </row>
    <row r="76" customFormat="false" ht="12.75" hidden="false" customHeight="false" outlineLevel="0" collapsed="false">
      <c r="A76" s="141" t="n">
        <f aca="false">A75+1</f>
        <v>41</v>
      </c>
      <c r="B76" s="248" t="s">
        <v>318</v>
      </c>
      <c r="C76" s="249" t="s">
        <v>115</v>
      </c>
      <c r="D76" s="225" t="n">
        <v>1</v>
      </c>
      <c r="E76" s="234" t="n">
        <v>1</v>
      </c>
      <c r="F76" s="226" t="n">
        <f aca="false">M76/$J$4</f>
        <v>20.4081632653061</v>
      </c>
      <c r="G76" s="227" t="n">
        <f aca="false">F76*E76</f>
        <v>20.4081632653061</v>
      </c>
      <c r="H76" s="228" t="n">
        <f aca="false">N76/$J$4</f>
        <v>10.2040816326531</v>
      </c>
      <c r="I76" s="227" t="n">
        <f aca="false">H76*E76</f>
        <v>10.2040816326531</v>
      </c>
      <c r="J76" s="229" t="n">
        <f aca="false">G76+I76</f>
        <v>30.6122448979592</v>
      </c>
      <c r="K76" s="230" t="n">
        <f aca="false">J76/E76</f>
        <v>30.6122448979592</v>
      </c>
      <c r="M76" s="152" t="n">
        <v>50</v>
      </c>
      <c r="N76" s="152" t="n">
        <v>25</v>
      </c>
      <c r="P76" s="232" t="s">
        <v>270</v>
      </c>
      <c r="Q76" s="232"/>
    </row>
    <row r="77" customFormat="false" ht="13.5" hidden="false" customHeight="false" outlineLevel="0" collapsed="false">
      <c r="A77" s="141" t="n">
        <f aca="false">A76+1</f>
        <v>42</v>
      </c>
      <c r="B77" s="242" t="s">
        <v>259</v>
      </c>
      <c r="C77" s="238" t="s">
        <v>115</v>
      </c>
      <c r="D77" s="225" t="n">
        <v>1</v>
      </c>
      <c r="E77" s="234" t="n">
        <v>17</v>
      </c>
      <c r="F77" s="226" t="n">
        <f aca="false">M77/$J$4</f>
        <v>5.88163265306122</v>
      </c>
      <c r="G77" s="227" t="n">
        <f aca="false">F77*E77</f>
        <v>99.9877551020408</v>
      </c>
      <c r="H77" s="228" t="n">
        <f aca="false">N77/$J$4</f>
        <v>7.6530612244898</v>
      </c>
      <c r="I77" s="227" t="n">
        <f aca="false">H77*E77</f>
        <v>130.102040816327</v>
      </c>
      <c r="J77" s="229" t="n">
        <f aca="false">G77+I77</f>
        <v>230.089795918367</v>
      </c>
      <c r="K77" s="230" t="n">
        <f aca="false">J77/E77</f>
        <v>13.534693877551</v>
      </c>
      <c r="M77" s="152" t="n">
        <v>14.41</v>
      </c>
      <c r="N77" s="152" t="n">
        <v>18.75</v>
      </c>
      <c r="P77" s="232" t="s">
        <v>260</v>
      </c>
      <c r="Q77" s="232"/>
    </row>
    <row r="78" customFormat="false" ht="13.5" hidden="false" customHeight="false" outlineLevel="0" collapsed="false">
      <c r="A78" s="141" t="n">
        <f aca="false">A77+1</f>
        <v>43</v>
      </c>
      <c r="B78" s="242" t="s">
        <v>261</v>
      </c>
      <c r="C78" s="238" t="s">
        <v>115</v>
      </c>
      <c r="D78" s="225" t="n">
        <v>1</v>
      </c>
      <c r="E78" s="234" t="n">
        <v>17</v>
      </c>
      <c r="F78" s="226" t="n">
        <f aca="false">M78/$J$4</f>
        <v>6.91836734693877</v>
      </c>
      <c r="G78" s="227" t="n">
        <f aca="false">F78*E78</f>
        <v>117.612244897959</v>
      </c>
      <c r="H78" s="228" t="n">
        <f aca="false">N78/$J$4</f>
        <v>7.6530612244898</v>
      </c>
      <c r="I78" s="227" t="n">
        <f aca="false">H78*E78</f>
        <v>130.102040816327</v>
      </c>
      <c r="J78" s="229" t="n">
        <f aca="false">G78+I78</f>
        <v>247.714285714286</v>
      </c>
      <c r="K78" s="230" t="n">
        <f aca="false">J78/E78</f>
        <v>14.5714285714286</v>
      </c>
      <c r="M78" s="152" t="n">
        <v>16.95</v>
      </c>
      <c r="N78" s="152" t="n">
        <v>18.75</v>
      </c>
      <c r="P78" s="232" t="s">
        <v>260</v>
      </c>
      <c r="Q78" s="234"/>
    </row>
    <row r="79" customFormat="false" ht="13.5" hidden="false" customHeight="false" outlineLevel="0" collapsed="false">
      <c r="A79" s="141" t="n">
        <f aca="false">A78+1</f>
        <v>44</v>
      </c>
      <c r="B79" s="242" t="s">
        <v>319</v>
      </c>
      <c r="C79" s="238" t="s">
        <v>115</v>
      </c>
      <c r="D79" s="225" t="n">
        <v>1</v>
      </c>
      <c r="E79" s="225" t="n">
        <v>22</v>
      </c>
      <c r="F79" s="226" t="n">
        <f aca="false">M79/$J$4</f>
        <v>6.22857142857143</v>
      </c>
      <c r="G79" s="227" t="n">
        <f aca="false">F79*E79</f>
        <v>137.028571428571</v>
      </c>
      <c r="H79" s="228" t="n">
        <f aca="false">N79/$J$4</f>
        <v>7.6530612244898</v>
      </c>
      <c r="I79" s="227" t="n">
        <f aca="false">H79*E79</f>
        <v>168.367346938776</v>
      </c>
      <c r="J79" s="229" t="n">
        <f aca="false">G79+I79</f>
        <v>305.395918367347</v>
      </c>
      <c r="K79" s="230" t="n">
        <f aca="false">J79/E79</f>
        <v>13.8816326530612</v>
      </c>
      <c r="M79" s="152" t="n">
        <v>15.26</v>
      </c>
      <c r="N79" s="152" t="n">
        <v>18.75</v>
      </c>
      <c r="P79" s="232" t="s">
        <v>260</v>
      </c>
      <c r="Q79" s="232"/>
    </row>
    <row r="80" customFormat="false" ht="12.75" hidden="false" customHeight="false" outlineLevel="0" collapsed="false">
      <c r="A80" s="141" t="n">
        <f aca="false">A76+1</f>
        <v>42</v>
      </c>
      <c r="B80" s="242" t="s">
        <v>262</v>
      </c>
      <c r="C80" s="224" t="s">
        <v>115</v>
      </c>
      <c r="D80" s="225" t="n">
        <v>1</v>
      </c>
      <c r="E80" s="225" t="n">
        <v>12</v>
      </c>
      <c r="F80" s="226" t="n">
        <f aca="false">M80/$J$4</f>
        <v>7.95918367346939</v>
      </c>
      <c r="G80" s="227" t="n">
        <f aca="false">F80*E80</f>
        <v>95.5102040816327</v>
      </c>
      <c r="H80" s="228" t="n">
        <f aca="false">N80/$J$4</f>
        <v>7.6530612244898</v>
      </c>
      <c r="I80" s="227" t="n">
        <f aca="false">H80*E80</f>
        <v>91.8367346938776</v>
      </c>
      <c r="J80" s="229" t="n">
        <f aca="false">G80+I80</f>
        <v>187.34693877551</v>
      </c>
      <c r="K80" s="230" t="n">
        <f aca="false">J80/E80</f>
        <v>15.6122448979592</v>
      </c>
      <c r="M80" s="231" t="n">
        <v>19.5</v>
      </c>
      <c r="N80" s="231" t="n">
        <v>18.75</v>
      </c>
      <c r="P80" s="232" t="s">
        <v>260</v>
      </c>
      <c r="Q80" s="232"/>
    </row>
    <row r="81" customFormat="false" ht="12.75" hidden="false" customHeight="false" outlineLevel="0" collapsed="false">
      <c r="A81" s="141" t="n">
        <f aca="false">A80+1</f>
        <v>43</v>
      </c>
      <c r="B81" s="242" t="s">
        <v>263</v>
      </c>
      <c r="C81" s="224" t="s">
        <v>115</v>
      </c>
      <c r="D81" s="225" t="n">
        <v>1</v>
      </c>
      <c r="E81" s="225" t="n">
        <v>3</v>
      </c>
      <c r="F81" s="226" t="n">
        <f aca="false">M81/$J$4</f>
        <v>11.069387755102</v>
      </c>
      <c r="G81" s="227" t="n">
        <f aca="false">F81*E81</f>
        <v>33.2081632653061</v>
      </c>
      <c r="H81" s="228" t="n">
        <f aca="false">N81/$J$4</f>
        <v>7.6530612244898</v>
      </c>
      <c r="I81" s="227" t="n">
        <f aca="false">H81*E81</f>
        <v>22.9591836734694</v>
      </c>
      <c r="J81" s="229" t="n">
        <f aca="false">G81+I81</f>
        <v>56.1673469387755</v>
      </c>
      <c r="K81" s="230" t="n">
        <f aca="false">J81/E81</f>
        <v>18.7224489795918</v>
      </c>
      <c r="M81" s="231" t="n">
        <v>27.12</v>
      </c>
      <c r="N81" s="231" t="n">
        <v>18.75</v>
      </c>
      <c r="P81" s="232" t="s">
        <v>260</v>
      </c>
      <c r="Q81" s="232"/>
    </row>
    <row r="82" customFormat="false" ht="12.75" hidden="false" customHeight="false" outlineLevel="0" collapsed="false">
      <c r="A82" s="141" t="n">
        <f aca="false">A81+1</f>
        <v>44</v>
      </c>
      <c r="B82" s="243" t="s">
        <v>268</v>
      </c>
      <c r="C82" s="244" t="s">
        <v>115</v>
      </c>
      <c r="D82" s="225" t="n">
        <v>1</v>
      </c>
      <c r="E82" s="225" t="n">
        <v>3</v>
      </c>
      <c r="F82" s="226" t="n">
        <f aca="false">M82/$J$4</f>
        <v>15.5673469387755</v>
      </c>
      <c r="G82" s="227" t="n">
        <f aca="false">F82*E82</f>
        <v>46.7020408163265</v>
      </c>
      <c r="H82" s="228" t="n">
        <f aca="false">N82/$J$4</f>
        <v>7.6530612244898</v>
      </c>
      <c r="I82" s="227" t="n">
        <f aca="false">H82*E82</f>
        <v>22.9591836734694</v>
      </c>
      <c r="J82" s="229" t="n">
        <f aca="false">G82+I82</f>
        <v>69.6612244897959</v>
      </c>
      <c r="K82" s="230" t="n">
        <f aca="false">J82/E82</f>
        <v>23.2204081632653</v>
      </c>
      <c r="M82" s="231" t="n">
        <v>38.14</v>
      </c>
      <c r="N82" s="231" t="n">
        <v>18.75</v>
      </c>
      <c r="P82" s="232" t="s">
        <v>260</v>
      </c>
      <c r="Q82" s="232"/>
    </row>
    <row r="83" customFormat="false" ht="12.75" hidden="false" customHeight="false" outlineLevel="0" collapsed="false">
      <c r="A83" s="141" t="n">
        <f aca="false">A80+1</f>
        <v>43</v>
      </c>
      <c r="B83" s="242" t="s">
        <v>320</v>
      </c>
      <c r="C83" s="224" t="s">
        <v>115</v>
      </c>
      <c r="D83" s="225" t="n">
        <v>1</v>
      </c>
      <c r="E83" s="225" t="n">
        <v>2</v>
      </c>
      <c r="F83" s="226" t="n">
        <f aca="false">M83/$J$4</f>
        <v>20.7551020408163</v>
      </c>
      <c r="G83" s="227" t="n">
        <f aca="false">F83*E83</f>
        <v>41.5102040816327</v>
      </c>
      <c r="H83" s="228" t="n">
        <f aca="false">N83/$J$4</f>
        <v>7.6530612244898</v>
      </c>
      <c r="I83" s="227" t="n">
        <f aca="false">H83*E83</f>
        <v>15.3061224489796</v>
      </c>
      <c r="J83" s="229" t="n">
        <f aca="false">G83+I83</f>
        <v>56.8163265306122</v>
      </c>
      <c r="K83" s="230" t="n">
        <f aca="false">J83/E83</f>
        <v>28.4081632653061</v>
      </c>
      <c r="M83" s="231" t="n">
        <v>50.85</v>
      </c>
      <c r="N83" s="231" t="n">
        <v>18.75</v>
      </c>
      <c r="P83" s="232" t="s">
        <v>260</v>
      </c>
      <c r="Q83" s="232"/>
    </row>
    <row r="84" customFormat="false" ht="12.75" hidden="false" customHeight="false" outlineLevel="0" collapsed="false">
      <c r="A84" s="141" t="n">
        <f aca="false">A83+1</f>
        <v>44</v>
      </c>
      <c r="B84" s="242" t="s">
        <v>321</v>
      </c>
      <c r="C84" s="224" t="s">
        <v>115</v>
      </c>
      <c r="D84" s="225" t="n">
        <v>1</v>
      </c>
      <c r="E84" s="225" t="n">
        <v>5</v>
      </c>
      <c r="F84" s="226" t="n">
        <f aca="false">M84/$J$4</f>
        <v>6.91836734693877</v>
      </c>
      <c r="G84" s="227" t="n">
        <f aca="false">F84*E84</f>
        <v>34.5918367346939</v>
      </c>
      <c r="H84" s="228" t="n">
        <f aca="false">N84/$J$4</f>
        <v>7.6530612244898</v>
      </c>
      <c r="I84" s="227" t="n">
        <f aca="false">H84*E84</f>
        <v>38.265306122449</v>
      </c>
      <c r="J84" s="229" t="n">
        <f aca="false">G84+I84</f>
        <v>72.8571428571429</v>
      </c>
      <c r="K84" s="230" t="n">
        <f aca="false">J84/E84</f>
        <v>14.5714285714286</v>
      </c>
      <c r="M84" s="231" t="n">
        <v>16.95</v>
      </c>
      <c r="N84" s="231" t="n">
        <v>18.75</v>
      </c>
      <c r="P84" s="232" t="s">
        <v>260</v>
      </c>
      <c r="Q84" s="232"/>
    </row>
    <row r="85" customFormat="false" ht="12.75" hidden="false" customHeight="false" outlineLevel="0" collapsed="false">
      <c r="A85" s="141" t="n">
        <f aca="false">A84+1</f>
        <v>45</v>
      </c>
      <c r="B85" s="243" t="s">
        <v>322</v>
      </c>
      <c r="C85" s="244" t="s">
        <v>115</v>
      </c>
      <c r="D85" s="225" t="n">
        <v>1</v>
      </c>
      <c r="E85" s="225" t="n">
        <v>7</v>
      </c>
      <c r="F85" s="226" t="n">
        <f aca="false">M85/$J$4</f>
        <v>7.95918367346939</v>
      </c>
      <c r="G85" s="227" t="n">
        <f aca="false">F85*E85</f>
        <v>55.7142857142857</v>
      </c>
      <c r="H85" s="228" t="n">
        <f aca="false">N85/$J$4</f>
        <v>7.6530612244898</v>
      </c>
      <c r="I85" s="227" t="n">
        <f aca="false">H85*E85</f>
        <v>53.5714285714286</v>
      </c>
      <c r="J85" s="229" t="n">
        <f aca="false">G85+I85</f>
        <v>109.285714285714</v>
      </c>
      <c r="K85" s="230" t="n">
        <f aca="false">J85/E85</f>
        <v>15.6122448979592</v>
      </c>
      <c r="M85" s="231" t="n">
        <v>19.5</v>
      </c>
      <c r="N85" s="231" t="n">
        <v>18.75</v>
      </c>
      <c r="P85" s="232" t="s">
        <v>260</v>
      </c>
      <c r="Q85" s="232"/>
    </row>
    <row r="86" customFormat="false" ht="12.75" hidden="false" customHeight="false" outlineLevel="0" collapsed="false">
      <c r="A86" s="141" t="n">
        <f aca="false">A85+1</f>
        <v>46</v>
      </c>
      <c r="B86" s="243" t="s">
        <v>323</v>
      </c>
      <c r="C86" s="244" t="s">
        <v>115</v>
      </c>
      <c r="D86" s="225" t="n">
        <v>1</v>
      </c>
      <c r="E86" s="225" t="n">
        <v>3</v>
      </c>
      <c r="F86" s="226" t="n">
        <f aca="false">M86/$J$4</f>
        <v>12.1102040816327</v>
      </c>
      <c r="G86" s="227" t="n">
        <f aca="false">F86*E86</f>
        <v>36.330612244898</v>
      </c>
      <c r="H86" s="228" t="n">
        <f aca="false">N86/$J$4</f>
        <v>7.6530612244898</v>
      </c>
      <c r="I86" s="227" t="n">
        <f aca="false">H86*E86</f>
        <v>22.9591836734694</v>
      </c>
      <c r="J86" s="229" t="n">
        <f aca="false">G86+I86</f>
        <v>59.2897959183673</v>
      </c>
      <c r="K86" s="230" t="n">
        <f aca="false">J86/E86</f>
        <v>19.7632653061225</v>
      </c>
      <c r="M86" s="231" t="n">
        <v>29.67</v>
      </c>
      <c r="N86" s="231" t="n">
        <v>18.75</v>
      </c>
      <c r="P86" s="232" t="s">
        <v>260</v>
      </c>
      <c r="Q86" s="232"/>
    </row>
    <row r="87" customFormat="false" ht="13.5" hidden="false" customHeight="false" outlineLevel="0" collapsed="false">
      <c r="A87" s="141" t="n">
        <f aca="false">A86+1</f>
        <v>47</v>
      </c>
      <c r="B87" s="245" t="s">
        <v>271</v>
      </c>
      <c r="C87" s="238" t="s">
        <v>115</v>
      </c>
      <c r="D87" s="225" t="n">
        <v>1</v>
      </c>
      <c r="E87" s="225" t="n">
        <v>25</v>
      </c>
      <c r="F87" s="226" t="n">
        <f aca="false">M87/$J$4</f>
        <v>13.8367346938775</v>
      </c>
      <c r="G87" s="227" t="n">
        <f aca="false">F87*E87</f>
        <v>345.918367346939</v>
      </c>
      <c r="H87" s="228" t="n">
        <f aca="false">N87/$J$4</f>
        <v>7.6530612244898</v>
      </c>
      <c r="I87" s="227" t="n">
        <f aca="false">H87*E87</f>
        <v>191.326530612245</v>
      </c>
      <c r="J87" s="229" t="n">
        <f aca="false">G87+I87</f>
        <v>537.244897959184</v>
      </c>
      <c r="K87" s="230" t="n">
        <f aca="false">J87/E87</f>
        <v>21.4897959183673</v>
      </c>
      <c r="M87" s="231" t="n">
        <v>33.9</v>
      </c>
      <c r="N87" s="231" t="n">
        <v>18.75</v>
      </c>
      <c r="P87" s="232" t="s">
        <v>260</v>
      </c>
      <c r="Q87" s="232"/>
    </row>
    <row r="88" customFormat="false" ht="13.5" hidden="false" customHeight="false" outlineLevel="0" collapsed="false">
      <c r="A88" s="141" t="n">
        <f aca="false">A87+1</f>
        <v>48</v>
      </c>
      <c r="B88" s="245" t="s">
        <v>272</v>
      </c>
      <c r="C88" s="238" t="s">
        <v>115</v>
      </c>
      <c r="D88" s="225" t="n">
        <v>1</v>
      </c>
      <c r="E88" s="225" t="n">
        <v>9</v>
      </c>
      <c r="F88" s="226" t="n">
        <f aca="false">M88/$J$4</f>
        <v>14.530612244898</v>
      </c>
      <c r="G88" s="227" t="n">
        <f aca="false">F88*E88</f>
        <v>130.775510204082</v>
      </c>
      <c r="H88" s="228" t="n">
        <f aca="false">N88/$J$4</f>
        <v>7.6530612244898</v>
      </c>
      <c r="I88" s="227" t="n">
        <f aca="false">H88*E88</f>
        <v>68.8775510204082</v>
      </c>
      <c r="J88" s="229" t="n">
        <f aca="false">G88+I88</f>
        <v>199.65306122449</v>
      </c>
      <c r="K88" s="230" t="n">
        <f aca="false">J88/E88</f>
        <v>22.1836734693878</v>
      </c>
      <c r="M88" s="231" t="n">
        <v>35.6</v>
      </c>
      <c r="N88" s="231" t="n">
        <v>18.75</v>
      </c>
      <c r="P88" s="232" t="s">
        <v>260</v>
      </c>
      <c r="Q88" s="232"/>
    </row>
    <row r="89" customFormat="false" ht="13.5" hidden="false" customHeight="false" outlineLevel="0" collapsed="false">
      <c r="A89" s="141" t="n">
        <f aca="false">A88+1</f>
        <v>49</v>
      </c>
      <c r="B89" s="245" t="s">
        <v>273</v>
      </c>
      <c r="C89" s="238" t="s">
        <v>115</v>
      </c>
      <c r="D89" s="225" t="n">
        <v>1</v>
      </c>
      <c r="E89" s="225" t="n">
        <v>11</v>
      </c>
      <c r="F89" s="226" t="n">
        <f aca="false">M89/$J$4</f>
        <v>15.5673469387755</v>
      </c>
      <c r="G89" s="227" t="n">
        <f aca="false">F89*E89</f>
        <v>171.240816326531</v>
      </c>
      <c r="H89" s="228" t="n">
        <f aca="false">N89/$J$4</f>
        <v>7.6530612244898</v>
      </c>
      <c r="I89" s="227" t="n">
        <f aca="false">H89*E89</f>
        <v>84.1836734693878</v>
      </c>
      <c r="J89" s="229" t="n">
        <f aca="false">G89+I89</f>
        <v>255.424489795918</v>
      </c>
      <c r="K89" s="230" t="n">
        <f aca="false">J89/E89</f>
        <v>23.2204081632653</v>
      </c>
      <c r="M89" s="231" t="n">
        <v>38.14</v>
      </c>
      <c r="N89" s="231" t="n">
        <v>18.75</v>
      </c>
      <c r="P89" s="232" t="s">
        <v>260</v>
      </c>
      <c r="Q89" s="232"/>
    </row>
    <row r="90" customFormat="false" ht="13.5" hidden="false" customHeight="false" outlineLevel="0" collapsed="false">
      <c r="A90" s="141" t="n">
        <f aca="false">A89+1</f>
        <v>50</v>
      </c>
      <c r="B90" s="245" t="s">
        <v>274</v>
      </c>
      <c r="C90" s="238" t="s">
        <v>115</v>
      </c>
      <c r="D90" s="225" t="n">
        <v>1</v>
      </c>
      <c r="E90" s="225" t="n">
        <v>10</v>
      </c>
      <c r="F90" s="226" t="n">
        <f aca="false">M90/$J$4</f>
        <v>16.6040816326531</v>
      </c>
      <c r="G90" s="227" t="n">
        <f aca="false">F90*E90</f>
        <v>166.040816326531</v>
      </c>
      <c r="H90" s="228" t="n">
        <f aca="false">N90/$J$4</f>
        <v>7.6530612244898</v>
      </c>
      <c r="I90" s="227" t="n">
        <f aca="false">H90*E90</f>
        <v>76.530612244898</v>
      </c>
      <c r="J90" s="229" t="n">
        <f aca="false">G90+I90</f>
        <v>242.571428571429</v>
      </c>
      <c r="K90" s="230" t="n">
        <f aca="false">J90/E90</f>
        <v>24.2571428571429</v>
      </c>
      <c r="M90" s="231" t="n">
        <v>40.68</v>
      </c>
      <c r="N90" s="231" t="n">
        <v>18.75</v>
      </c>
      <c r="P90" s="232" t="s">
        <v>260</v>
      </c>
      <c r="Q90" s="232"/>
    </row>
    <row r="91" customFormat="false" ht="13.5" hidden="false" customHeight="false" outlineLevel="0" collapsed="false">
      <c r="A91" s="141" t="n">
        <f aca="false">A90+1</f>
        <v>51</v>
      </c>
      <c r="B91" s="245" t="s">
        <v>275</v>
      </c>
      <c r="C91" s="238" t="s">
        <v>115</v>
      </c>
      <c r="D91" s="225" t="n">
        <v>1</v>
      </c>
      <c r="E91" s="225" t="n">
        <v>5</v>
      </c>
      <c r="F91" s="226" t="n">
        <f aca="false">M91/$J$4</f>
        <v>21.7959183673469</v>
      </c>
      <c r="G91" s="227" t="n">
        <f aca="false">F91*E91</f>
        <v>108.979591836735</v>
      </c>
      <c r="H91" s="228" t="n">
        <f aca="false">N91/$J$4</f>
        <v>7.6530612244898</v>
      </c>
      <c r="I91" s="227" t="n">
        <f aca="false">H91*E91</f>
        <v>38.265306122449</v>
      </c>
      <c r="J91" s="229" t="n">
        <f aca="false">G91+I91</f>
        <v>147.244897959184</v>
      </c>
      <c r="K91" s="230" t="n">
        <f aca="false">J91/E91</f>
        <v>29.4489795918367</v>
      </c>
      <c r="M91" s="231" t="n">
        <v>53.4</v>
      </c>
      <c r="N91" s="231" t="n">
        <v>18.75</v>
      </c>
      <c r="P91" s="232" t="s">
        <v>260</v>
      </c>
      <c r="Q91" s="232"/>
    </row>
    <row r="92" customFormat="false" ht="13.5" hidden="false" customHeight="false" outlineLevel="0" collapsed="false">
      <c r="A92" s="141" t="n">
        <f aca="false">A91+1</f>
        <v>52</v>
      </c>
      <c r="B92" s="245" t="s">
        <v>276</v>
      </c>
      <c r="C92" s="238" t="s">
        <v>115</v>
      </c>
      <c r="D92" s="225" t="n">
        <v>1</v>
      </c>
      <c r="E92" s="225" t="n">
        <v>2</v>
      </c>
      <c r="F92" s="226" t="n">
        <f aca="false">M92/$J$4</f>
        <v>23.530612244898</v>
      </c>
      <c r="G92" s="227" t="n">
        <f aca="false">F92*E92</f>
        <v>47.0612244897959</v>
      </c>
      <c r="H92" s="228" t="n">
        <f aca="false">N92/$J$4</f>
        <v>7.6530612244898</v>
      </c>
      <c r="I92" s="227" t="n">
        <f aca="false">H92*E92</f>
        <v>15.3061224489796</v>
      </c>
      <c r="J92" s="229" t="n">
        <f aca="false">G92+I92</f>
        <v>62.3673469387755</v>
      </c>
      <c r="K92" s="230" t="n">
        <f aca="false">J92/E92</f>
        <v>31.1836734693878</v>
      </c>
      <c r="M92" s="231" t="n">
        <v>57.65</v>
      </c>
      <c r="N92" s="231" t="n">
        <v>18.75</v>
      </c>
      <c r="P92" s="232" t="s">
        <v>260</v>
      </c>
      <c r="Q92" s="232"/>
    </row>
    <row r="93" customFormat="false" ht="13.5" hidden="false" customHeight="false" outlineLevel="0" collapsed="false">
      <c r="A93" s="141" t="n">
        <f aca="false">A92+1</f>
        <v>53</v>
      </c>
      <c r="B93" s="245" t="s">
        <v>282</v>
      </c>
      <c r="C93" s="238" t="s">
        <v>115</v>
      </c>
      <c r="D93" s="225" t="n">
        <v>1</v>
      </c>
      <c r="E93" s="225" t="n">
        <v>1</v>
      </c>
      <c r="F93" s="146" t="n">
        <f aca="false">M93/$J$4</f>
        <v>24.5591836734694</v>
      </c>
      <c r="G93" s="227" t="n">
        <f aca="false">F93*E93</f>
        <v>24.5591836734694</v>
      </c>
      <c r="H93" s="228" t="n">
        <f aca="false">N93/$J$4</f>
        <v>7.6530612244898</v>
      </c>
      <c r="I93" s="227" t="n">
        <f aca="false">H93*E93</f>
        <v>7.6530612244898</v>
      </c>
      <c r="J93" s="229" t="n">
        <f aca="false">G93+I93</f>
        <v>32.2122448979592</v>
      </c>
      <c r="K93" s="230" t="n">
        <f aca="false">J93/E93</f>
        <v>32.2122448979592</v>
      </c>
      <c r="M93" s="231" t="n">
        <v>60.17</v>
      </c>
      <c r="N93" s="231" t="n">
        <v>18.75</v>
      </c>
      <c r="P93" s="232" t="s">
        <v>260</v>
      </c>
      <c r="Q93" s="232"/>
    </row>
    <row r="94" customFormat="false" ht="13.5" hidden="false" customHeight="false" outlineLevel="0" collapsed="false">
      <c r="A94" s="141" t="n">
        <f aca="false">A93+1</f>
        <v>54</v>
      </c>
      <c r="B94" s="245" t="s">
        <v>277</v>
      </c>
      <c r="C94" s="238" t="s">
        <v>115</v>
      </c>
      <c r="D94" s="225" t="n">
        <v>1</v>
      </c>
      <c r="E94" s="225" t="n">
        <v>2</v>
      </c>
      <c r="F94" s="226" t="n">
        <f aca="false">M94/$J$4</f>
        <v>25.2530612244898</v>
      </c>
      <c r="G94" s="227" t="n">
        <f aca="false">F94*E94</f>
        <v>50.5061224489796</v>
      </c>
      <c r="H94" s="228" t="n">
        <f aca="false">N94/$J$4</f>
        <v>7.6530612244898</v>
      </c>
      <c r="I94" s="227" t="n">
        <f aca="false">H94*E94</f>
        <v>15.3061224489796</v>
      </c>
      <c r="J94" s="229" t="n">
        <f aca="false">G94+I94</f>
        <v>65.8122448979592</v>
      </c>
      <c r="K94" s="230" t="n">
        <f aca="false">J94/E94</f>
        <v>32.9061224489796</v>
      </c>
      <c r="M94" s="231" t="n">
        <v>61.87</v>
      </c>
      <c r="N94" s="231" t="n">
        <v>18.75</v>
      </c>
      <c r="P94" s="232" t="s">
        <v>260</v>
      </c>
      <c r="Q94" s="232"/>
    </row>
    <row r="95" customFormat="false" ht="13.5" hidden="false" customHeight="false" outlineLevel="0" collapsed="false">
      <c r="A95" s="141" t="n">
        <f aca="false">A94+1</f>
        <v>55</v>
      </c>
      <c r="B95" s="245" t="s">
        <v>278</v>
      </c>
      <c r="C95" s="238" t="s">
        <v>115</v>
      </c>
      <c r="D95" s="225" t="n">
        <v>1</v>
      </c>
      <c r="E95" s="225" t="n">
        <v>1</v>
      </c>
      <c r="F95" s="226" t="n">
        <f aca="false">M95/$J$4</f>
        <v>25.9428571428571</v>
      </c>
      <c r="G95" s="227" t="n">
        <f aca="false">F95*E95</f>
        <v>25.9428571428571</v>
      </c>
      <c r="H95" s="228" t="n">
        <f aca="false">N95/$J$4</f>
        <v>7.6530612244898</v>
      </c>
      <c r="I95" s="227" t="n">
        <f aca="false">H95*E95</f>
        <v>7.6530612244898</v>
      </c>
      <c r="J95" s="229" t="n">
        <f aca="false">G95+I95</f>
        <v>33.5959183673469</v>
      </c>
      <c r="K95" s="230" t="n">
        <f aca="false">J95/E95</f>
        <v>33.5959183673469</v>
      </c>
      <c r="M95" s="231" t="n">
        <v>63.56</v>
      </c>
      <c r="N95" s="231" t="n">
        <v>18.75</v>
      </c>
      <c r="P95" s="232" t="s">
        <v>260</v>
      </c>
      <c r="Q95" s="232"/>
    </row>
    <row r="96" customFormat="false" ht="13.5" hidden="false" customHeight="false" outlineLevel="0" collapsed="false">
      <c r="A96" s="141" t="n">
        <f aca="false">A95+1</f>
        <v>56</v>
      </c>
      <c r="B96" s="245" t="s">
        <v>324</v>
      </c>
      <c r="C96" s="238" t="s">
        <v>115</v>
      </c>
      <c r="D96" s="225" t="n">
        <v>1</v>
      </c>
      <c r="E96" s="225" t="n">
        <v>1</v>
      </c>
      <c r="F96" s="226" t="n">
        <f aca="false">M96/$J$4</f>
        <v>31.134693877551</v>
      </c>
      <c r="G96" s="227" t="n">
        <f aca="false">F96*E96</f>
        <v>31.134693877551</v>
      </c>
      <c r="H96" s="228" t="n">
        <f aca="false">N96/$J$4</f>
        <v>7.6530612244898</v>
      </c>
      <c r="I96" s="227" t="n">
        <f aca="false">H96*E96</f>
        <v>7.6530612244898</v>
      </c>
      <c r="J96" s="229" t="n">
        <f aca="false">G96+I96</f>
        <v>38.7877551020408</v>
      </c>
      <c r="K96" s="230" t="n">
        <f aca="false">J96/E96</f>
        <v>38.7877551020408</v>
      </c>
      <c r="M96" s="231" t="n">
        <v>76.28</v>
      </c>
      <c r="N96" s="231" t="n">
        <v>18.75</v>
      </c>
      <c r="P96" s="232" t="s">
        <v>260</v>
      </c>
      <c r="Q96" s="232"/>
    </row>
    <row r="97" customFormat="false" ht="12.75" hidden="false" customHeight="false" outlineLevel="0" collapsed="false">
      <c r="A97" s="141" t="n">
        <f aca="false">A96+1</f>
        <v>57</v>
      </c>
      <c r="B97" s="242" t="s">
        <v>325</v>
      </c>
      <c r="C97" s="224" t="s">
        <v>115</v>
      </c>
      <c r="D97" s="225" t="n">
        <v>1</v>
      </c>
      <c r="E97" s="225" t="n">
        <v>2</v>
      </c>
      <c r="F97" s="226" t="n">
        <f aca="false">M97/$J$4</f>
        <v>7.95918367346939</v>
      </c>
      <c r="G97" s="227" t="n">
        <f aca="false">F97*E97</f>
        <v>15.9183673469388</v>
      </c>
      <c r="H97" s="228" t="n">
        <f aca="false">N97/$J$4</f>
        <v>7.6530612244898</v>
      </c>
      <c r="I97" s="227" t="n">
        <f aca="false">H97*E97</f>
        <v>15.3061224489796</v>
      </c>
      <c r="J97" s="229" t="n">
        <f aca="false">G97+I97</f>
        <v>31.2244897959184</v>
      </c>
      <c r="K97" s="230" t="n">
        <f aca="false">J97/E97</f>
        <v>15.6122448979592</v>
      </c>
      <c r="M97" s="152" t="n">
        <v>19.5</v>
      </c>
      <c r="N97" s="231" t="n">
        <v>18.75</v>
      </c>
      <c r="P97" s="232" t="s">
        <v>260</v>
      </c>
      <c r="Q97" s="232"/>
    </row>
    <row r="98" customFormat="false" ht="12.75" hidden="false" customHeight="false" outlineLevel="0" collapsed="false">
      <c r="A98" s="141" t="n">
        <f aca="false">A97+1</f>
        <v>58</v>
      </c>
      <c r="B98" s="242" t="s">
        <v>326</v>
      </c>
      <c r="C98" s="224" t="s">
        <v>115</v>
      </c>
      <c r="D98" s="225" t="n">
        <v>1</v>
      </c>
      <c r="E98" s="225" t="n">
        <v>1</v>
      </c>
      <c r="F98" s="226" t="n">
        <f aca="false">M98/$J$4</f>
        <v>15.5673469387755</v>
      </c>
      <c r="G98" s="227" t="n">
        <f aca="false">F98*E98</f>
        <v>15.5673469387755</v>
      </c>
      <c r="H98" s="228" t="n">
        <f aca="false">N98/$J$4</f>
        <v>7.6530612244898</v>
      </c>
      <c r="I98" s="227" t="n">
        <f aca="false">H98*E98</f>
        <v>7.6530612244898</v>
      </c>
      <c r="J98" s="229" t="n">
        <f aca="false">G98+I98</f>
        <v>23.2204081632653</v>
      </c>
      <c r="K98" s="230" t="n">
        <f aca="false">J98/E98</f>
        <v>23.2204081632653</v>
      </c>
      <c r="M98" s="231" t="n">
        <v>38.14</v>
      </c>
      <c r="N98" s="231" t="n">
        <v>18.75</v>
      </c>
      <c r="P98" s="232" t="s">
        <v>260</v>
      </c>
      <c r="Q98" s="232"/>
    </row>
    <row r="99" customFormat="false" ht="12.75" hidden="false" customHeight="false" outlineLevel="0" collapsed="false">
      <c r="A99" s="141" t="n">
        <f aca="false">A98+1</f>
        <v>59</v>
      </c>
      <c r="B99" s="243" t="s">
        <v>327</v>
      </c>
      <c r="C99" s="244" t="s">
        <v>115</v>
      </c>
      <c r="D99" s="225" t="n">
        <v>1</v>
      </c>
      <c r="E99" s="225" t="n">
        <v>1</v>
      </c>
      <c r="F99" s="226" t="n">
        <f aca="false">M99/$J$4</f>
        <v>17.3795918367347</v>
      </c>
      <c r="G99" s="227" t="n">
        <f aca="false">F99*E99</f>
        <v>17.3795918367347</v>
      </c>
      <c r="H99" s="228" t="n">
        <f aca="false">N99/$J$4</f>
        <v>7.6530612244898</v>
      </c>
      <c r="I99" s="227" t="n">
        <f aca="false">H99*E99</f>
        <v>7.6530612244898</v>
      </c>
      <c r="J99" s="229" t="n">
        <f aca="false">G99+I99</f>
        <v>25.0326530612245</v>
      </c>
      <c r="K99" s="230" t="n">
        <f aca="false">J99/E99</f>
        <v>25.0326530612245</v>
      </c>
      <c r="M99" s="152" t="n">
        <v>42.58</v>
      </c>
      <c r="N99" s="152" t="n">
        <v>18.75</v>
      </c>
      <c r="P99" s="232" t="s">
        <v>260</v>
      </c>
      <c r="Q99" s="232"/>
    </row>
    <row r="100" customFormat="false" ht="12.75" hidden="false" customHeight="false" outlineLevel="0" collapsed="false">
      <c r="A100" s="141" t="n">
        <f aca="false">A99+1</f>
        <v>60</v>
      </c>
      <c r="B100" s="242" t="s">
        <v>285</v>
      </c>
      <c r="C100" s="224" t="s">
        <v>115</v>
      </c>
      <c r="D100" s="225" t="n">
        <v>1</v>
      </c>
      <c r="E100" s="225" t="n">
        <v>6</v>
      </c>
      <c r="F100" s="226" t="n">
        <f aca="false">M100/$J$4</f>
        <v>18.4244897959184</v>
      </c>
      <c r="G100" s="227" t="n">
        <f aca="false">F100*E100</f>
        <v>110.54693877551</v>
      </c>
      <c r="H100" s="228" t="n">
        <f aca="false">N100/$J$4</f>
        <v>7.6530612244898</v>
      </c>
      <c r="I100" s="227" t="n">
        <f aca="false">H100*E100</f>
        <v>45.9183673469388</v>
      </c>
      <c r="J100" s="229" t="n">
        <f aca="false">G100+I100</f>
        <v>156.465306122449</v>
      </c>
      <c r="K100" s="230" t="n">
        <f aca="false">J100/E100</f>
        <v>26.0775510204082</v>
      </c>
      <c r="M100" s="152" t="n">
        <v>45.14</v>
      </c>
      <c r="N100" s="152" t="n">
        <v>18.75</v>
      </c>
      <c r="P100" s="232" t="s">
        <v>260</v>
      </c>
      <c r="Q100" s="232"/>
    </row>
    <row r="101" customFormat="false" ht="12.75" hidden="false" customHeight="false" outlineLevel="0" collapsed="false">
      <c r="A101" s="141" t="n">
        <f aca="false">A100+1</f>
        <v>61</v>
      </c>
      <c r="B101" s="242" t="s">
        <v>328</v>
      </c>
      <c r="C101" s="224" t="s">
        <v>115</v>
      </c>
      <c r="D101" s="225" t="n">
        <v>1</v>
      </c>
      <c r="E101" s="225" t="n">
        <v>1</v>
      </c>
      <c r="F101" s="226" t="n">
        <f aca="false">M101/$J$4</f>
        <v>15.5673469387755</v>
      </c>
      <c r="G101" s="227" t="n">
        <f aca="false">F101*E101</f>
        <v>15.5673469387755</v>
      </c>
      <c r="H101" s="228" t="n">
        <f aca="false">N101/$J$4</f>
        <v>7.6530612244898</v>
      </c>
      <c r="I101" s="227" t="n">
        <f aca="false">H101*E101</f>
        <v>7.6530612244898</v>
      </c>
      <c r="J101" s="229" t="n">
        <f aca="false">G101+I101</f>
        <v>23.2204081632653</v>
      </c>
      <c r="K101" s="230" t="n">
        <f aca="false">J101/E101</f>
        <v>23.2204081632653</v>
      </c>
      <c r="M101" s="152" t="n">
        <v>38.14</v>
      </c>
      <c r="N101" s="152" t="n">
        <v>18.75</v>
      </c>
      <c r="P101" s="232" t="s">
        <v>260</v>
      </c>
      <c r="Q101" s="232"/>
    </row>
    <row r="102" customFormat="false" ht="12.75" hidden="false" customHeight="false" outlineLevel="0" collapsed="false">
      <c r="A102" s="141" t="n">
        <f aca="false">A101+1</f>
        <v>62</v>
      </c>
      <c r="B102" s="243" t="s">
        <v>329</v>
      </c>
      <c r="C102" s="244" t="s">
        <v>115</v>
      </c>
      <c r="D102" s="225" t="n">
        <v>1</v>
      </c>
      <c r="E102" s="225" t="n">
        <v>2</v>
      </c>
      <c r="F102" s="226" t="n">
        <f aca="false">M102/$J$4</f>
        <v>20.4081632653061</v>
      </c>
      <c r="G102" s="227" t="n">
        <f aca="false">F102*E102</f>
        <v>40.8163265306122</v>
      </c>
      <c r="H102" s="228" t="n">
        <f aca="false">N102/$J$4</f>
        <v>7.6530612244898</v>
      </c>
      <c r="I102" s="227" t="n">
        <f aca="false">H102*E102</f>
        <v>15.3061224489796</v>
      </c>
      <c r="J102" s="229" t="n">
        <f aca="false">G102+I102</f>
        <v>56.1224489795918</v>
      </c>
      <c r="K102" s="230" t="n">
        <f aca="false">J102/E102</f>
        <v>28.0612244897959</v>
      </c>
      <c r="M102" s="152" t="n">
        <v>50</v>
      </c>
      <c r="N102" s="152" t="n">
        <v>18.75</v>
      </c>
      <c r="P102" s="232" t="s">
        <v>260</v>
      </c>
      <c r="Q102" s="232"/>
    </row>
    <row r="103" customFormat="false" ht="12.75" hidden="false" customHeight="false" outlineLevel="0" collapsed="false">
      <c r="A103" s="141" t="n">
        <f aca="false">A102+1</f>
        <v>63</v>
      </c>
      <c r="B103" s="243" t="s">
        <v>330</v>
      </c>
      <c r="C103" s="244" t="s">
        <v>115</v>
      </c>
      <c r="D103" s="225" t="n">
        <v>1</v>
      </c>
      <c r="E103" s="225" t="n">
        <v>2</v>
      </c>
      <c r="F103" s="226" t="n">
        <f aca="false">M103/$J$4</f>
        <v>32.6530612244898</v>
      </c>
      <c r="G103" s="227" t="n">
        <f aca="false">F103*E103</f>
        <v>65.3061224489796</v>
      </c>
      <c r="H103" s="228" t="n">
        <f aca="false">N103/$J$4</f>
        <v>7.6530612244898</v>
      </c>
      <c r="I103" s="227" t="n">
        <f aca="false">H103*E103</f>
        <v>15.3061224489796</v>
      </c>
      <c r="J103" s="229" t="n">
        <f aca="false">G103+I103</f>
        <v>80.6122448979592</v>
      </c>
      <c r="K103" s="230" t="n">
        <f aca="false">J103/E103</f>
        <v>40.3061224489796</v>
      </c>
      <c r="M103" s="152" t="n">
        <v>80</v>
      </c>
      <c r="N103" s="152" t="n">
        <v>18.75</v>
      </c>
      <c r="P103" s="232" t="s">
        <v>260</v>
      </c>
      <c r="Q103" s="232"/>
    </row>
    <row r="104" customFormat="false" ht="12.75" hidden="false" customHeight="false" outlineLevel="0" collapsed="false">
      <c r="A104" s="141" t="n">
        <f aca="false">A103+1</f>
        <v>64</v>
      </c>
      <c r="B104" s="243" t="s">
        <v>331</v>
      </c>
      <c r="C104" s="244" t="s">
        <v>115</v>
      </c>
      <c r="D104" s="225" t="n">
        <v>1</v>
      </c>
      <c r="E104" s="225" t="n">
        <v>1</v>
      </c>
      <c r="F104" s="226" t="n">
        <f aca="false">M104/$J$4</f>
        <v>40.8163265306122</v>
      </c>
      <c r="G104" s="227" t="n">
        <f aca="false">F104*E104</f>
        <v>40.8163265306122</v>
      </c>
      <c r="H104" s="228" t="n">
        <f aca="false">N104/$J$4</f>
        <v>7.6530612244898</v>
      </c>
      <c r="I104" s="227" t="n">
        <f aca="false">H104*E104</f>
        <v>7.6530612244898</v>
      </c>
      <c r="J104" s="229" t="n">
        <f aca="false">G104+I104</f>
        <v>48.469387755102</v>
      </c>
      <c r="K104" s="230" t="n">
        <f aca="false">J104/E104</f>
        <v>48.469387755102</v>
      </c>
      <c r="M104" s="152" t="n">
        <v>100</v>
      </c>
      <c r="N104" s="152" t="n">
        <v>18.75</v>
      </c>
      <c r="P104" s="232" t="s">
        <v>260</v>
      </c>
      <c r="Q104" s="232"/>
    </row>
    <row r="105" customFormat="false" ht="12.75" hidden="false" customHeight="false" outlineLevel="0" collapsed="false">
      <c r="A105" s="246"/>
      <c r="B105" s="246" t="s">
        <v>332</v>
      </c>
      <c r="C105" s="246"/>
      <c r="D105" s="246"/>
      <c r="E105" s="246"/>
      <c r="F105" s="246"/>
      <c r="G105" s="246"/>
      <c r="H105" s="246"/>
      <c r="I105" s="246"/>
      <c r="J105" s="246"/>
      <c r="K105" s="246"/>
      <c r="M105" s="246"/>
      <c r="N105" s="246"/>
      <c r="P105" s="232"/>
      <c r="Q105" s="232"/>
    </row>
    <row r="106" customFormat="false" ht="12.75" hidden="false" customHeight="false" outlineLevel="0" collapsed="false">
      <c r="A106" s="141" t="n">
        <f aca="false">A104+1</f>
        <v>65</v>
      </c>
      <c r="B106" s="242" t="s">
        <v>333</v>
      </c>
      <c r="C106" s="224" t="s">
        <v>334</v>
      </c>
      <c r="D106" s="225" t="n">
        <v>1</v>
      </c>
      <c r="E106" s="234" t="n">
        <v>85</v>
      </c>
      <c r="F106" s="146" t="n">
        <f aca="false">M106/$J$4</f>
        <v>22.4489795918367</v>
      </c>
      <c r="G106" s="227" t="n">
        <f aca="false">F106*E106</f>
        <v>1908.16326530612</v>
      </c>
      <c r="H106" s="228" t="n">
        <f aca="false">N106/$J$4</f>
        <v>5.10204081632653</v>
      </c>
      <c r="I106" s="227" t="n">
        <f aca="false">H106*E106</f>
        <v>433.673469387755</v>
      </c>
      <c r="J106" s="229" t="n">
        <f aca="false">G106+I106</f>
        <v>2341.83673469388</v>
      </c>
      <c r="K106" s="230" t="n">
        <f aca="false">J106/E106</f>
        <v>27.5510204081633</v>
      </c>
      <c r="M106" s="152" t="n">
        <v>55</v>
      </c>
      <c r="N106" s="152" t="n">
        <v>12.5</v>
      </c>
      <c r="P106" s="232" t="s">
        <v>335</v>
      </c>
      <c r="Q106" s="250"/>
    </row>
    <row r="107" customFormat="false" ht="12.75" hidden="false" customHeight="false" outlineLevel="0" collapsed="false">
      <c r="A107" s="141" t="n">
        <f aca="false">A106+1</f>
        <v>66</v>
      </c>
      <c r="B107" s="242" t="s">
        <v>336</v>
      </c>
      <c r="C107" s="224" t="s">
        <v>334</v>
      </c>
      <c r="D107" s="225" t="n">
        <v>1</v>
      </c>
      <c r="E107" s="234" t="n">
        <v>20</v>
      </c>
      <c r="F107" s="146" t="n">
        <f aca="false">M107/$J$4</f>
        <v>16.9387755102041</v>
      </c>
      <c r="G107" s="227" t="n">
        <f aca="false">F107*E107</f>
        <v>338.775510204082</v>
      </c>
      <c r="H107" s="228" t="n">
        <f aca="false">N107/$J$4</f>
        <v>5.10204081632653</v>
      </c>
      <c r="I107" s="227" t="n">
        <f aca="false">H107*E107</f>
        <v>102.040816326531</v>
      </c>
      <c r="J107" s="229" t="n">
        <f aca="false">G107+I107</f>
        <v>440.816326530612</v>
      </c>
      <c r="K107" s="230" t="n">
        <f aca="false">J107/E107</f>
        <v>22.0408163265306</v>
      </c>
      <c r="M107" s="231" t="n">
        <v>41.5</v>
      </c>
      <c r="N107" s="152" t="n">
        <v>12.5</v>
      </c>
      <c r="P107" s="232" t="s">
        <v>335</v>
      </c>
      <c r="Q107" s="250"/>
    </row>
    <row r="108" customFormat="false" ht="12.75" hidden="false" customHeight="false" outlineLevel="0" collapsed="false">
      <c r="A108" s="141" t="n">
        <f aca="false">A107+1</f>
        <v>67</v>
      </c>
      <c r="B108" s="242" t="s">
        <v>337</v>
      </c>
      <c r="C108" s="224" t="s">
        <v>334</v>
      </c>
      <c r="D108" s="225" t="n">
        <v>1</v>
      </c>
      <c r="E108" s="234" t="n">
        <v>23</v>
      </c>
      <c r="F108" s="146" t="n">
        <f aca="false">M108/$J$4</f>
        <v>13.8367346938775</v>
      </c>
      <c r="G108" s="227" t="n">
        <f aca="false">F108*E108</f>
        <v>318.244897959184</v>
      </c>
      <c r="H108" s="228" t="n">
        <f aca="false">N108/$J$4</f>
        <v>2.55102040816327</v>
      </c>
      <c r="I108" s="227" t="n">
        <f aca="false">H108*E108</f>
        <v>58.6734693877551</v>
      </c>
      <c r="J108" s="229" t="n">
        <f aca="false">G108+I108</f>
        <v>376.918367346939</v>
      </c>
      <c r="K108" s="230" t="n">
        <f aca="false">J108/E108</f>
        <v>16.3877551020408</v>
      </c>
      <c r="M108" s="231" t="n">
        <v>33.9</v>
      </c>
      <c r="N108" s="231" t="n">
        <v>6.25</v>
      </c>
      <c r="P108" s="232" t="s">
        <v>335</v>
      </c>
      <c r="Q108" s="250"/>
    </row>
    <row r="109" customFormat="false" ht="12.75" hidden="false" customHeight="false" outlineLevel="0" collapsed="false">
      <c r="A109" s="141" t="n">
        <f aca="false">A108+1</f>
        <v>68</v>
      </c>
      <c r="B109" s="242" t="s">
        <v>338</v>
      </c>
      <c r="C109" s="224" t="s">
        <v>334</v>
      </c>
      <c r="D109" s="225" t="n">
        <v>1</v>
      </c>
      <c r="E109" s="234" t="n">
        <v>20</v>
      </c>
      <c r="F109" s="146" t="n">
        <f aca="false">M109/$J$4</f>
        <v>9.68571428571429</v>
      </c>
      <c r="G109" s="227" t="n">
        <f aca="false">F109*E109</f>
        <v>193.714285714286</v>
      </c>
      <c r="H109" s="228" t="n">
        <f aca="false">N109/$J$4</f>
        <v>2.55102040816327</v>
      </c>
      <c r="I109" s="227" t="n">
        <f aca="false">H109*E109</f>
        <v>51.0204081632653</v>
      </c>
      <c r="J109" s="229" t="n">
        <f aca="false">G109+I109</f>
        <v>244.734693877551</v>
      </c>
      <c r="K109" s="230" t="n">
        <f aca="false">J109/E109</f>
        <v>12.2367346938776</v>
      </c>
      <c r="M109" s="231" t="n">
        <v>23.73</v>
      </c>
      <c r="N109" s="231" t="n">
        <v>6.25</v>
      </c>
      <c r="P109" s="232" t="s">
        <v>335</v>
      </c>
      <c r="Q109" s="250"/>
    </row>
    <row r="110" customFormat="false" ht="12.75" hidden="false" customHeight="false" outlineLevel="0" collapsed="false">
      <c r="A110" s="141" t="n">
        <f aca="false">A109+1</f>
        <v>69</v>
      </c>
      <c r="B110" s="242" t="s">
        <v>339</v>
      </c>
      <c r="C110" s="224" t="s">
        <v>334</v>
      </c>
      <c r="D110" s="225" t="n">
        <v>1</v>
      </c>
      <c r="E110" s="234" t="n">
        <v>43</v>
      </c>
      <c r="F110" s="146" t="n">
        <f aca="false">M110/$J$4</f>
        <v>6.91836734693877</v>
      </c>
      <c r="G110" s="227" t="n">
        <f aca="false">F110*E110</f>
        <v>297.489795918367</v>
      </c>
      <c r="H110" s="228" t="n">
        <f aca="false">N110/$J$4</f>
        <v>2.04081632653061</v>
      </c>
      <c r="I110" s="227" t="n">
        <f aca="false">H110*E110</f>
        <v>87.7551020408163</v>
      </c>
      <c r="J110" s="229" t="n">
        <f aca="false">G110+I110</f>
        <v>385.244897959184</v>
      </c>
      <c r="K110" s="230" t="n">
        <f aca="false">J110/E110</f>
        <v>8.95918367346939</v>
      </c>
      <c r="M110" s="231" t="n">
        <v>16.95</v>
      </c>
      <c r="N110" s="231" t="n">
        <v>5</v>
      </c>
      <c r="P110" s="232" t="s">
        <v>335</v>
      </c>
      <c r="Q110" s="250"/>
    </row>
    <row r="111" customFormat="false" ht="12.75" hidden="false" customHeight="false" outlineLevel="0" collapsed="false">
      <c r="A111" s="141" t="n">
        <f aca="false">A110+1</f>
        <v>70</v>
      </c>
      <c r="B111" s="242" t="s">
        <v>340</v>
      </c>
      <c r="C111" s="224" t="s">
        <v>334</v>
      </c>
      <c r="D111" s="225" t="n">
        <v>1</v>
      </c>
      <c r="E111" s="234" t="n">
        <v>66</v>
      </c>
      <c r="F111" s="146" t="n">
        <f aca="false">M111/$J$4</f>
        <v>5.33061224489796</v>
      </c>
      <c r="G111" s="227" t="n">
        <f aca="false">F111*E111</f>
        <v>351.820408163265</v>
      </c>
      <c r="H111" s="228" t="n">
        <f aca="false">N111/$J$4</f>
        <v>2.04081632653061</v>
      </c>
      <c r="I111" s="227" t="n">
        <f aca="false">H111*E111</f>
        <v>134.69387755102</v>
      </c>
      <c r="J111" s="229" t="n">
        <f aca="false">G111+I111</f>
        <v>486.514285714286</v>
      </c>
      <c r="K111" s="230" t="n">
        <f aca="false">J111/E111</f>
        <v>7.37142857142857</v>
      </c>
      <c r="M111" s="231" t="n">
        <v>13.06</v>
      </c>
      <c r="N111" s="231" t="n">
        <v>5</v>
      </c>
      <c r="P111" s="232" t="s">
        <v>335</v>
      </c>
      <c r="Q111" s="250"/>
    </row>
    <row r="112" customFormat="false" ht="12.75" hidden="false" customHeight="false" outlineLevel="0" collapsed="false">
      <c r="A112" s="141" t="n">
        <f aca="false">A111+1</f>
        <v>71</v>
      </c>
      <c r="B112" s="242" t="s">
        <v>341</v>
      </c>
      <c r="C112" s="224" t="s">
        <v>334</v>
      </c>
      <c r="D112" s="225" t="n">
        <v>1</v>
      </c>
      <c r="E112" s="234" t="n">
        <v>70</v>
      </c>
      <c r="F112" s="146" t="n">
        <f aca="false">M112/$J$4</f>
        <v>3.95918367346939</v>
      </c>
      <c r="G112" s="227" t="n">
        <f aca="false">F112*E112</f>
        <v>277.142857142857</v>
      </c>
      <c r="H112" s="228" t="n">
        <f aca="false">N112/$J$4</f>
        <v>2.04081632653061</v>
      </c>
      <c r="I112" s="227" t="n">
        <f aca="false">H112*E112</f>
        <v>142.857142857143</v>
      </c>
      <c r="J112" s="229" t="n">
        <f aca="false">G112+I112</f>
        <v>420</v>
      </c>
      <c r="K112" s="230" t="n">
        <f aca="false">J112/E112</f>
        <v>6</v>
      </c>
      <c r="M112" s="231" t="n">
        <v>9.7</v>
      </c>
      <c r="N112" s="231" t="n">
        <v>5</v>
      </c>
      <c r="P112" s="232" t="s">
        <v>335</v>
      </c>
      <c r="Q112" s="250"/>
    </row>
    <row r="113" customFormat="false" ht="12.75" hidden="false" customHeight="false" outlineLevel="0" collapsed="false">
      <c r="A113" s="141" t="n">
        <f aca="false">A112+1</f>
        <v>72</v>
      </c>
      <c r="B113" s="242" t="s">
        <v>342</v>
      </c>
      <c r="C113" s="224" t="s">
        <v>334</v>
      </c>
      <c r="D113" s="225" t="n">
        <v>1</v>
      </c>
      <c r="E113" s="234" t="n">
        <v>24</v>
      </c>
      <c r="F113" s="146" t="n">
        <f aca="false">M113/$J$4</f>
        <v>2.33877551020408</v>
      </c>
      <c r="G113" s="227" t="n">
        <f aca="false">F113*E113</f>
        <v>56.130612244898</v>
      </c>
      <c r="H113" s="228" t="n">
        <f aca="false">N113/$J$4</f>
        <v>1.53061224489796</v>
      </c>
      <c r="I113" s="227" t="n">
        <f aca="false">H113*E113</f>
        <v>36.734693877551</v>
      </c>
      <c r="J113" s="229" t="n">
        <f aca="false">G113+I113</f>
        <v>92.865306122449</v>
      </c>
      <c r="K113" s="230" t="n">
        <f aca="false">J113/E113</f>
        <v>3.86938775510204</v>
      </c>
      <c r="M113" s="231" t="n">
        <v>5.73</v>
      </c>
      <c r="N113" s="231" t="n">
        <v>3.75</v>
      </c>
      <c r="P113" s="232" t="s">
        <v>335</v>
      </c>
      <c r="Q113" s="250"/>
    </row>
    <row r="114" customFormat="false" ht="12.75" hidden="false" customHeight="false" outlineLevel="0" collapsed="false">
      <c r="A114" s="141" t="n">
        <f aca="false">A113+1</f>
        <v>73</v>
      </c>
      <c r="B114" s="242" t="s">
        <v>343</v>
      </c>
      <c r="C114" s="224" t="s">
        <v>334</v>
      </c>
      <c r="D114" s="225" t="n">
        <v>1</v>
      </c>
      <c r="E114" s="234" t="n">
        <v>24</v>
      </c>
      <c r="F114" s="146" t="n">
        <f aca="false">M114/$J$4</f>
        <v>1.21224489795918</v>
      </c>
      <c r="G114" s="227" t="n">
        <f aca="false">F114*E114</f>
        <v>29.0938775510204</v>
      </c>
      <c r="H114" s="228" t="n">
        <f aca="false">N114/$J$4</f>
        <v>1.53061224489796</v>
      </c>
      <c r="I114" s="227" t="n">
        <f aca="false">H114*E114</f>
        <v>36.734693877551</v>
      </c>
      <c r="J114" s="229" t="n">
        <f aca="false">G114+I114</f>
        <v>65.8285714285714</v>
      </c>
      <c r="K114" s="230" t="n">
        <f aca="false">J114/E114</f>
        <v>2.74285714285714</v>
      </c>
      <c r="M114" s="231" t="n">
        <v>2.97</v>
      </c>
      <c r="N114" s="231" t="n">
        <v>3.75</v>
      </c>
      <c r="P114" s="232" t="s">
        <v>335</v>
      </c>
      <c r="Q114" s="250"/>
    </row>
    <row r="115" customFormat="false" ht="12.75" hidden="false" customHeight="false" outlineLevel="0" collapsed="false">
      <c r="A115" s="141" t="n">
        <f aca="false">A114+1</f>
        <v>74</v>
      </c>
      <c r="B115" s="242" t="s">
        <v>344</v>
      </c>
      <c r="C115" s="224" t="s">
        <v>115</v>
      </c>
      <c r="D115" s="225" t="n">
        <v>1</v>
      </c>
      <c r="E115" s="234" t="n">
        <v>3</v>
      </c>
      <c r="F115" s="146" t="n">
        <f aca="false">M115/$J$4</f>
        <v>163.265306122449</v>
      </c>
      <c r="G115" s="227" t="n">
        <f aca="false">F115*E115</f>
        <v>489.795918367347</v>
      </c>
      <c r="H115" s="228" t="n">
        <f aca="false">N115/$J$4</f>
        <v>12.7551020408163</v>
      </c>
      <c r="I115" s="227" t="n">
        <f aca="false">H115*E115</f>
        <v>38.265306122449</v>
      </c>
      <c r="J115" s="229" t="n">
        <f aca="false">G115+I115</f>
        <v>528.061224489796</v>
      </c>
      <c r="K115" s="230" t="n">
        <f aca="false">J115/E115</f>
        <v>176.020408163265</v>
      </c>
      <c r="M115" s="231" t="n">
        <v>400</v>
      </c>
      <c r="N115" s="231" t="n">
        <v>31.25</v>
      </c>
      <c r="P115" s="232" t="s">
        <v>345</v>
      </c>
      <c r="Q115" s="250"/>
    </row>
    <row r="116" customFormat="false" ht="12.75" hidden="false" customHeight="false" outlineLevel="0" collapsed="false">
      <c r="A116" s="141" t="n">
        <f aca="false">A115+1</f>
        <v>75</v>
      </c>
      <c r="B116" s="242" t="s">
        <v>346</v>
      </c>
      <c r="C116" s="224" t="s">
        <v>115</v>
      </c>
      <c r="D116" s="225" t="n">
        <v>1</v>
      </c>
      <c r="E116" s="234" t="n">
        <v>2</v>
      </c>
      <c r="F116" s="146" t="n">
        <f aca="false">M116/$J$4</f>
        <v>77.5510204081633</v>
      </c>
      <c r="G116" s="227" t="n">
        <f aca="false">F116*E116</f>
        <v>155.102040816327</v>
      </c>
      <c r="H116" s="228" t="n">
        <f aca="false">N116/$J$4</f>
        <v>12.7551020408163</v>
      </c>
      <c r="I116" s="227" t="n">
        <f aca="false">H116*E116</f>
        <v>25.5102040816327</v>
      </c>
      <c r="J116" s="229" t="n">
        <f aca="false">G116+I116</f>
        <v>180.612244897959</v>
      </c>
      <c r="K116" s="230" t="n">
        <f aca="false">J116/E116</f>
        <v>90.3061224489796</v>
      </c>
      <c r="M116" s="231" t="n">
        <v>190</v>
      </c>
      <c r="N116" s="231" t="n">
        <v>31.25</v>
      </c>
      <c r="P116" s="232" t="s">
        <v>345</v>
      </c>
      <c r="Q116" s="250"/>
    </row>
    <row r="117" customFormat="false" ht="12.75" hidden="false" customHeight="false" outlineLevel="0" collapsed="false">
      <c r="A117" s="141" t="n">
        <f aca="false">A116+1</f>
        <v>76</v>
      </c>
      <c r="B117" s="242" t="s">
        <v>347</v>
      </c>
      <c r="C117" s="224" t="s">
        <v>115</v>
      </c>
      <c r="D117" s="225" t="n">
        <v>1</v>
      </c>
      <c r="E117" s="234" t="n">
        <v>3</v>
      </c>
      <c r="F117" s="146" t="n">
        <f aca="false">M117/$J$4</f>
        <v>73.469387755102</v>
      </c>
      <c r="G117" s="227" t="n">
        <f aca="false">F117*E117</f>
        <v>220.408163265306</v>
      </c>
      <c r="H117" s="228" t="n">
        <f aca="false">N117/$J$4</f>
        <v>12.7551020408163</v>
      </c>
      <c r="I117" s="227" t="n">
        <f aca="false">H117*E117</f>
        <v>38.265306122449</v>
      </c>
      <c r="J117" s="229" t="n">
        <f aca="false">G117+I117</f>
        <v>258.673469387755</v>
      </c>
      <c r="K117" s="230" t="n">
        <f aca="false">J117/E117</f>
        <v>86.2244897959184</v>
      </c>
      <c r="M117" s="231" t="n">
        <v>180</v>
      </c>
      <c r="N117" s="231" t="n">
        <v>31.25</v>
      </c>
      <c r="P117" s="232" t="s">
        <v>345</v>
      </c>
      <c r="Q117" s="250"/>
    </row>
    <row r="118" customFormat="false" ht="12.75" hidden="false" customHeight="false" outlineLevel="0" collapsed="false">
      <c r="A118" s="141" t="n">
        <f aca="false">A117+1</f>
        <v>77</v>
      </c>
      <c r="B118" s="242" t="s">
        <v>348</v>
      </c>
      <c r="C118" s="224" t="s">
        <v>115</v>
      </c>
      <c r="D118" s="225" t="n">
        <v>1</v>
      </c>
      <c r="E118" s="234" t="n">
        <v>12</v>
      </c>
      <c r="F118" s="146" t="n">
        <f aca="false">M118/$J$4</f>
        <v>65.3061224489796</v>
      </c>
      <c r="G118" s="227" t="n">
        <f aca="false">F118*E118</f>
        <v>783.673469387755</v>
      </c>
      <c r="H118" s="228" t="n">
        <f aca="false">N118/$J$4</f>
        <v>7.6530612244898</v>
      </c>
      <c r="I118" s="227" t="n">
        <f aca="false">H118*E118</f>
        <v>91.8367346938776</v>
      </c>
      <c r="J118" s="229" t="n">
        <f aca="false">G118+I118</f>
        <v>875.510204081633</v>
      </c>
      <c r="K118" s="230" t="n">
        <f aca="false">J118/E118</f>
        <v>72.9591836734694</v>
      </c>
      <c r="M118" s="231" t="n">
        <v>160</v>
      </c>
      <c r="N118" s="231" t="n">
        <v>18.75</v>
      </c>
      <c r="P118" s="232" t="s">
        <v>345</v>
      </c>
      <c r="Q118" s="250"/>
    </row>
    <row r="119" customFormat="false" ht="12.75" hidden="false" customHeight="false" outlineLevel="0" collapsed="false">
      <c r="A119" s="141" t="n">
        <f aca="false">A118+1</f>
        <v>78</v>
      </c>
      <c r="B119" s="242" t="s">
        <v>349</v>
      </c>
      <c r="C119" s="224" t="s">
        <v>115</v>
      </c>
      <c r="D119" s="225" t="n">
        <v>1</v>
      </c>
      <c r="E119" s="234" t="n">
        <v>11</v>
      </c>
      <c r="F119" s="146" t="n">
        <f aca="false">M119/$J$4</f>
        <v>61.2244897959184</v>
      </c>
      <c r="G119" s="227" t="n">
        <f aca="false">F119*E119</f>
        <v>673.469387755102</v>
      </c>
      <c r="H119" s="228" t="n">
        <f aca="false">N119/$J$4</f>
        <v>7.6530612244898</v>
      </c>
      <c r="I119" s="227" t="n">
        <f aca="false">H119*E119</f>
        <v>84.1836734693878</v>
      </c>
      <c r="J119" s="229" t="n">
        <f aca="false">G119+I119</f>
        <v>757.65306122449</v>
      </c>
      <c r="K119" s="230" t="n">
        <f aca="false">J119/E119</f>
        <v>68.8775510204082</v>
      </c>
      <c r="M119" s="231" t="n">
        <v>150</v>
      </c>
      <c r="N119" s="231" t="n">
        <v>18.75</v>
      </c>
      <c r="P119" s="232" t="s">
        <v>345</v>
      </c>
      <c r="Q119" s="250"/>
    </row>
    <row r="120" customFormat="false" ht="12.75" hidden="false" customHeight="false" outlineLevel="0" collapsed="false">
      <c r="A120" s="141" t="n">
        <f aca="false">A119+1</f>
        <v>79</v>
      </c>
      <c r="B120" s="242" t="s">
        <v>350</v>
      </c>
      <c r="C120" s="224" t="s">
        <v>115</v>
      </c>
      <c r="D120" s="225" t="n">
        <v>1</v>
      </c>
      <c r="E120" s="234" t="n">
        <v>7</v>
      </c>
      <c r="F120" s="146" t="n">
        <f aca="false">M120/$J$4</f>
        <v>10.7224489795918</v>
      </c>
      <c r="G120" s="227" t="n">
        <f aca="false">F120*E120</f>
        <v>75.0571428571429</v>
      </c>
      <c r="H120" s="228" t="n">
        <f aca="false">N120/$J$4</f>
        <v>2.55102040816327</v>
      </c>
      <c r="I120" s="227" t="n">
        <f aca="false">H120*E120</f>
        <v>17.8571428571429</v>
      </c>
      <c r="J120" s="229" t="n">
        <f aca="false">G120+I120</f>
        <v>92.9142857142857</v>
      </c>
      <c r="K120" s="230" t="n">
        <f aca="false">J120/E120</f>
        <v>13.2734693877551</v>
      </c>
      <c r="M120" s="231" t="n">
        <v>26.27</v>
      </c>
      <c r="N120" s="231" t="n">
        <v>6.25</v>
      </c>
      <c r="P120" s="232" t="s">
        <v>335</v>
      </c>
      <c r="Q120" s="250"/>
    </row>
    <row r="121" customFormat="false" ht="12.75" hidden="false" customHeight="false" outlineLevel="0" collapsed="false">
      <c r="A121" s="141" t="n">
        <f aca="false">A120+1</f>
        <v>80</v>
      </c>
      <c r="B121" s="242" t="s">
        <v>351</v>
      </c>
      <c r="C121" s="224" t="s">
        <v>115</v>
      </c>
      <c r="D121" s="225" t="n">
        <v>1</v>
      </c>
      <c r="E121" s="234" t="n">
        <v>4</v>
      </c>
      <c r="F121" s="146" t="n">
        <f aca="false">M121/$J$4</f>
        <v>4.44489795918367</v>
      </c>
      <c r="G121" s="227" t="n">
        <f aca="false">F121*E121</f>
        <v>17.7795918367347</v>
      </c>
      <c r="H121" s="228" t="n">
        <f aca="false">N121/$J$4</f>
        <v>2.55102040816327</v>
      </c>
      <c r="I121" s="227" t="n">
        <f aca="false">H121*E121</f>
        <v>10.2040816326531</v>
      </c>
      <c r="J121" s="229" t="n">
        <f aca="false">G121+I121</f>
        <v>27.9836734693878</v>
      </c>
      <c r="K121" s="230" t="n">
        <f aca="false">J121/E121</f>
        <v>6.99591836734694</v>
      </c>
      <c r="M121" s="231" t="n">
        <v>10.89</v>
      </c>
      <c r="N121" s="231" t="n">
        <v>6.25</v>
      </c>
      <c r="P121" s="232" t="s">
        <v>335</v>
      </c>
      <c r="Q121" s="250"/>
    </row>
    <row r="122" customFormat="false" ht="12.75" hidden="false" customHeight="false" outlineLevel="0" collapsed="false">
      <c r="A122" s="141" t="n">
        <f aca="false">A121+1</f>
        <v>81</v>
      </c>
      <c r="B122" s="242" t="s">
        <v>352</v>
      </c>
      <c r="C122" s="224" t="s">
        <v>115</v>
      </c>
      <c r="D122" s="225" t="n">
        <v>1</v>
      </c>
      <c r="E122" s="234" t="n">
        <v>7</v>
      </c>
      <c r="F122" s="146" t="n">
        <f aca="false">M122/$J$4</f>
        <v>0.530612244897959</v>
      </c>
      <c r="G122" s="227" t="n">
        <f aca="false">F122*E122</f>
        <v>3.71428571428571</v>
      </c>
      <c r="H122" s="228" t="n">
        <f aca="false">N122/$J$4</f>
        <v>0</v>
      </c>
      <c r="I122" s="227" t="n">
        <f aca="false">H122*E122</f>
        <v>0</v>
      </c>
      <c r="J122" s="229" t="n">
        <f aca="false">G122+I122</f>
        <v>3.71428571428571</v>
      </c>
      <c r="K122" s="230" t="n">
        <f aca="false">J122/E122</f>
        <v>0.530612244897959</v>
      </c>
      <c r="M122" s="231" t="n">
        <v>1.3</v>
      </c>
      <c r="N122" s="231" t="n">
        <v>0</v>
      </c>
      <c r="P122" s="232"/>
      <c r="Q122" s="250"/>
    </row>
    <row r="123" customFormat="false" ht="12.75" hidden="false" customHeight="false" outlineLevel="0" collapsed="false">
      <c r="A123" s="141" t="n">
        <f aca="false">A122+1</f>
        <v>82</v>
      </c>
      <c r="B123" s="242" t="s">
        <v>353</v>
      </c>
      <c r="C123" s="224" t="s">
        <v>115</v>
      </c>
      <c r="D123" s="225" t="n">
        <v>1</v>
      </c>
      <c r="E123" s="234" t="n">
        <v>8</v>
      </c>
      <c r="F123" s="146" t="n">
        <f aca="false">M123/$J$4</f>
        <v>0.571428571428571</v>
      </c>
      <c r="G123" s="227" t="n">
        <f aca="false">F123*E123</f>
        <v>4.57142857142857</v>
      </c>
      <c r="H123" s="228" t="n">
        <f aca="false">N123/$J$4</f>
        <v>0</v>
      </c>
      <c r="I123" s="227" t="n">
        <f aca="false">H123*E123</f>
        <v>0</v>
      </c>
      <c r="J123" s="229" t="n">
        <f aca="false">G123+I123</f>
        <v>4.57142857142857</v>
      </c>
      <c r="K123" s="230" t="n">
        <f aca="false">J123/E123</f>
        <v>0.571428571428571</v>
      </c>
      <c r="M123" s="231" t="n">
        <v>1.4</v>
      </c>
      <c r="N123" s="231" t="n">
        <v>0</v>
      </c>
      <c r="P123" s="232"/>
      <c r="Q123" s="250"/>
    </row>
    <row r="124" customFormat="false" ht="12.75" hidden="false" customHeight="false" outlineLevel="0" collapsed="false">
      <c r="A124" s="141" t="n">
        <f aca="false">A123+1</f>
        <v>83</v>
      </c>
      <c r="B124" s="242" t="s">
        <v>354</v>
      </c>
      <c r="C124" s="224" t="s">
        <v>115</v>
      </c>
      <c r="D124" s="225" t="n">
        <v>1</v>
      </c>
      <c r="E124" s="234" t="n">
        <v>23</v>
      </c>
      <c r="F124" s="146" t="n">
        <f aca="false">M124/$J$4</f>
        <v>0.653061224489796</v>
      </c>
      <c r="G124" s="227" t="n">
        <f aca="false">F124*E124</f>
        <v>15.0204081632653</v>
      </c>
      <c r="H124" s="228" t="n">
        <f aca="false">N124/$J$4</f>
        <v>0</v>
      </c>
      <c r="I124" s="227" t="n">
        <f aca="false">H124*E124</f>
        <v>0</v>
      </c>
      <c r="J124" s="229" t="n">
        <f aca="false">G124+I124</f>
        <v>15.0204081632653</v>
      </c>
      <c r="K124" s="230" t="n">
        <f aca="false">J124/E124</f>
        <v>0.653061224489796</v>
      </c>
      <c r="M124" s="231" t="n">
        <v>1.6</v>
      </c>
      <c r="N124" s="231" t="n">
        <v>0</v>
      </c>
      <c r="P124" s="232"/>
      <c r="Q124" s="250"/>
    </row>
    <row r="125" customFormat="false" ht="12.75" hidden="false" customHeight="false" outlineLevel="0" collapsed="false">
      <c r="A125" s="141" t="n">
        <f aca="false">A124+1</f>
        <v>84</v>
      </c>
      <c r="B125" s="242" t="s">
        <v>355</v>
      </c>
      <c r="C125" s="224" t="s">
        <v>115</v>
      </c>
      <c r="D125" s="225" t="n">
        <v>1</v>
      </c>
      <c r="E125" s="234" t="n">
        <v>22</v>
      </c>
      <c r="F125" s="146" t="n">
        <f aca="false">M125/$J$4</f>
        <v>0.816326530612245</v>
      </c>
      <c r="G125" s="227" t="n">
        <f aca="false">F125*E125</f>
        <v>17.9591836734694</v>
      </c>
      <c r="H125" s="228" t="n">
        <f aca="false">N125/$J$4</f>
        <v>0</v>
      </c>
      <c r="I125" s="227" t="n">
        <f aca="false">H125*E125</f>
        <v>0</v>
      </c>
      <c r="J125" s="229" t="n">
        <f aca="false">G125+I125</f>
        <v>17.9591836734694</v>
      </c>
      <c r="K125" s="230" t="n">
        <f aca="false">J125/E125</f>
        <v>0.816326530612245</v>
      </c>
      <c r="M125" s="231" t="n">
        <v>2</v>
      </c>
      <c r="N125" s="231" t="n">
        <v>0</v>
      </c>
      <c r="P125" s="232"/>
      <c r="Q125" s="250"/>
    </row>
    <row r="126" customFormat="false" ht="12.75" hidden="false" customHeight="false" outlineLevel="0" collapsed="false">
      <c r="A126" s="141" t="n">
        <f aca="false">A125+1</f>
        <v>85</v>
      </c>
      <c r="B126" s="242" t="s">
        <v>356</v>
      </c>
      <c r="C126" s="224" t="s">
        <v>115</v>
      </c>
      <c r="D126" s="225" t="n">
        <v>1</v>
      </c>
      <c r="E126" s="234" t="n">
        <v>14</v>
      </c>
      <c r="F126" s="146" t="n">
        <f aca="false">M126/$J$4</f>
        <v>0.897959183673469</v>
      </c>
      <c r="G126" s="227" t="n">
        <f aca="false">F126*E126</f>
        <v>12.5714285714286</v>
      </c>
      <c r="H126" s="228" t="n">
        <f aca="false">N126/$J$4</f>
        <v>0</v>
      </c>
      <c r="I126" s="227" t="n">
        <f aca="false">H126*E126</f>
        <v>0</v>
      </c>
      <c r="J126" s="229" t="n">
        <f aca="false">G126+I126</f>
        <v>12.5714285714286</v>
      </c>
      <c r="K126" s="230" t="n">
        <f aca="false">J126/E126</f>
        <v>0.897959183673469</v>
      </c>
      <c r="M126" s="231" t="n">
        <v>2.2</v>
      </c>
      <c r="N126" s="231" t="n">
        <v>0</v>
      </c>
      <c r="P126" s="232"/>
      <c r="Q126" s="250"/>
    </row>
    <row r="127" customFormat="false" ht="12.75" hidden="false" customHeight="false" outlineLevel="0" collapsed="false">
      <c r="A127" s="141" t="n">
        <f aca="false">A126+1</f>
        <v>86</v>
      </c>
      <c r="B127" s="242" t="s">
        <v>357</v>
      </c>
      <c r="C127" s="224" t="s">
        <v>115</v>
      </c>
      <c r="D127" s="225" t="n">
        <v>1</v>
      </c>
      <c r="E127" s="234" t="n">
        <v>7</v>
      </c>
      <c r="F127" s="146" t="n">
        <f aca="false">M127/$J$4</f>
        <v>0.938775510204082</v>
      </c>
      <c r="G127" s="227" t="n">
        <f aca="false">F127*E127</f>
        <v>6.57142857142857</v>
      </c>
      <c r="H127" s="228" t="n">
        <f aca="false">N127/$J$4</f>
        <v>0</v>
      </c>
      <c r="I127" s="227" t="n">
        <f aca="false">H127*E127</f>
        <v>0</v>
      </c>
      <c r="J127" s="229" t="n">
        <f aca="false">G127+I127</f>
        <v>6.57142857142857</v>
      </c>
      <c r="K127" s="230" t="n">
        <f aca="false">J127/E127</f>
        <v>0.938775510204082</v>
      </c>
      <c r="M127" s="231" t="n">
        <v>2.3</v>
      </c>
      <c r="N127" s="231" t="n">
        <v>0</v>
      </c>
      <c r="P127" s="232"/>
      <c r="Q127" s="250"/>
    </row>
    <row r="128" customFormat="false" ht="12.75" hidden="false" customHeight="false" outlineLevel="0" collapsed="false">
      <c r="A128" s="141" t="n">
        <f aca="false">A127+1</f>
        <v>87</v>
      </c>
      <c r="B128" s="242" t="s">
        <v>358</v>
      </c>
      <c r="C128" s="224" t="s">
        <v>115</v>
      </c>
      <c r="D128" s="225" t="n">
        <v>1</v>
      </c>
      <c r="E128" s="234" t="n">
        <v>8</v>
      </c>
      <c r="F128" s="146" t="n">
        <f aca="false">M128/$J$4</f>
        <v>1.02040816326531</v>
      </c>
      <c r="G128" s="227" t="n">
        <f aca="false">F128*E128</f>
        <v>8.16326530612245</v>
      </c>
      <c r="H128" s="228" t="n">
        <f aca="false">N128/$J$4</f>
        <v>0</v>
      </c>
      <c r="I128" s="227" t="n">
        <f aca="false">H128*E128</f>
        <v>0</v>
      </c>
      <c r="J128" s="229" t="n">
        <f aca="false">G128+I128</f>
        <v>8.16326530612245</v>
      </c>
      <c r="K128" s="230" t="n">
        <f aca="false">J128/E128</f>
        <v>1.02040816326531</v>
      </c>
      <c r="M128" s="231" t="n">
        <v>2.5</v>
      </c>
      <c r="N128" s="231" t="n">
        <v>0</v>
      </c>
      <c r="P128" s="232"/>
      <c r="Q128" s="250"/>
    </row>
    <row r="129" customFormat="false" ht="12.75" hidden="false" customHeight="false" outlineLevel="0" collapsed="false">
      <c r="A129" s="141" t="n">
        <f aca="false">A128+1</f>
        <v>88</v>
      </c>
      <c r="B129" s="242" t="s">
        <v>359</v>
      </c>
      <c r="C129" s="224" t="s">
        <v>115</v>
      </c>
      <c r="D129" s="225" t="n">
        <v>1</v>
      </c>
      <c r="E129" s="234" t="n">
        <v>7</v>
      </c>
      <c r="F129" s="146" t="n">
        <f aca="false">M129/$J$4</f>
        <v>1.18367346938776</v>
      </c>
      <c r="G129" s="227" t="n">
        <f aca="false">F129*E129</f>
        <v>8.28571428571429</v>
      </c>
      <c r="H129" s="228" t="n">
        <f aca="false">N129/$J$4</f>
        <v>0</v>
      </c>
      <c r="I129" s="227" t="n">
        <f aca="false">H129*E129</f>
        <v>0</v>
      </c>
      <c r="J129" s="229" t="n">
        <f aca="false">G129+I129</f>
        <v>8.28571428571429</v>
      </c>
      <c r="K129" s="230" t="n">
        <f aca="false">J129/E129</f>
        <v>1.18367346938775</v>
      </c>
      <c r="M129" s="152" t="n">
        <v>2.9</v>
      </c>
      <c r="N129" s="152" t="n">
        <v>0</v>
      </c>
      <c r="P129" s="232"/>
      <c r="Q129" s="250"/>
    </row>
    <row r="130" customFormat="false" ht="12.75" hidden="false" customHeight="false" outlineLevel="0" collapsed="false">
      <c r="A130" s="141" t="n">
        <f aca="false">A129+1</f>
        <v>89</v>
      </c>
      <c r="B130" s="242" t="s">
        <v>360</v>
      </c>
      <c r="C130" s="224" t="s">
        <v>115</v>
      </c>
      <c r="D130" s="225" t="n">
        <v>1</v>
      </c>
      <c r="E130" s="234" t="n">
        <v>28</v>
      </c>
      <c r="F130" s="146" t="n">
        <f aca="false">M130/$J$4</f>
        <v>1.42857142857143</v>
      </c>
      <c r="G130" s="227" t="n">
        <f aca="false">F130*E130</f>
        <v>40</v>
      </c>
      <c r="H130" s="228" t="n">
        <f aca="false">N130/$J$4</f>
        <v>0</v>
      </c>
      <c r="I130" s="227" t="n">
        <f aca="false">H130*E130</f>
        <v>0</v>
      </c>
      <c r="J130" s="229" t="n">
        <f aca="false">G130+I130</f>
        <v>40</v>
      </c>
      <c r="K130" s="230" t="n">
        <f aca="false">J130/E130</f>
        <v>1.42857142857143</v>
      </c>
      <c r="M130" s="152" t="n">
        <v>3.5</v>
      </c>
      <c r="N130" s="152" t="n">
        <v>0</v>
      </c>
      <c r="P130" s="232"/>
      <c r="Q130" s="250"/>
    </row>
    <row r="131" s="236" customFormat="true" ht="12.75" hidden="false" customHeight="false" outlineLevel="0" collapsed="false">
      <c r="A131" s="141" t="n">
        <f aca="false">A130+1</f>
        <v>90</v>
      </c>
      <c r="B131" s="223" t="s">
        <v>361</v>
      </c>
      <c r="C131" s="233" t="s">
        <v>115</v>
      </c>
      <c r="D131" s="234" t="n">
        <v>1</v>
      </c>
      <c r="E131" s="234" t="n">
        <v>1</v>
      </c>
      <c r="F131" s="146" t="n">
        <f aca="false">M131/$J$4</f>
        <v>4.08163265306123</v>
      </c>
      <c r="G131" s="147" t="n">
        <f aca="false">F131*E131</f>
        <v>4.08163265306123</v>
      </c>
      <c r="H131" s="148" t="n">
        <f aca="false">N131/$J$4</f>
        <v>0</v>
      </c>
      <c r="I131" s="147" t="n">
        <f aca="false">H131*E131</f>
        <v>0</v>
      </c>
      <c r="J131" s="149" t="n">
        <f aca="false">G131+I131</f>
        <v>4.08163265306123</v>
      </c>
      <c r="K131" s="235" t="n">
        <f aca="false">J131/E131</f>
        <v>4.08163265306123</v>
      </c>
      <c r="M131" s="152" t="n">
        <v>10</v>
      </c>
      <c r="N131" s="152" t="n">
        <v>0</v>
      </c>
      <c r="P131" s="237" t="s">
        <v>241</v>
      </c>
      <c r="Q131" s="237"/>
    </row>
    <row r="132" s="236" customFormat="true" ht="12.75" hidden="false" customHeight="false" outlineLevel="0" collapsed="false">
      <c r="A132" s="141" t="n">
        <f aca="false">A131+1</f>
        <v>91</v>
      </c>
      <c r="B132" s="223" t="s">
        <v>362</v>
      </c>
      <c r="C132" s="233" t="s">
        <v>115</v>
      </c>
      <c r="D132" s="234" t="n">
        <v>1</v>
      </c>
      <c r="E132" s="234" t="n">
        <v>1</v>
      </c>
      <c r="F132" s="146" t="n">
        <f aca="false">M132/$J$4</f>
        <v>4.08163265306123</v>
      </c>
      <c r="G132" s="147" t="n">
        <f aca="false">F132*E132</f>
        <v>4.08163265306123</v>
      </c>
      <c r="H132" s="148" t="n">
        <f aca="false">N132/$J$4</f>
        <v>0</v>
      </c>
      <c r="I132" s="147" t="n">
        <f aca="false">H132*E132</f>
        <v>0</v>
      </c>
      <c r="J132" s="149" t="n">
        <f aca="false">G132+I132</f>
        <v>4.08163265306123</v>
      </c>
      <c r="K132" s="235" t="n">
        <f aca="false">J132/E132</f>
        <v>4.08163265306123</v>
      </c>
      <c r="M132" s="152" t="n">
        <v>10</v>
      </c>
      <c r="N132" s="152" t="n">
        <v>0</v>
      </c>
      <c r="P132" s="237" t="s">
        <v>241</v>
      </c>
      <c r="Q132" s="237"/>
    </row>
    <row r="133" customFormat="false" ht="12.75" hidden="false" customHeight="false" outlineLevel="0" collapsed="false">
      <c r="A133" s="141" t="n">
        <f aca="false">A132+1</f>
        <v>92</v>
      </c>
      <c r="B133" s="242" t="s">
        <v>363</v>
      </c>
      <c r="C133" s="224" t="s">
        <v>115</v>
      </c>
      <c r="D133" s="225" t="n">
        <v>1</v>
      </c>
      <c r="E133" s="234" t="n">
        <v>3</v>
      </c>
      <c r="F133" s="146" t="n">
        <f aca="false">M133/$J$4</f>
        <v>5.30612244897959</v>
      </c>
      <c r="G133" s="227" t="n">
        <f aca="false">F133*E133</f>
        <v>15.9183673469388</v>
      </c>
      <c r="H133" s="228" t="n">
        <f aca="false">N133/$J$4</f>
        <v>7.6530612244898</v>
      </c>
      <c r="I133" s="227" t="n">
        <f aca="false">H133*E133</f>
        <v>22.9591836734694</v>
      </c>
      <c r="J133" s="229" t="n">
        <f aca="false">G133+I133</f>
        <v>38.8775510204082</v>
      </c>
      <c r="K133" s="230" t="n">
        <f aca="false">J133/E133</f>
        <v>12.9591836734694</v>
      </c>
      <c r="M133" s="152" t="n">
        <v>13</v>
      </c>
      <c r="N133" s="152" t="n">
        <v>18.75</v>
      </c>
      <c r="P133" s="232" t="s">
        <v>345</v>
      </c>
      <c r="Q133" s="250"/>
    </row>
    <row r="134" customFormat="false" ht="12.75" hidden="false" customHeight="false" outlineLevel="0" collapsed="false">
      <c r="A134" s="141" t="n">
        <f aca="false">A133+1</f>
        <v>93</v>
      </c>
      <c r="B134" s="242" t="s">
        <v>364</v>
      </c>
      <c r="C134" s="224" t="s">
        <v>115</v>
      </c>
      <c r="D134" s="225" t="n">
        <v>1</v>
      </c>
      <c r="E134" s="234" t="n">
        <v>3</v>
      </c>
      <c r="F134" s="146" t="n">
        <f aca="false">M134/$J$4</f>
        <v>6.12244897959184</v>
      </c>
      <c r="G134" s="227" t="n">
        <f aca="false">F134*E134</f>
        <v>18.3673469387755</v>
      </c>
      <c r="H134" s="228" t="n">
        <f aca="false">N134/$J$4</f>
        <v>7.6530612244898</v>
      </c>
      <c r="I134" s="227" t="n">
        <f aca="false">H134*E134</f>
        <v>22.9591836734694</v>
      </c>
      <c r="J134" s="229" t="n">
        <f aca="false">G134+I134</f>
        <v>41.3265306122449</v>
      </c>
      <c r="K134" s="230" t="n">
        <f aca="false">J134/E134</f>
        <v>13.7755102040816</v>
      </c>
      <c r="M134" s="152" t="n">
        <v>15</v>
      </c>
      <c r="N134" s="152" t="n">
        <v>18.75</v>
      </c>
      <c r="P134" s="232" t="s">
        <v>345</v>
      </c>
      <c r="Q134" s="250"/>
    </row>
    <row r="135" customFormat="false" ht="12.75" hidden="false" customHeight="false" outlineLevel="0" collapsed="false">
      <c r="A135" s="141" t="n">
        <f aca="false">A134+1</f>
        <v>94</v>
      </c>
      <c r="B135" s="242" t="s">
        <v>365</v>
      </c>
      <c r="C135" s="224" t="s">
        <v>115</v>
      </c>
      <c r="D135" s="225" t="n">
        <v>1</v>
      </c>
      <c r="E135" s="234" t="n">
        <v>6</v>
      </c>
      <c r="F135" s="146" t="n">
        <f aca="false">M135/$J$4</f>
        <v>8.16326530612245</v>
      </c>
      <c r="G135" s="227" t="n">
        <f aca="false">F135*E135</f>
        <v>48.9795918367347</v>
      </c>
      <c r="H135" s="228" t="n">
        <f aca="false">N135/$J$4</f>
        <v>7.6530612244898</v>
      </c>
      <c r="I135" s="227" t="n">
        <f aca="false">H135*E135</f>
        <v>45.9183673469388</v>
      </c>
      <c r="J135" s="229" t="n">
        <f aca="false">G135+I135</f>
        <v>94.8979591836735</v>
      </c>
      <c r="K135" s="230" t="n">
        <f aca="false">J135/E135</f>
        <v>15.8163265306122</v>
      </c>
      <c r="M135" s="152" t="n">
        <v>20</v>
      </c>
      <c r="N135" s="152" t="n">
        <v>18.75</v>
      </c>
      <c r="P135" s="232" t="s">
        <v>345</v>
      </c>
      <c r="Q135" s="250"/>
    </row>
    <row r="136" customFormat="false" ht="12.75" hidden="false" customHeight="false" outlineLevel="0" collapsed="false">
      <c r="A136" s="141" t="n">
        <f aca="false">A135+1</f>
        <v>95</v>
      </c>
      <c r="B136" s="242" t="s">
        <v>366</v>
      </c>
      <c r="C136" s="224" t="s">
        <v>115</v>
      </c>
      <c r="D136" s="225" t="n">
        <v>1</v>
      </c>
      <c r="E136" s="234" t="n">
        <v>7</v>
      </c>
      <c r="F136" s="146" t="n">
        <f aca="false">M136/$J$4</f>
        <v>26.530612244898</v>
      </c>
      <c r="G136" s="227" t="n">
        <f aca="false">F136*E136</f>
        <v>185.714285714286</v>
      </c>
      <c r="H136" s="228" t="n">
        <f aca="false">N136/$J$4</f>
        <v>7.6530612244898</v>
      </c>
      <c r="I136" s="227" t="n">
        <f aca="false">H136*E136</f>
        <v>53.5714285714286</v>
      </c>
      <c r="J136" s="229" t="n">
        <f aca="false">G136+I136</f>
        <v>239.285714285714</v>
      </c>
      <c r="K136" s="230" t="n">
        <f aca="false">J136/E136</f>
        <v>34.1836734693878</v>
      </c>
      <c r="M136" s="152" t="n">
        <v>65</v>
      </c>
      <c r="N136" s="152" t="n">
        <v>18.75</v>
      </c>
      <c r="P136" s="232" t="s">
        <v>345</v>
      </c>
      <c r="Q136" s="250"/>
    </row>
    <row r="137" customFormat="false" ht="12.75" hidden="false" customHeight="false" outlineLevel="0" collapsed="false">
      <c r="A137" s="141" t="n">
        <f aca="false">A136+1</f>
        <v>96</v>
      </c>
      <c r="B137" s="242" t="s">
        <v>367</v>
      </c>
      <c r="C137" s="224" t="s">
        <v>115</v>
      </c>
      <c r="D137" s="225" t="n">
        <v>1</v>
      </c>
      <c r="E137" s="234" t="n">
        <v>2</v>
      </c>
      <c r="F137" s="146" t="n">
        <f aca="false">M137/$J$4</f>
        <v>30.6122448979592</v>
      </c>
      <c r="G137" s="227" t="n">
        <f aca="false">F137*E137</f>
        <v>61.2244897959184</v>
      </c>
      <c r="H137" s="228" t="n">
        <f aca="false">N137/$J$4</f>
        <v>7.6530612244898</v>
      </c>
      <c r="I137" s="227" t="n">
        <f aca="false">H137*E137</f>
        <v>15.3061224489796</v>
      </c>
      <c r="J137" s="229" t="n">
        <f aca="false">G137+I137</f>
        <v>76.530612244898</v>
      </c>
      <c r="K137" s="230" t="n">
        <f aca="false">J137/E137</f>
        <v>38.265306122449</v>
      </c>
      <c r="M137" s="152" t="n">
        <v>75</v>
      </c>
      <c r="N137" s="152" t="n">
        <v>18.75</v>
      </c>
      <c r="P137" s="232" t="s">
        <v>345</v>
      </c>
      <c r="Q137" s="250"/>
    </row>
    <row r="138" customFormat="false" ht="12.75" hidden="false" customHeight="false" outlineLevel="0" collapsed="false">
      <c r="A138" s="141" t="n">
        <f aca="false">A137+1</f>
        <v>97</v>
      </c>
      <c r="B138" s="242" t="s">
        <v>368</v>
      </c>
      <c r="C138" s="224" t="s">
        <v>115</v>
      </c>
      <c r="D138" s="225" t="n">
        <v>1</v>
      </c>
      <c r="E138" s="234" t="n">
        <v>3</v>
      </c>
      <c r="F138" s="146" t="n">
        <f aca="false">M138/$J$4</f>
        <v>4.44489795918367</v>
      </c>
      <c r="G138" s="227" t="n">
        <f aca="false">F138*E138</f>
        <v>13.334693877551</v>
      </c>
      <c r="H138" s="228" t="n">
        <f aca="false">N138/$J$4</f>
        <v>2.55102040816327</v>
      </c>
      <c r="I138" s="227" t="n">
        <f aca="false">H138*E138</f>
        <v>7.6530612244898</v>
      </c>
      <c r="J138" s="229" t="n">
        <f aca="false">G138+I138</f>
        <v>20.9877551020408</v>
      </c>
      <c r="K138" s="230" t="n">
        <f aca="false">J138/E138</f>
        <v>6.99591836734694</v>
      </c>
      <c r="M138" s="231" t="n">
        <v>10.89</v>
      </c>
      <c r="N138" s="231" t="n">
        <v>6.25</v>
      </c>
      <c r="P138" s="232" t="s">
        <v>335</v>
      </c>
      <c r="Q138" s="250"/>
    </row>
    <row r="139" customFormat="false" ht="12.75" hidden="false" customHeight="false" outlineLevel="0" collapsed="false">
      <c r="A139" s="141" t="n">
        <f aca="false">A138+1</f>
        <v>98</v>
      </c>
      <c r="B139" s="242" t="s">
        <v>369</v>
      </c>
      <c r="C139" s="224" t="s">
        <v>115</v>
      </c>
      <c r="D139" s="225" t="n">
        <v>1</v>
      </c>
      <c r="E139" s="234" t="n">
        <v>4</v>
      </c>
      <c r="F139" s="146" t="n">
        <f aca="false">M139/$J$4</f>
        <v>10.7224489795918</v>
      </c>
      <c r="G139" s="227" t="n">
        <f aca="false">F139*E139</f>
        <v>42.8897959183673</v>
      </c>
      <c r="H139" s="228" t="n">
        <f aca="false">N139/$J$4</f>
        <v>2.55102040816327</v>
      </c>
      <c r="I139" s="227" t="n">
        <f aca="false">H139*E139</f>
        <v>10.2040816326531</v>
      </c>
      <c r="J139" s="229" t="n">
        <f aca="false">G139+I139</f>
        <v>53.0938775510204</v>
      </c>
      <c r="K139" s="230" t="n">
        <f aca="false">J139/E139</f>
        <v>13.2734693877551</v>
      </c>
      <c r="M139" s="231" t="n">
        <v>26.27</v>
      </c>
      <c r="N139" s="231" t="n">
        <v>6.25</v>
      </c>
      <c r="P139" s="232" t="s">
        <v>335</v>
      </c>
      <c r="Q139" s="250"/>
    </row>
    <row r="140" customFormat="false" ht="12" hidden="false" customHeight="true" outlineLevel="0" collapsed="false">
      <c r="A140" s="141" t="n">
        <f aca="false">A139+1</f>
        <v>99</v>
      </c>
      <c r="B140" s="242" t="s">
        <v>370</v>
      </c>
      <c r="C140" s="224" t="s">
        <v>115</v>
      </c>
      <c r="D140" s="225" t="n">
        <v>1</v>
      </c>
      <c r="E140" s="234" t="n">
        <v>7</v>
      </c>
      <c r="F140" s="146" t="n">
        <f aca="false">M140/$J$4</f>
        <v>14.4326530612245</v>
      </c>
      <c r="G140" s="227" t="n">
        <f aca="false">F140*E140</f>
        <v>101.028571428571</v>
      </c>
      <c r="H140" s="228" t="n">
        <f aca="false">N140/$J$4</f>
        <v>2.55102040816327</v>
      </c>
      <c r="I140" s="227" t="n">
        <f aca="false">H140*E140</f>
        <v>17.8571428571429</v>
      </c>
      <c r="J140" s="229" t="n">
        <f aca="false">G140+I140</f>
        <v>118.885714285714</v>
      </c>
      <c r="K140" s="230" t="n">
        <f aca="false">J140/E140</f>
        <v>16.9836734693878</v>
      </c>
      <c r="M140" s="152" t="n">
        <v>35.36</v>
      </c>
      <c r="N140" s="231" t="n">
        <v>6.25</v>
      </c>
      <c r="P140" s="232" t="s">
        <v>335</v>
      </c>
      <c r="Q140" s="250"/>
    </row>
    <row r="141" customFormat="false" ht="12.75" hidden="false" customHeight="false" outlineLevel="0" collapsed="false">
      <c r="A141" s="141" t="n">
        <f aca="false">A140+1</f>
        <v>100</v>
      </c>
      <c r="B141" s="242" t="s">
        <v>371</v>
      </c>
      <c r="C141" s="224" t="s">
        <v>115</v>
      </c>
      <c r="D141" s="225" t="n">
        <v>1</v>
      </c>
      <c r="E141" s="234" t="n">
        <v>8</v>
      </c>
      <c r="F141" s="146" t="n">
        <f aca="false">M141/$J$4</f>
        <v>17.7673469387755</v>
      </c>
      <c r="G141" s="227" t="n">
        <f aca="false">F141*E141</f>
        <v>142.138775510204</v>
      </c>
      <c r="H141" s="228" t="n">
        <f aca="false">N141/$J$4</f>
        <v>2.55102040816327</v>
      </c>
      <c r="I141" s="227" t="n">
        <f aca="false">H141*E141</f>
        <v>20.4081632653061</v>
      </c>
      <c r="J141" s="229" t="n">
        <f aca="false">G141+I141</f>
        <v>162.54693877551</v>
      </c>
      <c r="K141" s="230" t="n">
        <f aca="false">J141/E141</f>
        <v>20.3183673469388</v>
      </c>
      <c r="M141" s="152" t="n">
        <v>43.53</v>
      </c>
      <c r="N141" s="152" t="n">
        <v>6.25</v>
      </c>
      <c r="P141" s="232" t="s">
        <v>335</v>
      </c>
      <c r="Q141" s="250"/>
    </row>
    <row r="142" customFormat="false" ht="12.75" hidden="false" customHeight="false" outlineLevel="0" collapsed="false">
      <c r="A142" s="141" t="n">
        <f aca="false">A141+1</f>
        <v>101</v>
      </c>
      <c r="B142" s="242" t="s">
        <v>372</v>
      </c>
      <c r="C142" s="224" t="s">
        <v>115</v>
      </c>
      <c r="D142" s="225" t="n">
        <v>1</v>
      </c>
      <c r="E142" s="234" t="n">
        <v>2</v>
      </c>
      <c r="F142" s="146" t="n">
        <f aca="false">M142/$J$4</f>
        <v>22.4857142857143</v>
      </c>
      <c r="G142" s="227" t="n">
        <f aca="false">F142*E142</f>
        <v>44.9714285714286</v>
      </c>
      <c r="H142" s="228" t="n">
        <f aca="false">N142/$J$4</f>
        <v>2.55102040816327</v>
      </c>
      <c r="I142" s="227" t="n">
        <f aca="false">H142*E142</f>
        <v>5.10204081632653</v>
      </c>
      <c r="J142" s="229" t="n">
        <f aca="false">G142+I142</f>
        <v>50.0734693877551</v>
      </c>
      <c r="K142" s="230" t="n">
        <f aca="false">J142/E142</f>
        <v>25.0367346938776</v>
      </c>
      <c r="M142" s="152" t="n">
        <v>55.09</v>
      </c>
      <c r="N142" s="152" t="n">
        <v>6.25</v>
      </c>
      <c r="P142" s="232" t="s">
        <v>335</v>
      </c>
      <c r="Q142" s="250"/>
    </row>
    <row r="143" customFormat="false" ht="12.75" hidden="false" customHeight="false" outlineLevel="0" collapsed="false">
      <c r="A143" s="141" t="n">
        <f aca="false">A142+1</f>
        <v>102</v>
      </c>
      <c r="B143" s="242" t="s">
        <v>373</v>
      </c>
      <c r="C143" s="224" t="s">
        <v>334</v>
      </c>
      <c r="D143" s="225" t="n">
        <v>1</v>
      </c>
      <c r="E143" s="225" t="n">
        <v>140</v>
      </c>
      <c r="F143" s="226" t="n">
        <f aca="false">M143/$J$4</f>
        <v>1.21224489795918</v>
      </c>
      <c r="G143" s="227" t="n">
        <f aca="false">F143*E143</f>
        <v>169.714285714286</v>
      </c>
      <c r="H143" s="228" t="n">
        <f aca="false">N143/$J$4</f>
        <v>1.53061224489796</v>
      </c>
      <c r="I143" s="227" t="n">
        <f aca="false">H143*E143</f>
        <v>214.285714285714</v>
      </c>
      <c r="J143" s="229" t="n">
        <f aca="false">G143+I143</f>
        <v>384</v>
      </c>
      <c r="K143" s="230" t="n">
        <f aca="false">J143/E143</f>
        <v>2.74285714285714</v>
      </c>
      <c r="M143" s="231" t="n">
        <v>2.97</v>
      </c>
      <c r="N143" s="231" t="n">
        <v>3.75</v>
      </c>
      <c r="P143" s="232" t="s">
        <v>335</v>
      </c>
      <c r="Q143" s="232"/>
    </row>
    <row r="144" customFormat="false" ht="14.25" hidden="false" customHeight="false" outlineLevel="0" collapsed="false">
      <c r="A144" s="141" t="n">
        <f aca="false">A143+1</f>
        <v>103</v>
      </c>
      <c r="B144" s="242" t="s">
        <v>374</v>
      </c>
      <c r="C144" s="224" t="s">
        <v>258</v>
      </c>
      <c r="D144" s="225" t="n">
        <v>1</v>
      </c>
      <c r="E144" s="225" t="n">
        <v>100</v>
      </c>
      <c r="F144" s="226" t="n">
        <f aca="false">M144/$J$4</f>
        <v>6.91836734693877</v>
      </c>
      <c r="G144" s="227" t="n">
        <f aca="false">F144*E144</f>
        <v>691.836734693878</v>
      </c>
      <c r="H144" s="228" t="n">
        <f aca="false">N144/$J$4</f>
        <v>1.02040816326531</v>
      </c>
      <c r="I144" s="227" t="n">
        <f aca="false">H144*E144</f>
        <v>102.040816326531</v>
      </c>
      <c r="J144" s="229" t="n">
        <f aca="false">G144+I144</f>
        <v>793.877551020408</v>
      </c>
      <c r="K144" s="230" t="n">
        <f aca="false">J144/E144</f>
        <v>7.93877551020408</v>
      </c>
      <c r="M144" s="152" t="n">
        <v>16.95</v>
      </c>
      <c r="N144" s="152" t="n">
        <v>2.5</v>
      </c>
      <c r="P144" s="237" t="s">
        <v>293</v>
      </c>
      <c r="Q144" s="232"/>
    </row>
    <row r="145" customFormat="false" ht="13.5" hidden="false" customHeight="false" outlineLevel="0" collapsed="false">
      <c r="B145" s="251"/>
      <c r="F145" s="252"/>
      <c r="G145" s="253" t="n">
        <f aca="false">SUM(G14:G144)</f>
        <v>138936.285714286</v>
      </c>
      <c r="H145" s="254"/>
      <c r="I145" s="253" t="n">
        <f aca="false">SUM(I14:I144)</f>
        <v>21789.4897959183</v>
      </c>
      <c r="J145" s="255"/>
      <c r="M145" s="256"/>
      <c r="N145" s="256"/>
      <c r="P145" s="256"/>
      <c r="Q145" s="256"/>
    </row>
    <row r="146" customFormat="false" ht="13.5" hidden="false" customHeight="false" outlineLevel="0" collapsed="false">
      <c r="B146" s="251"/>
      <c r="F146" s="257"/>
      <c r="G146" s="258" t="s">
        <v>225</v>
      </c>
      <c r="H146" s="259" t="n">
        <v>0.01</v>
      </c>
      <c r="I146" s="260"/>
      <c r="J146" s="261" t="n">
        <f aca="false">H146*G145</f>
        <v>1389.36285714286</v>
      </c>
      <c r="M146" s="256"/>
      <c r="N146" s="256"/>
      <c r="P146" s="256"/>
      <c r="Q146" s="256"/>
    </row>
    <row r="147" customFormat="false" ht="13.5" hidden="false" customHeight="false" outlineLevel="0" collapsed="false">
      <c r="F147" s="252"/>
      <c r="G147" s="262"/>
      <c r="H147" s="254"/>
      <c r="I147" s="262"/>
      <c r="J147" s="263"/>
      <c r="M147" s="256"/>
      <c r="N147" s="256"/>
      <c r="P147" s="256"/>
      <c r="Q147" s="256"/>
    </row>
    <row r="148" customFormat="false" ht="13.5" hidden="false" customHeight="false" outlineLevel="0" collapsed="false">
      <c r="F148" s="257"/>
      <c r="G148" s="260" t="s">
        <v>226</v>
      </c>
      <c r="H148" s="264"/>
      <c r="I148" s="260"/>
      <c r="J148" s="261" t="n">
        <f aca="false">SUM(J14:J146)</f>
        <v>162115.138367347</v>
      </c>
      <c r="M148" s="256"/>
      <c r="N148" s="256"/>
      <c r="P148" s="256"/>
      <c r="Q148" s="256"/>
    </row>
    <row r="149" customFormat="false" ht="13.5" hidden="false" customHeight="false" outlineLevel="0" collapsed="false">
      <c r="F149" s="265"/>
      <c r="G149" s="266"/>
      <c r="H149" s="267"/>
      <c r="I149" s="266"/>
      <c r="J149" s="268"/>
      <c r="M149" s="256"/>
      <c r="N149" s="256"/>
      <c r="P149" s="256"/>
      <c r="Q149" s="256"/>
    </row>
    <row r="150" customFormat="false" ht="12.75" hidden="false" customHeight="false" outlineLevel="0" collapsed="false">
      <c r="F150" s="269"/>
      <c r="G150" s="270" t="s">
        <v>227</v>
      </c>
      <c r="H150" s="271" t="n">
        <v>0.08</v>
      </c>
      <c r="I150" s="272"/>
      <c r="J150" s="273" t="n">
        <f aca="false">J148*H150</f>
        <v>12969.2110693877</v>
      </c>
      <c r="M150" s="256"/>
      <c r="N150" s="256"/>
      <c r="P150" s="256"/>
      <c r="Q150" s="256"/>
    </row>
    <row r="151" customFormat="false" ht="13.5" hidden="false" customHeight="false" outlineLevel="0" collapsed="false">
      <c r="F151" s="274"/>
      <c r="G151" s="275" t="s">
        <v>228</v>
      </c>
      <c r="H151" s="276"/>
      <c r="I151" s="277"/>
      <c r="J151" s="278" t="n">
        <f aca="false">J148+J150</f>
        <v>175084.349436735</v>
      </c>
      <c r="M151" s="256"/>
      <c r="N151" s="256"/>
      <c r="P151" s="256"/>
      <c r="Q151" s="256"/>
    </row>
    <row r="152" customFormat="false" ht="13.5" hidden="false" customHeight="false" outlineLevel="0" collapsed="false">
      <c r="F152" s="279"/>
      <c r="G152" s="280"/>
      <c r="H152" s="281"/>
      <c r="I152" s="282"/>
      <c r="J152" s="283"/>
      <c r="M152" s="256"/>
      <c r="N152" s="256"/>
      <c r="P152" s="256"/>
      <c r="Q152" s="256"/>
    </row>
    <row r="153" customFormat="false" ht="12.75" hidden="false" customHeight="false" outlineLevel="0" collapsed="false">
      <c r="F153" s="284"/>
      <c r="G153" s="270" t="s">
        <v>229</v>
      </c>
      <c r="H153" s="271" t="n">
        <v>0.08</v>
      </c>
      <c r="I153" s="272"/>
      <c r="J153" s="273" t="n">
        <f aca="false">J151*H153</f>
        <v>14006.7479549388</v>
      </c>
      <c r="M153" s="256"/>
      <c r="N153" s="256"/>
      <c r="P153" s="256"/>
      <c r="Q153" s="256"/>
    </row>
    <row r="154" customFormat="false" ht="13.5" hidden="false" customHeight="false" outlineLevel="0" collapsed="false">
      <c r="F154" s="274"/>
      <c r="G154" s="275" t="s">
        <v>228</v>
      </c>
      <c r="H154" s="285"/>
      <c r="I154" s="277"/>
      <c r="J154" s="278" t="n">
        <f aca="false">J151+J153</f>
        <v>189091.097391673</v>
      </c>
      <c r="M154" s="256"/>
      <c r="N154" s="256"/>
      <c r="P154" s="256"/>
      <c r="Q154" s="256"/>
    </row>
    <row r="155" customFormat="false" ht="13.5" hidden="false" customHeight="false" outlineLevel="0" collapsed="false">
      <c r="F155" s="279"/>
      <c r="G155" s="280"/>
      <c r="H155" s="286"/>
      <c r="I155" s="282"/>
      <c r="J155" s="283"/>
      <c r="M155" s="256"/>
      <c r="N155" s="256"/>
      <c r="P155" s="256"/>
      <c r="Q155" s="256"/>
    </row>
    <row r="156" customFormat="false" ht="12.75" hidden="false" customHeight="false" outlineLevel="0" collapsed="false">
      <c r="F156" s="284"/>
      <c r="G156" s="287" t="s">
        <v>230</v>
      </c>
      <c r="H156" s="271" t="n">
        <v>0.18</v>
      </c>
      <c r="I156" s="272"/>
      <c r="J156" s="288" t="n">
        <f aca="false">J154*H156</f>
        <v>34036.3975305012</v>
      </c>
      <c r="M156" s="256"/>
      <c r="N156" s="256"/>
      <c r="P156" s="256"/>
      <c r="Q156" s="256"/>
    </row>
    <row r="157" customFormat="false" ht="13.5" hidden="false" customHeight="false" outlineLevel="0" collapsed="false">
      <c r="F157" s="274"/>
      <c r="G157" s="289" t="s">
        <v>231</v>
      </c>
      <c r="H157" s="276" t="s">
        <v>22</v>
      </c>
      <c r="I157" s="290"/>
      <c r="J157" s="291" t="n">
        <f aca="false">J154+J156</f>
        <v>223127.494922175</v>
      </c>
      <c r="M157" s="256"/>
      <c r="N157" s="256"/>
      <c r="P157" s="256"/>
      <c r="Q157" s="256"/>
    </row>
    <row r="158" customFormat="false" ht="12.75" hidden="false" customHeight="false" outlineLevel="0" collapsed="false">
      <c r="M158" s="256"/>
      <c r="N158" s="256"/>
    </row>
    <row r="159" customFormat="false" ht="12.75" hidden="false" customHeight="false" outlineLevel="0" collapsed="false">
      <c r="M159" s="256"/>
      <c r="N159" s="256"/>
    </row>
    <row r="160" customFormat="false" ht="12.75" hidden="false" customHeight="false" outlineLevel="0" collapsed="false">
      <c r="M160" s="256"/>
      <c r="N160" s="256"/>
    </row>
    <row r="161" customFormat="false" ht="12.75" hidden="false" customHeight="false" outlineLevel="0" collapsed="false">
      <c r="M161" s="256"/>
      <c r="N161" s="256"/>
    </row>
  </sheetData>
  <mergeCells count="23">
    <mergeCell ref="B1:D1"/>
    <mergeCell ref="A2:B2"/>
    <mergeCell ref="H2:J2"/>
    <mergeCell ref="A3:F3"/>
    <mergeCell ref="A4:F4"/>
    <mergeCell ref="A5:F5"/>
    <mergeCell ref="A6:F6"/>
    <mergeCell ref="A7:A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  <mergeCell ref="A11:K11"/>
    <mergeCell ref="A12:K12"/>
    <mergeCell ref="M12:N12"/>
    <mergeCell ref="P12:Q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99" width="5.26"/>
    <col collapsed="false" customWidth="true" hidden="false" outlineLevel="0" max="2" min="2" style="200" width="57.75"/>
    <col collapsed="false" customWidth="true" hidden="false" outlineLevel="0" max="3" min="3" style="199" width="7.5"/>
    <col collapsed="false" customWidth="true" hidden="false" outlineLevel="0" max="4" min="4" style="199" width="7.25"/>
    <col collapsed="false" customWidth="true" hidden="false" outlineLevel="0" max="5" min="5" style="199" width="10.62"/>
    <col collapsed="false" customWidth="true" hidden="false" outlineLevel="0" max="6" min="6" style="199" width="11.25"/>
    <col collapsed="false" customWidth="true" hidden="false" outlineLevel="0" max="7" min="7" style="199" width="10.26"/>
    <col collapsed="false" customWidth="true" hidden="false" outlineLevel="0" max="8" min="8" style="199" width="12.62"/>
    <col collapsed="false" customWidth="true" hidden="false" outlineLevel="0" max="9" min="9" style="199" width="15"/>
    <col collapsed="false" customWidth="true" hidden="false" outlineLevel="0" max="10" min="10" style="199" width="12.62"/>
    <col collapsed="false" customWidth="true" hidden="false" outlineLevel="0" max="11" min="11" style="201" width="14.25"/>
    <col collapsed="false" customWidth="true" hidden="false" outlineLevel="0" max="12" min="12" style="199" width="2.76"/>
    <col collapsed="false" customWidth="true" hidden="false" outlineLevel="0" max="13" min="13" style="199" width="16.26"/>
    <col collapsed="false" customWidth="true" hidden="false" outlineLevel="0" max="14" min="14" style="199" width="14.38"/>
    <col collapsed="false" customWidth="true" hidden="false" outlineLevel="0" max="15" min="15" style="199" width="2.76"/>
    <col collapsed="false" customWidth="true" hidden="false" outlineLevel="0" max="16" min="16" style="199" width="13.88"/>
    <col collapsed="false" customWidth="true" hidden="false" outlineLevel="0" max="17" min="17" style="199" width="21.75"/>
    <col collapsed="false" customWidth="true" hidden="false" outlineLevel="0" max="18" min="18" style="199" width="7.25"/>
    <col collapsed="false" customWidth="true" hidden="false" outlineLevel="0" max="19" min="19" style="199" width="7.88"/>
    <col collapsed="false" customWidth="true" hidden="false" outlineLevel="0" max="20" min="20" style="199" width="6.62"/>
    <col collapsed="false" customWidth="true" hidden="false" outlineLevel="0" max="21" min="21" style="199" width="6.75"/>
    <col collapsed="false" customWidth="false" hidden="false" outlineLevel="0" max="16384" min="22" style="199" width="9"/>
  </cols>
  <sheetData>
    <row r="1" customFormat="false" ht="13.5" hidden="false" customHeight="false" outlineLevel="0" collapsed="false">
      <c r="A1" s="202"/>
      <c r="B1" s="203"/>
      <c r="C1" s="203"/>
      <c r="D1" s="203"/>
      <c r="E1" s="62"/>
      <c r="F1" s="61"/>
      <c r="G1" s="62"/>
      <c r="H1" s="63"/>
      <c r="I1" s="64"/>
      <c r="J1" s="63"/>
      <c r="K1" s="204"/>
      <c r="M1" s="66"/>
      <c r="N1" s="66"/>
    </row>
    <row r="2" customFormat="false" ht="13.5" hidden="false" customHeight="true" outlineLevel="0" collapsed="false">
      <c r="A2" s="67" t="s">
        <v>375</v>
      </c>
      <c r="B2" s="67"/>
      <c r="C2" s="68"/>
      <c r="D2" s="61"/>
      <c r="E2" s="62"/>
      <c r="F2" s="61"/>
      <c r="G2" s="70"/>
      <c r="H2" s="71" t="s">
        <v>21</v>
      </c>
      <c r="I2" s="71"/>
      <c r="J2" s="71"/>
      <c r="K2" s="205"/>
      <c r="M2" s="66"/>
      <c r="N2" s="73"/>
    </row>
    <row r="3" customFormat="false" ht="16.5" hidden="false" customHeight="true" outlineLevel="0" collapsed="false">
      <c r="A3" s="206"/>
      <c r="B3" s="206"/>
      <c r="C3" s="206"/>
      <c r="D3" s="206"/>
      <c r="E3" s="206"/>
      <c r="F3" s="206"/>
      <c r="G3" s="207"/>
      <c r="H3" s="76" t="s">
        <v>22</v>
      </c>
      <c r="I3" s="77" t="s">
        <v>23</v>
      </c>
      <c r="J3" s="78" t="s">
        <v>24</v>
      </c>
      <c r="K3" s="205"/>
      <c r="M3" s="66"/>
      <c r="N3" s="73"/>
    </row>
    <row r="4" customFormat="false" ht="13.5" hidden="false" customHeight="false" outlineLevel="0" collapsed="false">
      <c r="A4" s="206"/>
      <c r="B4" s="206"/>
      <c r="C4" s="206"/>
      <c r="D4" s="206"/>
      <c r="E4" s="206"/>
      <c r="F4" s="206"/>
      <c r="G4" s="75"/>
      <c r="H4" s="79" t="n">
        <f aca="false">J89</f>
        <v>220632.449437716</v>
      </c>
      <c r="I4" s="80" t="n">
        <f aca="false">H4*J4</f>
        <v>540549.501122405</v>
      </c>
      <c r="J4" s="81" t="n">
        <f aca="false">'2. ვენტილაცია'!J4</f>
        <v>2.45</v>
      </c>
      <c r="K4" s="205"/>
      <c r="M4" s="66"/>
      <c r="N4" s="73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82"/>
      <c r="H5" s="83"/>
      <c r="I5" s="84"/>
      <c r="J5" s="85"/>
      <c r="K5" s="205"/>
      <c r="M5" s="66"/>
      <c r="N5" s="73"/>
    </row>
    <row r="6" customFormat="false" ht="13.5" hidden="false" customHeight="false" outlineLevel="0" collapsed="false">
      <c r="A6" s="208"/>
      <c r="B6" s="208"/>
      <c r="C6" s="208"/>
      <c r="D6" s="208"/>
      <c r="E6" s="208"/>
      <c r="F6" s="208"/>
      <c r="G6" s="87"/>
      <c r="H6" s="68"/>
      <c r="I6" s="62"/>
      <c r="J6" s="88"/>
      <c r="K6" s="204"/>
      <c r="M6" s="89"/>
      <c r="N6" s="89"/>
    </row>
    <row r="7" customFormat="false" ht="15.75" hidden="false" customHeight="true" outlineLevel="0" collapsed="false">
      <c r="A7" s="90" t="s">
        <v>25</v>
      </c>
      <c r="B7" s="91" t="s">
        <v>26</v>
      </c>
      <c r="C7" s="92" t="s">
        <v>27</v>
      </c>
      <c r="D7" s="93" t="s">
        <v>28</v>
      </c>
      <c r="E7" s="93"/>
      <c r="F7" s="94" t="s">
        <v>29</v>
      </c>
      <c r="G7" s="94"/>
      <c r="H7" s="95" t="s">
        <v>30</v>
      </c>
      <c r="I7" s="95"/>
      <c r="J7" s="96" t="s">
        <v>31</v>
      </c>
      <c r="K7" s="97" t="s">
        <v>32</v>
      </c>
      <c r="M7" s="98" t="s">
        <v>33</v>
      </c>
      <c r="N7" s="98" t="s">
        <v>34</v>
      </c>
      <c r="P7" s="99" t="s">
        <v>35</v>
      </c>
      <c r="Q7" s="98" t="s">
        <v>36</v>
      </c>
    </row>
    <row r="8" customFormat="false" ht="39" hidden="false" customHeight="false" outlineLevel="0" collapsed="false">
      <c r="A8" s="90"/>
      <c r="B8" s="100"/>
      <c r="C8" s="92"/>
      <c r="D8" s="101" t="s">
        <v>37</v>
      </c>
      <c r="E8" s="102" t="s">
        <v>38</v>
      </c>
      <c r="F8" s="103" t="s">
        <v>39</v>
      </c>
      <c r="G8" s="104" t="s">
        <v>38</v>
      </c>
      <c r="H8" s="105" t="s">
        <v>39</v>
      </c>
      <c r="I8" s="104" t="s">
        <v>38</v>
      </c>
      <c r="J8" s="96"/>
      <c r="K8" s="97"/>
      <c r="M8" s="98"/>
      <c r="N8" s="98"/>
      <c r="P8" s="99"/>
      <c r="Q8" s="98"/>
    </row>
    <row r="9" customFormat="false" ht="19.5" hidden="false" customHeight="true" outlineLevel="0" collapsed="false">
      <c r="A9" s="106" t="s">
        <v>40</v>
      </c>
      <c r="B9" s="107" t="s">
        <v>41</v>
      </c>
      <c r="C9" s="108" t="s">
        <v>42</v>
      </c>
      <c r="D9" s="109" t="s">
        <v>43</v>
      </c>
      <c r="E9" s="110" t="s">
        <v>44</v>
      </c>
      <c r="F9" s="111" t="s">
        <v>45</v>
      </c>
      <c r="G9" s="111" t="s">
        <v>46</v>
      </c>
      <c r="H9" s="112" t="s">
        <v>47</v>
      </c>
      <c r="I9" s="111" t="s">
        <v>48</v>
      </c>
      <c r="J9" s="113" t="s">
        <v>49</v>
      </c>
      <c r="K9" s="114" t="s">
        <v>50</v>
      </c>
      <c r="M9" s="112" t="s">
        <v>51</v>
      </c>
      <c r="N9" s="113" t="s">
        <v>52</v>
      </c>
      <c r="P9" s="115" t="s">
        <v>53</v>
      </c>
      <c r="Q9" s="116" t="s">
        <v>54</v>
      </c>
    </row>
    <row r="10" customFormat="false" ht="19.5" hidden="false" customHeight="true" outlineLevel="0" collapsed="false">
      <c r="A10" s="209"/>
      <c r="B10" s="210"/>
      <c r="C10" s="211"/>
      <c r="D10" s="212"/>
      <c r="E10" s="213"/>
      <c r="F10" s="214"/>
      <c r="G10" s="214"/>
      <c r="H10" s="215"/>
      <c r="I10" s="214"/>
      <c r="J10" s="214"/>
      <c r="K10" s="216"/>
      <c r="M10" s="292"/>
      <c r="N10" s="292"/>
      <c r="P10" s="293"/>
      <c r="Q10" s="294"/>
    </row>
    <row r="11" customFormat="false" ht="13.5" hidden="false" customHeight="false" outlineLevel="0" collapsed="false">
      <c r="A11" s="217"/>
      <c r="B11" s="217"/>
      <c r="C11" s="217"/>
      <c r="D11" s="217"/>
      <c r="E11" s="217"/>
      <c r="F11" s="217"/>
      <c r="G11" s="217"/>
      <c r="H11" s="217"/>
      <c r="I11" s="217"/>
      <c r="J11" s="217"/>
      <c r="K11" s="217"/>
      <c r="M11" s="295"/>
      <c r="N11" s="295"/>
      <c r="P11" s="295"/>
      <c r="Q11" s="295"/>
    </row>
    <row r="12" s="219" customFormat="true" ht="23.25" hidden="false" customHeight="true" outlineLevel="0" collapsed="false">
      <c r="A12" s="296"/>
      <c r="B12" s="296"/>
      <c r="C12" s="296"/>
      <c r="D12" s="297"/>
      <c r="E12" s="297"/>
      <c r="F12" s="297"/>
      <c r="G12" s="297"/>
      <c r="H12" s="297"/>
      <c r="I12" s="297"/>
      <c r="J12" s="297"/>
      <c r="K12" s="298"/>
    </row>
    <row r="13" s="236" customFormat="true" ht="15.75" hidden="false" customHeight="false" outlineLevel="0" collapsed="false">
      <c r="A13" s="141" t="n">
        <v>1</v>
      </c>
      <c r="B13" s="299" t="s">
        <v>376</v>
      </c>
      <c r="C13" s="233" t="s">
        <v>377</v>
      </c>
      <c r="D13" s="234" t="n">
        <v>1</v>
      </c>
      <c r="E13" s="234" t="n">
        <v>5</v>
      </c>
      <c r="F13" s="146" t="n">
        <f aca="false">M13/$J$4</f>
        <v>12244.8979591837</v>
      </c>
      <c r="G13" s="147" t="n">
        <f aca="false">F13*E13</f>
        <v>61224.4897959184</v>
      </c>
      <c r="H13" s="148" t="n">
        <f aca="false">N13/$J$4</f>
        <v>510.204081632653</v>
      </c>
      <c r="I13" s="147" t="n">
        <f aca="false">H13*E13</f>
        <v>2551.02040816327</v>
      </c>
      <c r="J13" s="149" t="n">
        <f aca="false">G13+I13</f>
        <v>63775.5102040816</v>
      </c>
      <c r="K13" s="235" t="n">
        <f aca="false">J13/E13</f>
        <v>12755.1020408163</v>
      </c>
      <c r="L13" s="300"/>
      <c r="M13" s="152" t="n">
        <v>30000</v>
      </c>
      <c r="N13" s="152" t="n">
        <v>1250</v>
      </c>
      <c r="O13" s="300"/>
      <c r="P13" s="5" t="s">
        <v>378</v>
      </c>
      <c r="Q13" s="237"/>
      <c r="S13" s="301"/>
    </row>
    <row r="14" s="236" customFormat="true" ht="15.75" hidden="false" customHeight="false" outlineLevel="0" collapsed="false">
      <c r="A14" s="141" t="n">
        <f aca="false">A13+1</f>
        <v>2</v>
      </c>
      <c r="B14" s="299" t="s">
        <v>379</v>
      </c>
      <c r="C14" s="233" t="s">
        <v>377</v>
      </c>
      <c r="D14" s="234" t="n">
        <v>1</v>
      </c>
      <c r="E14" s="234" t="n">
        <v>1</v>
      </c>
      <c r="F14" s="146" t="n">
        <f aca="false">M14/$J$4</f>
        <v>40.8163265306122</v>
      </c>
      <c r="G14" s="147" t="n">
        <f aca="false">F14*E14</f>
        <v>40.8163265306122</v>
      </c>
      <c r="H14" s="148" t="n">
        <f aca="false">N14/$J$4</f>
        <v>40.8163265306122</v>
      </c>
      <c r="I14" s="147" t="n">
        <f aca="false">H14*E14</f>
        <v>40.8163265306122</v>
      </c>
      <c r="J14" s="149" t="n">
        <f aca="false">G14+I14</f>
        <v>81.6326530612245</v>
      </c>
      <c r="K14" s="235" t="n">
        <f aca="false">J14/E14</f>
        <v>81.6326530612245</v>
      </c>
      <c r="M14" s="152" t="n">
        <v>100</v>
      </c>
      <c r="N14" s="152" t="n">
        <v>100</v>
      </c>
      <c r="P14" s="5" t="s">
        <v>378</v>
      </c>
      <c r="Q14" s="237"/>
      <c r="S14" s="301"/>
    </row>
    <row r="15" customFormat="false" ht="25.5" hidden="false" customHeight="false" outlineLevel="0" collapsed="false">
      <c r="A15" s="141" t="n">
        <f aca="false">A14+1</f>
        <v>3</v>
      </c>
      <c r="B15" s="302" t="s">
        <v>380</v>
      </c>
      <c r="C15" s="244" t="s">
        <v>115</v>
      </c>
      <c r="D15" s="225" t="n">
        <v>1</v>
      </c>
      <c r="E15" s="225" t="n">
        <v>2</v>
      </c>
      <c r="F15" s="226" t="n">
        <f aca="false">M15/$J$4</f>
        <v>2144.59183673469</v>
      </c>
      <c r="G15" s="227" t="n">
        <f aca="false">F15*E15</f>
        <v>4289.18367346939</v>
      </c>
      <c r="H15" s="228" t="n">
        <f aca="false">N15/$J$4</f>
        <v>346.938775510204</v>
      </c>
      <c r="I15" s="227" t="n">
        <f aca="false">H15*E15</f>
        <v>693.877551020408</v>
      </c>
      <c r="J15" s="229" t="n">
        <f aca="false">G15+I15</f>
        <v>4983.0612244898</v>
      </c>
      <c r="K15" s="230" t="n">
        <f aca="false">J15/E15</f>
        <v>2491.5306122449</v>
      </c>
      <c r="M15" s="152" t="n">
        <v>5254.25</v>
      </c>
      <c r="N15" s="152" t="n">
        <v>850</v>
      </c>
      <c r="P15" s="232" t="s">
        <v>381</v>
      </c>
      <c r="Q15" s="232"/>
      <c r="S15" s="303"/>
    </row>
    <row r="16" customFormat="false" ht="12.75" hidden="false" customHeight="false" outlineLevel="0" collapsed="false">
      <c r="A16" s="141" t="n">
        <f aca="false">A15+1</f>
        <v>4</v>
      </c>
      <c r="B16" s="302" t="s">
        <v>382</v>
      </c>
      <c r="C16" s="304" t="s">
        <v>115</v>
      </c>
      <c r="D16" s="225" t="n">
        <v>1</v>
      </c>
      <c r="E16" s="225" t="n">
        <v>2</v>
      </c>
      <c r="F16" s="146" t="n">
        <f aca="false">M16/$J$4</f>
        <v>1349.01632653061</v>
      </c>
      <c r="G16" s="227" t="n">
        <f aca="false">F16*E16</f>
        <v>2698.03265306122</v>
      </c>
      <c r="H16" s="228" t="n">
        <f aca="false">N16/$J$4</f>
        <v>0</v>
      </c>
      <c r="I16" s="227" t="n">
        <f aca="false">H16*E16</f>
        <v>0</v>
      </c>
      <c r="J16" s="229" t="n">
        <f aca="false">G16+I16</f>
        <v>2698.03265306122</v>
      </c>
      <c r="K16" s="230" t="n">
        <f aca="false">J16/E16</f>
        <v>1349.01632653061</v>
      </c>
      <c r="M16" s="152" t="n">
        <v>3305.09</v>
      </c>
      <c r="N16" s="152" t="n">
        <v>0</v>
      </c>
      <c r="P16" s="232" t="s">
        <v>383</v>
      </c>
      <c r="Q16" s="305"/>
      <c r="S16" s="303"/>
    </row>
    <row r="17" s="236" customFormat="true" ht="31.5" hidden="false" customHeight="true" outlineLevel="0" collapsed="false">
      <c r="A17" s="141" t="n">
        <f aca="false">A16+1</f>
        <v>5</v>
      </c>
      <c r="B17" s="306" t="s">
        <v>384</v>
      </c>
      <c r="C17" s="233" t="s">
        <v>115</v>
      </c>
      <c r="D17" s="234" t="n">
        <v>1</v>
      </c>
      <c r="E17" s="234" t="n">
        <v>1</v>
      </c>
      <c r="F17" s="146" t="n">
        <f aca="false">M17/$J$4</f>
        <v>1181.60408163265</v>
      </c>
      <c r="G17" s="147" t="n">
        <f aca="false">F17*E17</f>
        <v>1181.60408163265</v>
      </c>
      <c r="H17" s="148" t="n">
        <f aca="false">N17/$J$4</f>
        <v>102.040816326531</v>
      </c>
      <c r="I17" s="147" t="n">
        <f aca="false">H17*E17</f>
        <v>102.040816326531</v>
      </c>
      <c r="J17" s="149" t="n">
        <f aca="false">G17+I17</f>
        <v>1283.64489795918</v>
      </c>
      <c r="K17" s="235" t="n">
        <f aca="false">J17/E17</f>
        <v>1283.64489795918</v>
      </c>
      <c r="L17" s="199"/>
      <c r="M17" s="152" t="n">
        <v>2894.93</v>
      </c>
      <c r="N17" s="152" t="n">
        <v>250</v>
      </c>
      <c r="O17" s="199"/>
      <c r="P17" s="237" t="s">
        <v>385</v>
      </c>
      <c r="Q17" s="237"/>
      <c r="S17" s="301"/>
    </row>
    <row r="18" customFormat="false" ht="37.5" hidden="false" customHeight="true" outlineLevel="0" collapsed="false">
      <c r="A18" s="141" t="n">
        <f aca="false">A17+1</f>
        <v>6</v>
      </c>
      <c r="B18" s="306" t="s">
        <v>386</v>
      </c>
      <c r="C18" s="304" t="s">
        <v>115</v>
      </c>
      <c r="D18" s="225" t="n">
        <v>1</v>
      </c>
      <c r="E18" s="225" t="n">
        <v>36</v>
      </c>
      <c r="F18" s="226" t="n">
        <f aca="false">M18/$J$4</f>
        <v>352.820408163265</v>
      </c>
      <c r="G18" s="227" t="n">
        <f aca="false">F18*E18</f>
        <v>12701.5346938776</v>
      </c>
      <c r="H18" s="228" t="n">
        <f aca="false">N18/$J$4</f>
        <v>51.0204081632653</v>
      </c>
      <c r="I18" s="227" t="n">
        <f aca="false">H18*E18</f>
        <v>1836.73469387755</v>
      </c>
      <c r="J18" s="229" t="n">
        <f aca="false">G18+I18</f>
        <v>14538.2693877551</v>
      </c>
      <c r="K18" s="230" t="n">
        <f aca="false">J18/E18</f>
        <v>403.840816326531</v>
      </c>
      <c r="M18" s="231" t="n">
        <v>864.41</v>
      </c>
      <c r="N18" s="231" t="n">
        <v>125</v>
      </c>
      <c r="P18" s="307" t="s">
        <v>378</v>
      </c>
      <c r="Q18" s="232"/>
      <c r="S18" s="303"/>
    </row>
    <row r="19" customFormat="false" ht="33.75" hidden="false" customHeight="true" outlineLevel="0" collapsed="false">
      <c r="A19" s="141" t="n">
        <f aca="false">A18+1</f>
        <v>7</v>
      </c>
      <c r="B19" s="306" t="s">
        <v>387</v>
      </c>
      <c r="C19" s="304" t="s">
        <v>115</v>
      </c>
      <c r="D19" s="225" t="n">
        <v>1</v>
      </c>
      <c r="E19" s="225" t="n">
        <v>27</v>
      </c>
      <c r="F19" s="226" t="n">
        <f aca="false">M19/$J$4</f>
        <v>385.681632653061</v>
      </c>
      <c r="G19" s="227" t="n">
        <f aca="false">F19*E19</f>
        <v>10413.4040816327</v>
      </c>
      <c r="H19" s="228" t="n">
        <f aca="false">N19/$J$4</f>
        <v>51.0204081632653</v>
      </c>
      <c r="I19" s="227" t="n">
        <f aca="false">H19*E19</f>
        <v>1377.55102040816</v>
      </c>
      <c r="J19" s="229" t="n">
        <f aca="false">G19+I19</f>
        <v>11790.9551020408</v>
      </c>
      <c r="K19" s="230" t="n">
        <f aca="false">J19/E19</f>
        <v>436.702040816327</v>
      </c>
      <c r="M19" s="231" t="n">
        <v>944.92</v>
      </c>
      <c r="N19" s="231" t="n">
        <v>125</v>
      </c>
      <c r="P19" s="307" t="s">
        <v>378</v>
      </c>
      <c r="Q19" s="232"/>
      <c r="S19" s="303"/>
    </row>
    <row r="20" customFormat="false" ht="28.5" hidden="false" customHeight="true" outlineLevel="0" collapsed="false">
      <c r="A20" s="141" t="n">
        <f aca="false">A19+1</f>
        <v>8</v>
      </c>
      <c r="B20" s="306" t="s">
        <v>388</v>
      </c>
      <c r="C20" s="304" t="s">
        <v>115</v>
      </c>
      <c r="D20" s="225" t="n">
        <v>1</v>
      </c>
      <c r="E20" s="225" t="n">
        <v>11</v>
      </c>
      <c r="F20" s="226" t="n">
        <f aca="false">M20/$J$4</f>
        <v>432.379591836735</v>
      </c>
      <c r="G20" s="227" t="n">
        <f aca="false">F20*E20</f>
        <v>4756.17551020408</v>
      </c>
      <c r="H20" s="228" t="n">
        <f aca="false">N20/$J$4</f>
        <v>51.0204081632653</v>
      </c>
      <c r="I20" s="227" t="n">
        <f aca="false">H20*E20</f>
        <v>561.224489795918</v>
      </c>
      <c r="J20" s="229" t="n">
        <f aca="false">G20+I20</f>
        <v>5317.4</v>
      </c>
      <c r="K20" s="230" t="n">
        <f aca="false">J20/E20</f>
        <v>483.4</v>
      </c>
      <c r="M20" s="231" t="n">
        <v>1059.33</v>
      </c>
      <c r="N20" s="231" t="n">
        <v>125</v>
      </c>
      <c r="P20" s="307" t="s">
        <v>378</v>
      </c>
      <c r="Q20" s="232"/>
      <c r="S20" s="303"/>
    </row>
    <row r="21" customFormat="false" ht="36" hidden="false" customHeight="true" outlineLevel="0" collapsed="false">
      <c r="A21" s="141" t="n">
        <f aca="false">A20+1</f>
        <v>9</v>
      </c>
      <c r="B21" s="306" t="s">
        <v>389</v>
      </c>
      <c r="C21" s="304" t="s">
        <v>115</v>
      </c>
      <c r="D21" s="225" t="n">
        <v>1</v>
      </c>
      <c r="E21" s="225" t="n">
        <v>3</v>
      </c>
      <c r="F21" s="226" t="n">
        <f aca="false">M21/$J$4</f>
        <v>432.379591836735</v>
      </c>
      <c r="G21" s="227" t="n">
        <f aca="false">F21*E21</f>
        <v>1297.1387755102</v>
      </c>
      <c r="H21" s="228" t="n">
        <f aca="false">N21/$J$4</f>
        <v>51.0204081632653</v>
      </c>
      <c r="I21" s="227" t="n">
        <f aca="false">H21*E21</f>
        <v>153.061224489796</v>
      </c>
      <c r="J21" s="229" t="n">
        <f aca="false">G21+I21</f>
        <v>1450.2</v>
      </c>
      <c r="K21" s="230" t="n">
        <f aca="false">J21/E21</f>
        <v>483.4</v>
      </c>
      <c r="M21" s="231" t="n">
        <v>1059.33</v>
      </c>
      <c r="N21" s="231" t="n">
        <v>125</v>
      </c>
      <c r="P21" s="307" t="s">
        <v>378</v>
      </c>
      <c r="Q21" s="232"/>
      <c r="S21" s="303"/>
    </row>
    <row r="22" customFormat="false" ht="30.75" hidden="false" customHeight="true" outlineLevel="0" collapsed="false">
      <c r="A22" s="141" t="n">
        <f aca="false">A21+1</f>
        <v>10</v>
      </c>
      <c r="B22" s="306" t="s">
        <v>390</v>
      </c>
      <c r="C22" s="304" t="s">
        <v>115</v>
      </c>
      <c r="D22" s="225" t="n">
        <v>1</v>
      </c>
      <c r="E22" s="225" t="n">
        <v>14</v>
      </c>
      <c r="F22" s="226" t="n">
        <f aca="false">M22/$J$4</f>
        <v>205.812244897959</v>
      </c>
      <c r="G22" s="227" t="n">
        <f aca="false">F22*E22</f>
        <v>2881.37142857143</v>
      </c>
      <c r="H22" s="228" t="n">
        <f aca="false">N22/$J$4</f>
        <v>51.0204081632653</v>
      </c>
      <c r="I22" s="227" t="n">
        <f aca="false">H22*E22</f>
        <v>714.285714285714</v>
      </c>
      <c r="J22" s="229" t="n">
        <f aca="false">G22+I22</f>
        <v>3595.65714285714</v>
      </c>
      <c r="K22" s="230" t="n">
        <f aca="false">J22/E22</f>
        <v>256.832653061225</v>
      </c>
      <c r="M22" s="152" t="n">
        <v>504.24</v>
      </c>
      <c r="N22" s="152" t="n">
        <v>125</v>
      </c>
      <c r="P22" s="307" t="s">
        <v>378</v>
      </c>
      <c r="Q22" s="305"/>
      <c r="S22" s="303"/>
    </row>
    <row r="23" customFormat="false" ht="33" hidden="false" customHeight="true" outlineLevel="0" collapsed="false">
      <c r="A23" s="141" t="n">
        <f aca="false">A22+1</f>
        <v>11</v>
      </c>
      <c r="B23" s="306" t="s">
        <v>391</v>
      </c>
      <c r="C23" s="304" t="s">
        <v>115</v>
      </c>
      <c r="D23" s="225" t="n">
        <v>1</v>
      </c>
      <c r="E23" s="225" t="n">
        <v>40</v>
      </c>
      <c r="F23" s="226" t="n">
        <f aca="false">M23/$J$4</f>
        <v>221.379591836735</v>
      </c>
      <c r="G23" s="227" t="n">
        <f aca="false">F23*E23</f>
        <v>8855.18367346939</v>
      </c>
      <c r="H23" s="228" t="n">
        <f aca="false">N23/$J$4</f>
        <v>51.0204081632653</v>
      </c>
      <c r="I23" s="227" t="n">
        <f aca="false">H23*E23</f>
        <v>2040.81632653061</v>
      </c>
      <c r="J23" s="229" t="n">
        <f aca="false">G23+I23</f>
        <v>10896</v>
      </c>
      <c r="K23" s="230" t="n">
        <f aca="false">J23/E23</f>
        <v>272.4</v>
      </c>
      <c r="M23" s="152" t="n">
        <v>542.38</v>
      </c>
      <c r="N23" s="152" t="n">
        <v>125</v>
      </c>
      <c r="P23" s="307" t="s">
        <v>378</v>
      </c>
      <c r="Q23" s="305"/>
      <c r="S23" s="303"/>
    </row>
    <row r="24" customFormat="false" ht="12.75" hidden="false" customHeight="false" outlineLevel="0" collapsed="false">
      <c r="A24" s="141" t="n">
        <f aca="false">A23+1</f>
        <v>12</v>
      </c>
      <c r="B24" s="308" t="s">
        <v>392</v>
      </c>
      <c r="C24" s="244" t="s">
        <v>393</v>
      </c>
      <c r="D24" s="225" t="n">
        <v>1</v>
      </c>
      <c r="E24" s="225" t="n">
        <v>85</v>
      </c>
      <c r="F24" s="226" t="n">
        <f aca="false">M24/$J$4</f>
        <v>0.610204081632653</v>
      </c>
      <c r="G24" s="227" t="n">
        <f aca="false">F24*E24</f>
        <v>51.8673469387755</v>
      </c>
      <c r="H24" s="228" t="n">
        <f aca="false">N24/$J$4</f>
        <v>1.53061224489796</v>
      </c>
      <c r="I24" s="227" t="n">
        <f aca="false">H24*E24</f>
        <v>130.102040816327</v>
      </c>
      <c r="J24" s="229" t="n">
        <f aca="false">G24+I24</f>
        <v>181.969387755102</v>
      </c>
      <c r="K24" s="230" t="n">
        <f aca="false">J24/E24</f>
        <v>2.14081632653061</v>
      </c>
      <c r="M24" s="231" t="n">
        <v>1.495</v>
      </c>
      <c r="N24" s="231" t="n">
        <v>3.75</v>
      </c>
      <c r="P24" s="232" t="s">
        <v>394</v>
      </c>
      <c r="Q24" s="232"/>
      <c r="S24" s="303"/>
    </row>
    <row r="25" customFormat="false" ht="12.75" hidden="false" customHeight="false" outlineLevel="0" collapsed="false">
      <c r="A25" s="141" t="n">
        <f aca="false">A24+1</f>
        <v>13</v>
      </c>
      <c r="B25" s="308" t="s">
        <v>395</v>
      </c>
      <c r="C25" s="244" t="s">
        <v>393</v>
      </c>
      <c r="D25" s="225" t="n">
        <v>1</v>
      </c>
      <c r="E25" s="225" t="n">
        <v>100</v>
      </c>
      <c r="F25" s="226" t="n">
        <f aca="false">M25/$J$4</f>
        <v>1.03469387755102</v>
      </c>
      <c r="G25" s="227" t="n">
        <f aca="false">F25*E25</f>
        <v>103.469387755102</v>
      </c>
      <c r="H25" s="228" t="n">
        <f aca="false">N25/$J$4</f>
        <v>1.53061224489796</v>
      </c>
      <c r="I25" s="227" t="n">
        <f aca="false">H25*E25</f>
        <v>153.061224489796</v>
      </c>
      <c r="J25" s="229" t="n">
        <f aca="false">G25+I25</f>
        <v>256.530612244898</v>
      </c>
      <c r="K25" s="230" t="n">
        <f aca="false">J25/E25</f>
        <v>2.56530612244898</v>
      </c>
      <c r="M25" s="231" t="n">
        <v>2.535</v>
      </c>
      <c r="N25" s="231" t="n">
        <v>3.75</v>
      </c>
      <c r="P25" s="232" t="s">
        <v>394</v>
      </c>
      <c r="Q25" s="232"/>
      <c r="S25" s="303"/>
    </row>
    <row r="26" customFormat="false" ht="12.75" hidden="false" customHeight="false" outlineLevel="0" collapsed="false">
      <c r="A26" s="141" t="n">
        <f aca="false">A25+1</f>
        <v>14</v>
      </c>
      <c r="B26" s="308" t="s">
        <v>396</v>
      </c>
      <c r="C26" s="244" t="s">
        <v>393</v>
      </c>
      <c r="D26" s="225" t="n">
        <v>1</v>
      </c>
      <c r="E26" s="225" t="n">
        <v>340</v>
      </c>
      <c r="F26" s="226" t="n">
        <f aca="false">M26/$J$4</f>
        <v>1.57591836734694</v>
      </c>
      <c r="G26" s="227" t="n">
        <f aca="false">F26*E26</f>
        <v>535.812244897959</v>
      </c>
      <c r="H26" s="228" t="n">
        <f aca="false">N26/$J$4</f>
        <v>1.53061224489796</v>
      </c>
      <c r="I26" s="227" t="n">
        <f aca="false">H26*E26</f>
        <v>520.408163265306</v>
      </c>
      <c r="J26" s="229" t="n">
        <f aca="false">G26+I26</f>
        <v>1056.22040816327</v>
      </c>
      <c r="K26" s="230" t="n">
        <f aca="false">J26/E26</f>
        <v>3.1065306122449</v>
      </c>
      <c r="M26" s="231" t="n">
        <v>3.861</v>
      </c>
      <c r="N26" s="231" t="n">
        <v>3.75</v>
      </c>
      <c r="P26" s="232" t="s">
        <v>394</v>
      </c>
      <c r="Q26" s="232"/>
      <c r="S26" s="303"/>
    </row>
    <row r="27" customFormat="false" ht="12.75" hidden="false" customHeight="false" outlineLevel="0" collapsed="false">
      <c r="A27" s="141" t="n">
        <f aca="false">A26+1</f>
        <v>15</v>
      </c>
      <c r="B27" s="308" t="s">
        <v>397</v>
      </c>
      <c r="C27" s="244" t="s">
        <v>393</v>
      </c>
      <c r="D27" s="225" t="n">
        <v>1</v>
      </c>
      <c r="E27" s="225" t="n">
        <v>200</v>
      </c>
      <c r="F27" s="226" t="n">
        <f aca="false">M27/$J$4</f>
        <v>3.04040816326531</v>
      </c>
      <c r="G27" s="227" t="n">
        <f aca="false">F27*E27</f>
        <v>608.081632653061</v>
      </c>
      <c r="H27" s="228" t="n">
        <f aca="false">N27/$J$4</f>
        <v>1.53061224489796</v>
      </c>
      <c r="I27" s="227" t="n">
        <f aca="false">H27*E27</f>
        <v>306.122448979592</v>
      </c>
      <c r="J27" s="229" t="n">
        <f aca="false">G27+I27</f>
        <v>914.204081632653</v>
      </c>
      <c r="K27" s="230" t="n">
        <f aca="false">J27/E27</f>
        <v>4.57102040816327</v>
      </c>
      <c r="M27" s="231" t="n">
        <v>7.449</v>
      </c>
      <c r="N27" s="231" t="n">
        <v>3.75</v>
      </c>
      <c r="P27" s="232" t="s">
        <v>394</v>
      </c>
      <c r="Q27" s="232"/>
      <c r="S27" s="303"/>
    </row>
    <row r="28" customFormat="false" ht="12.75" hidden="false" customHeight="false" outlineLevel="0" collapsed="false">
      <c r="A28" s="141" t="n">
        <f aca="false">A27+1</f>
        <v>16</v>
      </c>
      <c r="B28" s="308" t="s">
        <v>398</v>
      </c>
      <c r="C28" s="244" t="s">
        <v>393</v>
      </c>
      <c r="D28" s="225" t="n">
        <v>1</v>
      </c>
      <c r="E28" s="225" t="n">
        <v>120</v>
      </c>
      <c r="F28" s="226" t="n">
        <f aca="false">M28/$J$4</f>
        <v>5.1469387755102</v>
      </c>
      <c r="G28" s="227" t="n">
        <f aca="false">F28*E28</f>
        <v>617.632653061224</v>
      </c>
      <c r="H28" s="228" t="n">
        <f aca="false">N28/$J$4</f>
        <v>2.04081632653061</v>
      </c>
      <c r="I28" s="227" t="n">
        <f aca="false">H28*E28</f>
        <v>244.897959183673</v>
      </c>
      <c r="J28" s="229" t="n">
        <f aca="false">G28+I28</f>
        <v>862.530612244898</v>
      </c>
      <c r="K28" s="230" t="n">
        <f aca="false">J28/E28</f>
        <v>7.18775510204082</v>
      </c>
      <c r="M28" s="231" t="n">
        <v>12.61</v>
      </c>
      <c r="N28" s="231" t="n">
        <v>5</v>
      </c>
      <c r="P28" s="232" t="s">
        <v>394</v>
      </c>
      <c r="Q28" s="232"/>
      <c r="S28" s="303"/>
    </row>
    <row r="29" customFormat="false" ht="12.75" hidden="false" customHeight="false" outlineLevel="0" collapsed="false">
      <c r="A29" s="141" t="n">
        <f aca="false">A28+1</f>
        <v>17</v>
      </c>
      <c r="B29" s="308" t="s">
        <v>399</v>
      </c>
      <c r="C29" s="244" t="s">
        <v>393</v>
      </c>
      <c r="D29" s="225" t="n">
        <v>1</v>
      </c>
      <c r="E29" s="225" t="n">
        <v>200</v>
      </c>
      <c r="F29" s="226" t="n">
        <f aca="false">M29/$J$4</f>
        <v>6.92979591836735</v>
      </c>
      <c r="G29" s="227" t="n">
        <f aca="false">F29*E29</f>
        <v>1385.95918367347</v>
      </c>
      <c r="H29" s="228" t="n">
        <f aca="false">N29/$J$4</f>
        <v>2.04081632653061</v>
      </c>
      <c r="I29" s="227" t="n">
        <f aca="false">H29*E29</f>
        <v>408.163265306122</v>
      </c>
      <c r="J29" s="229" t="n">
        <f aca="false">G29+I29</f>
        <v>1794.12244897959</v>
      </c>
      <c r="K29" s="230" t="n">
        <f aca="false">J29/E29</f>
        <v>8.97061224489796</v>
      </c>
      <c r="M29" s="231" t="n">
        <v>16.978</v>
      </c>
      <c r="N29" s="231" t="n">
        <v>5</v>
      </c>
      <c r="P29" s="232" t="s">
        <v>394</v>
      </c>
      <c r="Q29" s="232"/>
      <c r="S29" s="303"/>
    </row>
    <row r="30" customFormat="false" ht="12.75" hidden="false" customHeight="false" outlineLevel="0" collapsed="false">
      <c r="A30" s="141" t="n">
        <f aca="false">A29+1</f>
        <v>18</v>
      </c>
      <c r="B30" s="308" t="s">
        <v>400</v>
      </c>
      <c r="C30" s="244" t="s">
        <v>393</v>
      </c>
      <c r="D30" s="225" t="n">
        <v>1</v>
      </c>
      <c r="E30" s="225" t="n">
        <v>100</v>
      </c>
      <c r="F30" s="226" t="n">
        <f aca="false">M30/$J$4</f>
        <v>8.99387755102041</v>
      </c>
      <c r="G30" s="227" t="n">
        <f aca="false">F30*E30</f>
        <v>899.387755102041</v>
      </c>
      <c r="H30" s="228" t="n">
        <f aca="false">N30/$J$4</f>
        <v>2.04081632653061</v>
      </c>
      <c r="I30" s="227" t="n">
        <f aca="false">H30*E30</f>
        <v>204.081632653061</v>
      </c>
      <c r="J30" s="229" t="n">
        <f aca="false">G30+I30</f>
        <v>1103.4693877551</v>
      </c>
      <c r="K30" s="230" t="n">
        <f aca="false">J30/E30</f>
        <v>11.034693877551</v>
      </c>
      <c r="M30" s="231" t="n">
        <v>22.035</v>
      </c>
      <c r="N30" s="231" t="n">
        <v>5</v>
      </c>
      <c r="P30" s="232" t="s">
        <v>394</v>
      </c>
      <c r="Q30" s="232"/>
      <c r="S30" s="303"/>
    </row>
    <row r="31" customFormat="false" ht="12.75" hidden="false" customHeight="false" outlineLevel="0" collapsed="false">
      <c r="A31" s="141" t="n">
        <f aca="false">A30+1</f>
        <v>19</v>
      </c>
      <c r="B31" s="308" t="s">
        <v>401</v>
      </c>
      <c r="C31" s="244" t="s">
        <v>393</v>
      </c>
      <c r="D31" s="225" t="n">
        <v>1</v>
      </c>
      <c r="E31" s="225" t="n">
        <v>100</v>
      </c>
      <c r="F31" s="226" t="n">
        <f aca="false">M31/$J$4</f>
        <v>12.5914285714286</v>
      </c>
      <c r="G31" s="227" t="n">
        <f aca="false">F31*E31</f>
        <v>1259.14285714286</v>
      </c>
      <c r="H31" s="228" t="n">
        <f aca="false">N31/$J$4</f>
        <v>2.55102040816327</v>
      </c>
      <c r="I31" s="227" t="n">
        <f aca="false">H31*E31</f>
        <v>255.102040816327</v>
      </c>
      <c r="J31" s="229" t="n">
        <f aca="false">G31+I31</f>
        <v>1514.24489795918</v>
      </c>
      <c r="K31" s="230" t="n">
        <f aca="false">J31/E31</f>
        <v>15.1424489795918</v>
      </c>
      <c r="M31" s="231" t="n">
        <v>30.849</v>
      </c>
      <c r="N31" s="231" t="n">
        <v>6.25</v>
      </c>
      <c r="P31" s="232" t="s">
        <v>394</v>
      </c>
      <c r="Q31" s="232"/>
      <c r="S31" s="303"/>
    </row>
    <row r="32" customFormat="false" ht="12.75" hidden="false" customHeight="false" outlineLevel="0" collapsed="false">
      <c r="A32" s="141" t="n">
        <f aca="false">A31+1</f>
        <v>20</v>
      </c>
      <c r="B32" s="308" t="s">
        <v>402</v>
      </c>
      <c r="C32" s="244" t="s">
        <v>393</v>
      </c>
      <c r="D32" s="225" t="n">
        <v>1</v>
      </c>
      <c r="E32" s="225" t="n">
        <v>10</v>
      </c>
      <c r="F32" s="226" t="n">
        <f aca="false">M32/$J$4</f>
        <v>17.9877551020408</v>
      </c>
      <c r="G32" s="227" t="n">
        <f aca="false">F32*E32</f>
        <v>179.877551020408</v>
      </c>
      <c r="H32" s="228" t="n">
        <f aca="false">N32/$J$4</f>
        <v>2.55102040816327</v>
      </c>
      <c r="I32" s="227" t="n">
        <f aca="false">H32*E32</f>
        <v>25.5102040816327</v>
      </c>
      <c r="J32" s="229" t="n">
        <f aca="false">G32+I32</f>
        <v>205.387755102041</v>
      </c>
      <c r="K32" s="230" t="n">
        <f aca="false">J32/E32</f>
        <v>20.5387755102041</v>
      </c>
      <c r="M32" s="231" t="n">
        <v>44.07</v>
      </c>
      <c r="N32" s="231" t="n">
        <v>6.25</v>
      </c>
      <c r="P32" s="232" t="s">
        <v>394</v>
      </c>
      <c r="Q32" s="232"/>
      <c r="S32" s="303"/>
    </row>
    <row r="33" customFormat="false" ht="12.75" hidden="false" customHeight="false" outlineLevel="0" collapsed="false">
      <c r="A33" s="141" t="n">
        <f aca="false">A32+1</f>
        <v>21</v>
      </c>
      <c r="B33" s="308" t="s">
        <v>403</v>
      </c>
      <c r="C33" s="244" t="s">
        <v>393</v>
      </c>
      <c r="D33" s="225" t="n">
        <v>1</v>
      </c>
      <c r="E33" s="225" t="n">
        <v>60</v>
      </c>
      <c r="F33" s="226" t="n">
        <f aca="false">M33/$J$4</f>
        <v>32.8612244897959</v>
      </c>
      <c r="G33" s="227" t="n">
        <f aca="false">F33*E33</f>
        <v>1971.67346938776</v>
      </c>
      <c r="H33" s="228" t="n">
        <f aca="false">N33/$J$4</f>
        <v>9.18367346938775</v>
      </c>
      <c r="I33" s="227" t="n">
        <f aca="false">H33*E33</f>
        <v>551.020408163265</v>
      </c>
      <c r="J33" s="229" t="n">
        <f aca="false">G33+I33</f>
        <v>2522.69387755102</v>
      </c>
      <c r="K33" s="230" t="n">
        <f aca="false">J33/E33</f>
        <v>42.0448979591837</v>
      </c>
      <c r="M33" s="152" t="n">
        <v>80.51</v>
      </c>
      <c r="N33" s="231" t="n">
        <v>22.5</v>
      </c>
      <c r="P33" s="237"/>
      <c r="Q33" s="232"/>
      <c r="S33" s="303"/>
    </row>
    <row r="34" customFormat="false" ht="13.5" hidden="false" customHeight="false" outlineLevel="0" collapsed="false">
      <c r="A34" s="141" t="n">
        <f aca="false">A33+1</f>
        <v>22</v>
      </c>
      <c r="B34" s="308" t="s">
        <v>404</v>
      </c>
      <c r="C34" s="238" t="s">
        <v>316</v>
      </c>
      <c r="D34" s="225" t="n">
        <v>1</v>
      </c>
      <c r="E34" s="225" t="n">
        <v>5</v>
      </c>
      <c r="F34" s="226" t="n">
        <f aca="false">M34/$J$4</f>
        <v>6.91836734693877</v>
      </c>
      <c r="G34" s="227" t="n">
        <f aca="false">F34*E34</f>
        <v>34.5918367346939</v>
      </c>
      <c r="H34" s="228" t="n">
        <f aca="false">N34/$J$4</f>
        <v>1.02040816326531</v>
      </c>
      <c r="I34" s="227" t="n">
        <f aca="false">H34*E34</f>
        <v>5.10204081632653</v>
      </c>
      <c r="J34" s="229" t="n">
        <f aca="false">G34+I34</f>
        <v>39.6938775510204</v>
      </c>
      <c r="K34" s="230" t="n">
        <f aca="false">J34/E34</f>
        <v>7.93877551020408</v>
      </c>
      <c r="M34" s="152" t="n">
        <v>16.95</v>
      </c>
      <c r="N34" s="152" t="n">
        <v>2.5</v>
      </c>
      <c r="P34" s="237" t="s">
        <v>293</v>
      </c>
      <c r="Q34" s="232"/>
      <c r="S34" s="303"/>
    </row>
    <row r="35" customFormat="false" ht="13.5" hidden="false" customHeight="false" outlineLevel="0" collapsed="false">
      <c r="A35" s="141" t="n">
        <f aca="false">A34+1</f>
        <v>23</v>
      </c>
      <c r="B35" s="308" t="s">
        <v>405</v>
      </c>
      <c r="C35" s="238" t="s">
        <v>316</v>
      </c>
      <c r="D35" s="225" t="n">
        <v>1</v>
      </c>
      <c r="E35" s="225" t="n">
        <v>13</v>
      </c>
      <c r="F35" s="226" t="n">
        <f aca="false">M35/$J$4</f>
        <v>6.91836734693877</v>
      </c>
      <c r="G35" s="227" t="n">
        <f aca="false">F35*E35</f>
        <v>89.9387755102041</v>
      </c>
      <c r="H35" s="228" t="n">
        <f aca="false">N35/$J$4</f>
        <v>1.02040816326531</v>
      </c>
      <c r="I35" s="227" t="n">
        <f aca="false">H35*E35</f>
        <v>13.265306122449</v>
      </c>
      <c r="J35" s="229" t="n">
        <f aca="false">G35+I35</f>
        <v>103.204081632653</v>
      </c>
      <c r="K35" s="230" t="n">
        <f aca="false">J35/E35</f>
        <v>7.93877551020408</v>
      </c>
      <c r="M35" s="152" t="n">
        <v>16.95</v>
      </c>
      <c r="N35" s="152" t="n">
        <v>2.5</v>
      </c>
      <c r="P35" s="237" t="s">
        <v>293</v>
      </c>
      <c r="Q35" s="232"/>
      <c r="S35" s="303"/>
    </row>
    <row r="36" customFormat="false" ht="13.5" hidden="false" customHeight="false" outlineLevel="0" collapsed="false">
      <c r="A36" s="141" t="n">
        <f aca="false">A35+1</f>
        <v>24</v>
      </c>
      <c r="B36" s="308" t="s">
        <v>406</v>
      </c>
      <c r="C36" s="238" t="s">
        <v>316</v>
      </c>
      <c r="D36" s="225" t="n">
        <v>1</v>
      </c>
      <c r="E36" s="225" t="n">
        <v>44</v>
      </c>
      <c r="F36" s="226" t="n">
        <f aca="false">M36/$J$4</f>
        <v>6.91836734693877</v>
      </c>
      <c r="G36" s="227" t="n">
        <f aca="false">F36*E36</f>
        <v>304.408163265306</v>
      </c>
      <c r="H36" s="228" t="n">
        <f aca="false">N36/$J$4</f>
        <v>1.02040816326531</v>
      </c>
      <c r="I36" s="227" t="n">
        <f aca="false">H36*E36</f>
        <v>44.8979591836735</v>
      </c>
      <c r="J36" s="229" t="n">
        <f aca="false">G36+I36</f>
        <v>349.30612244898</v>
      </c>
      <c r="K36" s="230" t="n">
        <f aca="false">J36/E36</f>
        <v>7.93877551020408</v>
      </c>
      <c r="M36" s="152" t="n">
        <v>16.95</v>
      </c>
      <c r="N36" s="152" t="n">
        <v>2.5</v>
      </c>
      <c r="P36" s="237" t="s">
        <v>293</v>
      </c>
      <c r="Q36" s="232"/>
      <c r="S36" s="303"/>
    </row>
    <row r="37" customFormat="false" ht="13.5" hidden="false" customHeight="false" outlineLevel="0" collapsed="false">
      <c r="A37" s="141" t="n">
        <f aca="false">A36+1</f>
        <v>25</v>
      </c>
      <c r="B37" s="308" t="s">
        <v>407</v>
      </c>
      <c r="C37" s="238" t="s">
        <v>316</v>
      </c>
      <c r="D37" s="225" t="n">
        <v>1</v>
      </c>
      <c r="E37" s="225" t="n">
        <v>25</v>
      </c>
      <c r="F37" s="226" t="n">
        <f aca="false">M37/$J$4</f>
        <v>6.91836734693877</v>
      </c>
      <c r="G37" s="227" t="n">
        <f aca="false">F37*E37</f>
        <v>172.959183673469</v>
      </c>
      <c r="H37" s="228" t="n">
        <f aca="false">N37/$J$4</f>
        <v>1.02040816326531</v>
      </c>
      <c r="I37" s="227" t="n">
        <f aca="false">H37*E37</f>
        <v>25.5102040816327</v>
      </c>
      <c r="J37" s="229" t="n">
        <f aca="false">G37+I37</f>
        <v>198.469387755102</v>
      </c>
      <c r="K37" s="230" t="n">
        <f aca="false">J37/E37</f>
        <v>7.93877551020408</v>
      </c>
      <c r="M37" s="152" t="n">
        <v>16.95</v>
      </c>
      <c r="N37" s="152" t="n">
        <v>2.5</v>
      </c>
      <c r="P37" s="237" t="s">
        <v>293</v>
      </c>
      <c r="Q37" s="232"/>
      <c r="S37" s="303"/>
    </row>
    <row r="38" customFormat="false" ht="13.5" hidden="false" customHeight="false" outlineLevel="0" collapsed="false">
      <c r="A38" s="141" t="n">
        <f aca="false">A37+1</f>
        <v>26</v>
      </c>
      <c r="B38" s="308" t="s">
        <v>408</v>
      </c>
      <c r="C38" s="238" t="s">
        <v>316</v>
      </c>
      <c r="D38" s="225" t="n">
        <v>1</v>
      </c>
      <c r="E38" s="225" t="n">
        <v>20</v>
      </c>
      <c r="F38" s="226" t="n">
        <f aca="false">M38/$J$4</f>
        <v>6.91836734693877</v>
      </c>
      <c r="G38" s="227" t="n">
        <f aca="false">F38*E38</f>
        <v>138.367346938775</v>
      </c>
      <c r="H38" s="228" t="n">
        <f aca="false">N38/$J$4</f>
        <v>1.02040816326531</v>
      </c>
      <c r="I38" s="227" t="n">
        <f aca="false">H38*E38</f>
        <v>20.4081632653061</v>
      </c>
      <c r="J38" s="229" t="n">
        <f aca="false">G38+I38</f>
        <v>158.775510204082</v>
      </c>
      <c r="K38" s="230" t="n">
        <f aca="false">J38/E38</f>
        <v>7.93877551020408</v>
      </c>
      <c r="M38" s="152" t="n">
        <v>16.95</v>
      </c>
      <c r="N38" s="152" t="n">
        <v>2.5</v>
      </c>
      <c r="P38" s="237" t="s">
        <v>293</v>
      </c>
      <c r="Q38" s="232"/>
      <c r="S38" s="303"/>
    </row>
    <row r="39" customFormat="false" ht="13.5" hidden="false" customHeight="false" outlineLevel="0" collapsed="false">
      <c r="A39" s="141" t="n">
        <f aca="false">A38+1</f>
        <v>27</v>
      </c>
      <c r="B39" s="308" t="s">
        <v>409</v>
      </c>
      <c r="C39" s="238" t="s">
        <v>316</v>
      </c>
      <c r="D39" s="225" t="n">
        <v>1</v>
      </c>
      <c r="E39" s="225" t="n">
        <v>48</v>
      </c>
      <c r="F39" s="226" t="n">
        <f aca="false">M39/$J$4</f>
        <v>6.91836734693877</v>
      </c>
      <c r="G39" s="227" t="n">
        <f aca="false">F39*E39</f>
        <v>332.081632653061</v>
      </c>
      <c r="H39" s="228" t="n">
        <f aca="false">N39/$J$4</f>
        <v>1.02040816326531</v>
      </c>
      <c r="I39" s="227" t="n">
        <f aca="false">H39*E39</f>
        <v>48.9795918367347</v>
      </c>
      <c r="J39" s="229" t="n">
        <f aca="false">G39+I39</f>
        <v>381.061224489796</v>
      </c>
      <c r="K39" s="230" t="n">
        <f aca="false">J39/E39</f>
        <v>7.93877551020408</v>
      </c>
      <c r="M39" s="152" t="n">
        <v>16.95</v>
      </c>
      <c r="N39" s="152" t="n">
        <v>2.5</v>
      </c>
      <c r="P39" s="237" t="s">
        <v>293</v>
      </c>
      <c r="Q39" s="232"/>
      <c r="S39" s="303"/>
    </row>
    <row r="40" customFormat="false" ht="13.5" hidden="false" customHeight="false" outlineLevel="0" collapsed="false">
      <c r="A40" s="141" t="n">
        <f aca="false">A39+1</f>
        <v>28</v>
      </c>
      <c r="B40" s="308" t="s">
        <v>410</v>
      </c>
      <c r="C40" s="238" t="s">
        <v>316</v>
      </c>
      <c r="D40" s="225" t="n">
        <v>1</v>
      </c>
      <c r="E40" s="225" t="n">
        <v>40</v>
      </c>
      <c r="F40" s="226" t="n">
        <f aca="false">M40/$J$4</f>
        <v>6.91836734693877</v>
      </c>
      <c r="G40" s="227" t="n">
        <f aca="false">F40*E40</f>
        <v>276.734693877551</v>
      </c>
      <c r="H40" s="228" t="n">
        <f aca="false">N40/$J$4</f>
        <v>1.02040816326531</v>
      </c>
      <c r="I40" s="227" t="n">
        <f aca="false">H40*E40</f>
        <v>40.8163265306122</v>
      </c>
      <c r="J40" s="229" t="n">
        <f aca="false">G40+I40</f>
        <v>317.551020408163</v>
      </c>
      <c r="K40" s="230" t="n">
        <f aca="false">J40/E40</f>
        <v>7.93877551020408</v>
      </c>
      <c r="M40" s="152" t="n">
        <v>16.95</v>
      </c>
      <c r="N40" s="152" t="n">
        <v>2.5</v>
      </c>
      <c r="P40" s="237" t="s">
        <v>293</v>
      </c>
      <c r="Q40" s="232"/>
      <c r="S40" s="303"/>
    </row>
    <row r="41" customFormat="false" ht="13.5" hidden="false" customHeight="false" outlineLevel="0" collapsed="false">
      <c r="A41" s="141" t="n">
        <f aca="false">A40+1</f>
        <v>29</v>
      </c>
      <c r="B41" s="308" t="s">
        <v>411</v>
      </c>
      <c r="C41" s="238" t="s">
        <v>316</v>
      </c>
      <c r="D41" s="225" t="n">
        <v>1</v>
      </c>
      <c r="E41" s="225" t="n">
        <v>28</v>
      </c>
      <c r="F41" s="226" t="n">
        <f aca="false">M41/$J$4</f>
        <v>6.91836734693877</v>
      </c>
      <c r="G41" s="227" t="n">
        <f aca="false">F41*E41</f>
        <v>193.714285714286</v>
      </c>
      <c r="H41" s="228" t="n">
        <f aca="false">N41/$J$4</f>
        <v>1.02040816326531</v>
      </c>
      <c r="I41" s="227" t="n">
        <f aca="false">H41*E41</f>
        <v>28.5714285714286</v>
      </c>
      <c r="J41" s="229" t="n">
        <f aca="false">G41+I41</f>
        <v>222.285714285714</v>
      </c>
      <c r="K41" s="230" t="n">
        <f aca="false">J41/E41</f>
        <v>7.93877551020408</v>
      </c>
      <c r="M41" s="152" t="n">
        <v>16.95</v>
      </c>
      <c r="N41" s="152" t="n">
        <v>2.5</v>
      </c>
      <c r="P41" s="237" t="s">
        <v>293</v>
      </c>
      <c r="Q41" s="232"/>
      <c r="S41" s="303"/>
    </row>
    <row r="42" customFormat="false" ht="13.5" hidden="false" customHeight="false" outlineLevel="0" collapsed="false">
      <c r="A42" s="141" t="n">
        <f aca="false">A41+1</f>
        <v>30</v>
      </c>
      <c r="B42" s="308" t="s">
        <v>412</v>
      </c>
      <c r="C42" s="238" t="s">
        <v>316</v>
      </c>
      <c r="D42" s="225" t="n">
        <v>1</v>
      </c>
      <c r="E42" s="225" t="n">
        <v>4</v>
      </c>
      <c r="F42" s="226" t="n">
        <f aca="false">M42/$J$4</f>
        <v>6.91836734693877</v>
      </c>
      <c r="G42" s="227" t="n">
        <f aca="false">F42*E42</f>
        <v>27.6734693877551</v>
      </c>
      <c r="H42" s="228" t="n">
        <f aca="false">N42/$J$4</f>
        <v>1.02040816326531</v>
      </c>
      <c r="I42" s="227" t="n">
        <f aca="false">H42*E42</f>
        <v>4.08163265306123</v>
      </c>
      <c r="J42" s="229" t="n">
        <f aca="false">G42+I42</f>
        <v>31.7551020408163</v>
      </c>
      <c r="K42" s="230" t="n">
        <f aca="false">J42/E42</f>
        <v>7.93877551020408</v>
      </c>
      <c r="M42" s="152" t="n">
        <v>16.95</v>
      </c>
      <c r="N42" s="152" t="n">
        <v>2.5</v>
      </c>
      <c r="P42" s="237" t="s">
        <v>293</v>
      </c>
      <c r="Q42" s="232"/>
      <c r="S42" s="303"/>
    </row>
    <row r="43" customFormat="false" ht="13.5" hidden="false" customHeight="false" outlineLevel="0" collapsed="false">
      <c r="A43" s="141" t="n">
        <f aca="false">A42+1</f>
        <v>31</v>
      </c>
      <c r="B43" s="308" t="s">
        <v>413</v>
      </c>
      <c r="C43" s="238" t="s">
        <v>316</v>
      </c>
      <c r="D43" s="225" t="n">
        <v>1</v>
      </c>
      <c r="E43" s="225" t="n">
        <v>30</v>
      </c>
      <c r="F43" s="226" t="n">
        <f aca="false">M43/$J$4</f>
        <v>6.91836734693877</v>
      </c>
      <c r="G43" s="227" t="n">
        <f aca="false">F43*E43</f>
        <v>207.551020408163</v>
      </c>
      <c r="H43" s="228" t="n">
        <f aca="false">N43/$J$4</f>
        <v>1.02040816326531</v>
      </c>
      <c r="I43" s="227" t="n">
        <f aca="false">H43*E43</f>
        <v>30.6122448979592</v>
      </c>
      <c r="J43" s="229" t="n">
        <f aca="false">G43+I43</f>
        <v>238.163265306122</v>
      </c>
      <c r="K43" s="230" t="n">
        <f aca="false">J43/E43</f>
        <v>7.93877551020408</v>
      </c>
      <c r="M43" s="152" t="n">
        <v>16.95</v>
      </c>
      <c r="N43" s="152" t="n">
        <v>2.5</v>
      </c>
      <c r="P43" s="237" t="s">
        <v>293</v>
      </c>
      <c r="Q43" s="232"/>
      <c r="S43" s="303"/>
    </row>
    <row r="44" customFormat="false" ht="13.5" hidden="false" customHeight="false" outlineLevel="0" collapsed="false">
      <c r="A44" s="141" t="n">
        <f aca="false">A43+1</f>
        <v>32</v>
      </c>
      <c r="B44" s="308" t="s">
        <v>414</v>
      </c>
      <c r="C44" s="238" t="s">
        <v>393</v>
      </c>
      <c r="D44" s="225" t="n">
        <v>1</v>
      </c>
      <c r="E44" s="225" t="n">
        <v>600</v>
      </c>
      <c r="F44" s="226" t="n">
        <f aca="false">M44/$J$4</f>
        <v>0.795918367346939</v>
      </c>
      <c r="G44" s="227" t="n">
        <f aca="false">F44*E44</f>
        <v>477.551020408163</v>
      </c>
      <c r="H44" s="228" t="n">
        <f aca="false">N44/$J$4</f>
        <v>1.53061224489796</v>
      </c>
      <c r="I44" s="227" t="n">
        <f aca="false">H44*E44</f>
        <v>918.367346938775</v>
      </c>
      <c r="J44" s="229" t="n">
        <f aca="false">G44+I44</f>
        <v>1395.91836734694</v>
      </c>
      <c r="K44" s="230" t="n">
        <f aca="false">J44/E44</f>
        <v>2.3265306122449</v>
      </c>
      <c r="M44" s="231" t="n">
        <v>1.95</v>
      </c>
      <c r="N44" s="231" t="n">
        <v>3.75</v>
      </c>
      <c r="P44" s="232" t="s">
        <v>335</v>
      </c>
      <c r="Q44" s="232"/>
      <c r="S44" s="303"/>
    </row>
    <row r="45" customFormat="false" ht="13.5" hidden="false" customHeight="false" outlineLevel="0" collapsed="false">
      <c r="A45" s="141" t="n">
        <f aca="false">A44+1</f>
        <v>33</v>
      </c>
      <c r="B45" s="308" t="s">
        <v>415</v>
      </c>
      <c r="C45" s="238" t="s">
        <v>393</v>
      </c>
      <c r="D45" s="225" t="n">
        <v>1</v>
      </c>
      <c r="E45" s="225" t="n">
        <v>280</v>
      </c>
      <c r="F45" s="226" t="n">
        <f aca="false">M45/$J$4</f>
        <v>1.21224489795918</v>
      </c>
      <c r="G45" s="227" t="n">
        <f aca="false">F45*E45</f>
        <v>339.428571428571</v>
      </c>
      <c r="H45" s="228" t="n">
        <f aca="false">N45/$J$4</f>
        <v>1.53061224489796</v>
      </c>
      <c r="I45" s="227" t="n">
        <f aca="false">H45*E45</f>
        <v>428.571428571429</v>
      </c>
      <c r="J45" s="229" t="n">
        <f aca="false">G45+I45</f>
        <v>768</v>
      </c>
      <c r="K45" s="230" t="n">
        <f aca="false">J45/E45</f>
        <v>2.74285714285714</v>
      </c>
      <c r="M45" s="231" t="n">
        <v>2.97</v>
      </c>
      <c r="N45" s="231" t="n">
        <v>3.75</v>
      </c>
      <c r="P45" s="232" t="s">
        <v>335</v>
      </c>
      <c r="Q45" s="232"/>
      <c r="S45" s="303"/>
    </row>
    <row r="46" customFormat="false" ht="13.5" hidden="false" customHeight="false" outlineLevel="0" collapsed="false">
      <c r="A46" s="141" t="n">
        <f aca="false">A45+1</f>
        <v>34</v>
      </c>
      <c r="B46" s="299" t="s">
        <v>416</v>
      </c>
      <c r="C46" s="309" t="s">
        <v>393</v>
      </c>
      <c r="D46" s="234" t="n">
        <v>1</v>
      </c>
      <c r="E46" s="234" t="n">
        <v>4</v>
      </c>
      <c r="F46" s="146" t="n">
        <f aca="false">M46/$J$4</f>
        <v>2.33877551020408</v>
      </c>
      <c r="G46" s="147" t="n">
        <f aca="false">F46*E46</f>
        <v>9.35510204081633</v>
      </c>
      <c r="H46" s="148" t="n">
        <f aca="false">N46/$J$4</f>
        <v>1.53061224489796</v>
      </c>
      <c r="I46" s="147" t="n">
        <f aca="false">H46*E46</f>
        <v>6.12244897959184</v>
      </c>
      <c r="J46" s="149" t="n">
        <f aca="false">G46+I46</f>
        <v>15.4775510204082</v>
      </c>
      <c r="K46" s="235" t="n">
        <f aca="false">J46/E46</f>
        <v>3.86938775510204</v>
      </c>
      <c r="L46" s="236"/>
      <c r="M46" s="152" t="n">
        <v>5.73</v>
      </c>
      <c r="N46" s="152" t="n">
        <v>3.75</v>
      </c>
      <c r="P46" s="232" t="s">
        <v>335</v>
      </c>
      <c r="Q46" s="232"/>
      <c r="S46" s="303"/>
    </row>
    <row r="47" customFormat="false" ht="12.75" hidden="false" customHeight="false" outlineLevel="0" collapsed="false">
      <c r="A47" s="141" t="n">
        <f aca="false">A46+1</f>
        <v>35</v>
      </c>
      <c r="B47" s="299" t="s">
        <v>417</v>
      </c>
      <c r="C47" s="249" t="s">
        <v>393</v>
      </c>
      <c r="D47" s="234" t="n">
        <v>1</v>
      </c>
      <c r="E47" s="234" t="n">
        <v>60</v>
      </c>
      <c r="F47" s="146" t="n">
        <f aca="false">M47/$J$4</f>
        <v>0.918367346938775</v>
      </c>
      <c r="G47" s="147" t="n">
        <f aca="false">F47*E47</f>
        <v>55.1020408163265</v>
      </c>
      <c r="H47" s="148" t="n">
        <f aca="false">N47/$J$4</f>
        <v>1.53061224489796</v>
      </c>
      <c r="I47" s="147" t="n">
        <f aca="false">H47*E47</f>
        <v>91.8367346938776</v>
      </c>
      <c r="J47" s="149" t="n">
        <f aca="false">G47+I47</f>
        <v>146.938775510204</v>
      </c>
      <c r="K47" s="235" t="n">
        <f aca="false">J47/E47</f>
        <v>2.44897959183673</v>
      </c>
      <c r="L47" s="236"/>
      <c r="M47" s="152" t="n">
        <v>2.25</v>
      </c>
      <c r="N47" s="152" t="n">
        <v>3.75</v>
      </c>
      <c r="P47" s="232" t="s">
        <v>335</v>
      </c>
      <c r="Q47" s="232"/>
      <c r="S47" s="303"/>
    </row>
    <row r="48" customFormat="false" ht="12.75" hidden="false" customHeight="false" outlineLevel="0" collapsed="false">
      <c r="A48" s="141" t="n">
        <f aca="false">A47+1</f>
        <v>36</v>
      </c>
      <c r="B48" s="299" t="s">
        <v>418</v>
      </c>
      <c r="C48" s="249" t="s">
        <v>393</v>
      </c>
      <c r="D48" s="234" t="n">
        <v>1</v>
      </c>
      <c r="E48" s="234" t="n">
        <v>145</v>
      </c>
      <c r="F48" s="146" t="n">
        <f aca="false">M48/$J$4</f>
        <v>1.38367346938776</v>
      </c>
      <c r="G48" s="147" t="n">
        <f aca="false">F48*E48</f>
        <v>200.632653061225</v>
      </c>
      <c r="H48" s="148" t="n">
        <f aca="false">N48/$J$4</f>
        <v>1.53061224489796</v>
      </c>
      <c r="I48" s="147" t="n">
        <f aca="false">H48*E48</f>
        <v>221.938775510204</v>
      </c>
      <c r="J48" s="149" t="n">
        <f aca="false">G48+I48</f>
        <v>422.571428571429</v>
      </c>
      <c r="K48" s="235" t="n">
        <f aca="false">J48/E48</f>
        <v>2.91428571428571</v>
      </c>
      <c r="L48" s="236"/>
      <c r="M48" s="152" t="n">
        <v>3.39</v>
      </c>
      <c r="N48" s="152" t="n">
        <v>3.75</v>
      </c>
      <c r="P48" s="232" t="s">
        <v>335</v>
      </c>
      <c r="Q48" s="232"/>
      <c r="S48" s="303"/>
    </row>
    <row r="49" s="236" customFormat="true" ht="12.75" hidden="false" customHeight="false" outlineLevel="0" collapsed="false">
      <c r="A49" s="141" t="n">
        <f aca="false">A48+1</f>
        <v>37</v>
      </c>
      <c r="B49" s="306" t="s">
        <v>419</v>
      </c>
      <c r="C49" s="233" t="s">
        <v>115</v>
      </c>
      <c r="D49" s="234" t="n">
        <v>1</v>
      </c>
      <c r="E49" s="234" t="n">
        <v>1</v>
      </c>
      <c r="F49" s="146" t="n">
        <f aca="false">M49/$J$4</f>
        <v>174.338775510204</v>
      </c>
      <c r="G49" s="147" t="n">
        <f aca="false">F49*E49</f>
        <v>174.338775510204</v>
      </c>
      <c r="H49" s="148" t="n">
        <f aca="false">N49/$J$4</f>
        <v>25.5102040816327</v>
      </c>
      <c r="I49" s="147" t="n">
        <f aca="false">H49*E49</f>
        <v>25.5102040816327</v>
      </c>
      <c r="J49" s="149" t="n">
        <f aca="false">G49+I49</f>
        <v>199.848979591837</v>
      </c>
      <c r="K49" s="235" t="n">
        <f aca="false">J49/E49</f>
        <v>199.848979591837</v>
      </c>
      <c r="L49" s="199"/>
      <c r="M49" s="152" t="n">
        <v>427.13</v>
      </c>
      <c r="N49" s="152" t="n">
        <v>62.5</v>
      </c>
      <c r="O49" s="199"/>
      <c r="P49" s="237" t="s">
        <v>420</v>
      </c>
      <c r="Q49" s="237"/>
      <c r="S49" s="301"/>
    </row>
    <row r="50" customFormat="false" ht="25.5" hidden="false" customHeight="false" outlineLevel="0" collapsed="false">
      <c r="A50" s="141" t="n">
        <f aca="false">A49+1</f>
        <v>38</v>
      </c>
      <c r="B50" s="302" t="s">
        <v>421</v>
      </c>
      <c r="C50" s="224" t="s">
        <v>115</v>
      </c>
      <c r="D50" s="225" t="n">
        <v>1</v>
      </c>
      <c r="E50" s="225" t="n">
        <v>1</v>
      </c>
      <c r="F50" s="226" t="n">
        <f aca="false">M50/$J$4</f>
        <v>549.987755102041</v>
      </c>
      <c r="G50" s="227" t="n">
        <f aca="false">F50*E50</f>
        <v>549.987755102041</v>
      </c>
      <c r="H50" s="228" t="n">
        <f aca="false">N50/$J$4</f>
        <v>104.591836734694</v>
      </c>
      <c r="I50" s="227" t="n">
        <f aca="false">H50*E50</f>
        <v>104.591836734694</v>
      </c>
      <c r="J50" s="229" t="n">
        <f aca="false">G50+I50</f>
        <v>654.579591836735</v>
      </c>
      <c r="K50" s="230" t="n">
        <f aca="false">J50/E50</f>
        <v>654.579591836735</v>
      </c>
      <c r="M50" s="231" t="n">
        <v>1347.47</v>
      </c>
      <c r="N50" s="231" t="n">
        <v>256.25</v>
      </c>
      <c r="P50" s="237" t="s">
        <v>420</v>
      </c>
      <c r="Q50" s="232"/>
      <c r="S50" s="303"/>
    </row>
    <row r="51" customFormat="false" ht="12.75" hidden="false" customHeight="false" outlineLevel="0" collapsed="false">
      <c r="A51" s="141" t="n">
        <f aca="false">A50+1</f>
        <v>39</v>
      </c>
      <c r="B51" s="302" t="s">
        <v>422</v>
      </c>
      <c r="C51" s="224" t="s">
        <v>115</v>
      </c>
      <c r="D51" s="225" t="n">
        <v>1</v>
      </c>
      <c r="E51" s="225" t="n">
        <v>1</v>
      </c>
      <c r="F51" s="226" t="n">
        <f aca="false">M51/$J$4</f>
        <v>484.265306122449</v>
      </c>
      <c r="G51" s="227" t="n">
        <f aca="false">F51*E51</f>
        <v>484.265306122449</v>
      </c>
      <c r="H51" s="228" t="n">
        <f aca="false">N51/$J$4</f>
        <v>86.734693877551</v>
      </c>
      <c r="I51" s="227" t="n">
        <f aca="false">H51*E51</f>
        <v>86.734693877551</v>
      </c>
      <c r="J51" s="229" t="n">
        <f aca="false">G51+I51</f>
        <v>571</v>
      </c>
      <c r="K51" s="230" t="n">
        <f aca="false">J51/E51</f>
        <v>571</v>
      </c>
      <c r="M51" s="231" t="n">
        <v>1186.45</v>
      </c>
      <c r="N51" s="231" t="n">
        <v>212.5</v>
      </c>
      <c r="P51" s="237" t="s">
        <v>420</v>
      </c>
      <c r="Q51" s="232"/>
      <c r="S51" s="303"/>
    </row>
    <row r="52" customFormat="false" ht="12.75" hidden="false" customHeight="false" outlineLevel="0" collapsed="false">
      <c r="A52" s="141" t="n">
        <f aca="false">A51+1</f>
        <v>40</v>
      </c>
      <c r="B52" s="302" t="s">
        <v>423</v>
      </c>
      <c r="C52" s="224" t="s">
        <v>115</v>
      </c>
      <c r="D52" s="225" t="n">
        <v>1</v>
      </c>
      <c r="E52" s="225" t="n">
        <v>1</v>
      </c>
      <c r="F52" s="226" t="n">
        <f aca="false">M52/$J$4</f>
        <v>202.355102040816</v>
      </c>
      <c r="G52" s="227" t="n">
        <f aca="false">F52*E52</f>
        <v>202.355102040816</v>
      </c>
      <c r="H52" s="228" t="n">
        <f aca="false">N52/$J$4</f>
        <v>29.0816326530612</v>
      </c>
      <c r="I52" s="227" t="n">
        <f aca="false">H52*E52</f>
        <v>29.0816326530612</v>
      </c>
      <c r="J52" s="229" t="n">
        <f aca="false">G52+I52</f>
        <v>231.436734693878</v>
      </c>
      <c r="K52" s="230" t="n">
        <f aca="false">J52/E52</f>
        <v>231.436734693878</v>
      </c>
      <c r="M52" s="231" t="n">
        <v>495.77</v>
      </c>
      <c r="N52" s="231" t="n">
        <v>71.25</v>
      </c>
      <c r="P52" s="237" t="s">
        <v>420</v>
      </c>
      <c r="Q52" s="232"/>
      <c r="S52" s="303"/>
    </row>
    <row r="53" s="236" customFormat="true" ht="25.5" hidden="false" customHeight="false" outlineLevel="0" collapsed="false">
      <c r="A53" s="141" t="n">
        <f aca="false">A52+1</f>
        <v>41</v>
      </c>
      <c r="B53" s="306" t="s">
        <v>424</v>
      </c>
      <c r="C53" s="233" t="s">
        <v>115</v>
      </c>
      <c r="D53" s="234" t="n">
        <v>1</v>
      </c>
      <c r="E53" s="234" t="n">
        <v>1</v>
      </c>
      <c r="F53" s="146" t="n">
        <f aca="false">M53/$J$4</f>
        <v>4.08163265306123</v>
      </c>
      <c r="G53" s="147" t="n">
        <f aca="false">F53*E53</f>
        <v>4.08163265306123</v>
      </c>
      <c r="H53" s="148" t="n">
        <f aca="false">N53/$J$4</f>
        <v>4.08163265306123</v>
      </c>
      <c r="I53" s="147" t="n">
        <f aca="false">H53*E53</f>
        <v>4.08163265306123</v>
      </c>
      <c r="J53" s="149" t="n">
        <f aca="false">G53+I53</f>
        <v>8.16326530612245</v>
      </c>
      <c r="K53" s="235" t="n">
        <f aca="false">J53/E53</f>
        <v>8.16326530612245</v>
      </c>
      <c r="M53" s="152" t="n">
        <v>10</v>
      </c>
      <c r="N53" s="152" t="n">
        <v>10</v>
      </c>
      <c r="P53" s="237" t="s">
        <v>420</v>
      </c>
      <c r="Q53" s="237"/>
      <c r="S53" s="301"/>
    </row>
    <row r="54" customFormat="false" ht="12.75" hidden="false" customHeight="false" outlineLevel="0" collapsed="false">
      <c r="A54" s="141" t="n">
        <f aca="false">A53+1</f>
        <v>42</v>
      </c>
      <c r="B54" s="302" t="s">
        <v>425</v>
      </c>
      <c r="C54" s="224" t="s">
        <v>115</v>
      </c>
      <c r="D54" s="225" t="n">
        <v>1</v>
      </c>
      <c r="E54" s="225" t="n">
        <v>264</v>
      </c>
      <c r="F54" s="226" t="n">
        <f aca="false">M54/$J$4</f>
        <v>4.3265306122449</v>
      </c>
      <c r="G54" s="227" t="n">
        <f aca="false">F54*E54</f>
        <v>1142.20408163265</v>
      </c>
      <c r="H54" s="228" t="n">
        <f aca="false">N54/$J$4</f>
        <v>0</v>
      </c>
      <c r="I54" s="227" t="n">
        <f aca="false">H54*E54</f>
        <v>0</v>
      </c>
      <c r="J54" s="229" t="n">
        <f aca="false">G54+I54</f>
        <v>1142.20408163265</v>
      </c>
      <c r="K54" s="230" t="n">
        <f aca="false">J54/E54</f>
        <v>4.3265306122449</v>
      </c>
      <c r="M54" s="232" t="n">
        <v>10.6</v>
      </c>
      <c r="N54" s="231" t="n">
        <v>0</v>
      </c>
      <c r="P54" s="232" t="s">
        <v>335</v>
      </c>
      <c r="Q54" s="232"/>
      <c r="S54" s="303"/>
    </row>
    <row r="55" customFormat="false" ht="12.75" hidden="false" customHeight="false" outlineLevel="0" collapsed="false">
      <c r="A55" s="141" t="n">
        <f aca="false">A54+1</f>
        <v>43</v>
      </c>
      <c r="B55" s="308" t="s">
        <v>426</v>
      </c>
      <c r="C55" s="224" t="s">
        <v>115</v>
      </c>
      <c r="D55" s="225" t="n">
        <v>1</v>
      </c>
      <c r="E55" s="225" t="n">
        <v>1</v>
      </c>
      <c r="F55" s="226" t="n">
        <f aca="false">M55/$J$4</f>
        <v>46.9387755102041</v>
      </c>
      <c r="G55" s="227" t="n">
        <f aca="false">F55*E55</f>
        <v>46.9387755102041</v>
      </c>
      <c r="H55" s="228" t="n">
        <f aca="false">N55/$J$4</f>
        <v>10.2040816326531</v>
      </c>
      <c r="I55" s="227" t="n">
        <f aca="false">H55*E55</f>
        <v>10.2040816326531</v>
      </c>
      <c r="J55" s="229" t="n">
        <f aca="false">G55+I55</f>
        <v>57.1428571428571</v>
      </c>
      <c r="K55" s="230" t="n">
        <f aca="false">J55/E55</f>
        <v>57.1428571428571</v>
      </c>
      <c r="M55" s="231" t="n">
        <v>115</v>
      </c>
      <c r="N55" s="231" t="n">
        <v>25</v>
      </c>
      <c r="P55" s="232" t="s">
        <v>427</v>
      </c>
      <c r="Q55" s="232"/>
      <c r="S55" s="303"/>
    </row>
    <row r="56" customFormat="false" ht="12.75" hidden="false" customHeight="false" outlineLevel="0" collapsed="false">
      <c r="A56" s="141" t="n">
        <f aca="false">A55+1</f>
        <v>44</v>
      </c>
      <c r="B56" s="299" t="s">
        <v>428</v>
      </c>
      <c r="C56" s="224" t="s">
        <v>115</v>
      </c>
      <c r="D56" s="225" t="n">
        <v>1</v>
      </c>
      <c r="E56" s="225" t="n">
        <v>1</v>
      </c>
      <c r="F56" s="226" t="n">
        <f aca="false">M56/$J$4</f>
        <v>293.469387755102</v>
      </c>
      <c r="G56" s="227" t="n">
        <f aca="false">F56*E56</f>
        <v>293.469387755102</v>
      </c>
      <c r="H56" s="228" t="n">
        <f aca="false">N56/$J$4</f>
        <v>10.2040816326531</v>
      </c>
      <c r="I56" s="227" t="n">
        <f aca="false">H56*E56</f>
        <v>10.2040816326531</v>
      </c>
      <c r="J56" s="229" t="n">
        <f aca="false">G56+I56</f>
        <v>303.673469387755</v>
      </c>
      <c r="K56" s="230" t="n">
        <f aca="false">J56/E56</f>
        <v>303.673469387755</v>
      </c>
      <c r="M56" s="231" t="n">
        <v>719</v>
      </c>
      <c r="N56" s="231" t="n">
        <v>25</v>
      </c>
      <c r="P56" s="232" t="s">
        <v>427</v>
      </c>
      <c r="Q56" s="232"/>
      <c r="S56" s="303"/>
    </row>
    <row r="57" customFormat="false" ht="12.75" hidden="false" customHeight="false" outlineLevel="0" collapsed="false">
      <c r="A57" s="141" t="n">
        <f aca="false">A56+1</f>
        <v>45</v>
      </c>
      <c r="B57" s="306" t="s">
        <v>429</v>
      </c>
      <c r="C57" s="224" t="s">
        <v>115</v>
      </c>
      <c r="D57" s="225" t="n">
        <v>1</v>
      </c>
      <c r="E57" s="225" t="n">
        <v>5</v>
      </c>
      <c r="F57" s="146" t="n">
        <f aca="false">M57/$J$4</f>
        <v>459.591836734694</v>
      </c>
      <c r="G57" s="227" t="n">
        <f aca="false">F57*E57</f>
        <v>2297.95918367347</v>
      </c>
      <c r="H57" s="228" t="n">
        <f aca="false">N57/$J$4</f>
        <v>10.2040816326531</v>
      </c>
      <c r="I57" s="227" t="n">
        <f aca="false">H57*E57</f>
        <v>51.0204081632653</v>
      </c>
      <c r="J57" s="229" t="n">
        <f aca="false">G57+I57</f>
        <v>2348.97959183673</v>
      </c>
      <c r="K57" s="230" t="n">
        <f aca="false">J57/E57</f>
        <v>469.795918367347</v>
      </c>
      <c r="M57" s="231" t="n">
        <v>1126</v>
      </c>
      <c r="N57" s="231" t="n">
        <v>25</v>
      </c>
      <c r="P57" s="232" t="s">
        <v>427</v>
      </c>
      <c r="Q57" s="232"/>
      <c r="S57" s="303"/>
    </row>
    <row r="58" customFormat="false" ht="16.5" hidden="false" customHeight="true" outlineLevel="0" collapsed="false">
      <c r="A58" s="141" t="n">
        <f aca="false">A57+1</f>
        <v>46</v>
      </c>
      <c r="B58" s="302" t="s">
        <v>430</v>
      </c>
      <c r="C58" s="224" t="s">
        <v>115</v>
      </c>
      <c r="D58" s="225" t="n">
        <v>1</v>
      </c>
      <c r="E58" s="225" t="n">
        <v>2</v>
      </c>
      <c r="F58" s="226" t="n">
        <f aca="false">M58/$J$4</f>
        <v>616.326530612245</v>
      </c>
      <c r="G58" s="227" t="n">
        <f aca="false">F58*E58</f>
        <v>1232.65306122449</v>
      </c>
      <c r="H58" s="228" t="n">
        <f aca="false">N58/$J$4</f>
        <v>10.2040816326531</v>
      </c>
      <c r="I58" s="227" t="n">
        <f aca="false">H58*E58</f>
        <v>20.4081632653061</v>
      </c>
      <c r="J58" s="229" t="n">
        <f aca="false">G58+I58</f>
        <v>1253.0612244898</v>
      </c>
      <c r="K58" s="230" t="n">
        <f aca="false">J58/E58</f>
        <v>626.530612244898</v>
      </c>
      <c r="M58" s="231" t="n">
        <v>1510</v>
      </c>
      <c r="N58" s="231" t="n">
        <v>25</v>
      </c>
      <c r="P58" s="232" t="s">
        <v>427</v>
      </c>
      <c r="Q58" s="232"/>
      <c r="S58" s="303"/>
    </row>
    <row r="59" customFormat="false" ht="12.75" hidden="false" customHeight="false" outlineLevel="0" collapsed="false">
      <c r="A59" s="141" t="n">
        <f aca="false">A58+1</f>
        <v>47</v>
      </c>
      <c r="B59" s="302" t="s">
        <v>431</v>
      </c>
      <c r="C59" s="224" t="s">
        <v>115</v>
      </c>
      <c r="D59" s="225" t="n">
        <v>1</v>
      </c>
      <c r="E59" s="225" t="n">
        <v>5</v>
      </c>
      <c r="F59" s="226" t="n">
        <f aca="false">M59/$J$4</f>
        <v>53.0612244897959</v>
      </c>
      <c r="G59" s="227" t="n">
        <f aca="false">F59*E59</f>
        <v>265.30612244898</v>
      </c>
      <c r="H59" s="228" t="n">
        <f aca="false">N59/$J$4</f>
        <v>7.6530612244898</v>
      </c>
      <c r="I59" s="227" t="n">
        <f aca="false">H59*E59</f>
        <v>38.265306122449</v>
      </c>
      <c r="J59" s="229" t="n">
        <f aca="false">G59+I59</f>
        <v>303.571428571429</v>
      </c>
      <c r="K59" s="230" t="n">
        <f aca="false">J59/E59</f>
        <v>60.7142857142857</v>
      </c>
      <c r="M59" s="231" t="n">
        <v>130</v>
      </c>
      <c r="N59" s="231" t="n">
        <v>18.75</v>
      </c>
      <c r="P59" s="232" t="s">
        <v>345</v>
      </c>
      <c r="Q59" s="232"/>
      <c r="S59" s="303"/>
    </row>
    <row r="60" customFormat="false" ht="12.75" hidden="false" customHeight="false" outlineLevel="0" collapsed="false">
      <c r="A60" s="141" t="n">
        <f aca="false">A59+1</f>
        <v>48</v>
      </c>
      <c r="B60" s="302" t="s">
        <v>432</v>
      </c>
      <c r="C60" s="224" t="s">
        <v>115</v>
      </c>
      <c r="D60" s="225" t="n">
        <v>1</v>
      </c>
      <c r="E60" s="225" t="n">
        <v>8</v>
      </c>
      <c r="F60" s="226" t="n">
        <f aca="false">M60/$J$4</f>
        <v>73.469387755102</v>
      </c>
      <c r="G60" s="227" t="n">
        <f aca="false">F60*E60</f>
        <v>587.755102040816</v>
      </c>
      <c r="H60" s="228" t="n">
        <f aca="false">N60/$J$4</f>
        <v>7.6530612244898</v>
      </c>
      <c r="I60" s="227" t="n">
        <f aca="false">H60*E60</f>
        <v>61.2244897959184</v>
      </c>
      <c r="J60" s="229" t="n">
        <f aca="false">G60+I60</f>
        <v>648.979591836735</v>
      </c>
      <c r="K60" s="230" t="n">
        <f aca="false">J60/E60</f>
        <v>81.1224489795918</v>
      </c>
      <c r="M60" s="231" t="n">
        <v>180</v>
      </c>
      <c r="N60" s="231" t="n">
        <v>18.75</v>
      </c>
      <c r="P60" s="232" t="s">
        <v>345</v>
      </c>
      <c r="Q60" s="232"/>
      <c r="S60" s="303"/>
    </row>
    <row r="61" customFormat="false" ht="12.75" hidden="false" customHeight="false" outlineLevel="0" collapsed="false">
      <c r="A61" s="141" t="n">
        <f aca="false">A60+1</f>
        <v>49</v>
      </c>
      <c r="B61" s="302" t="s">
        <v>433</v>
      </c>
      <c r="C61" s="224" t="s">
        <v>115</v>
      </c>
      <c r="D61" s="225" t="n">
        <v>1</v>
      </c>
      <c r="E61" s="225" t="n">
        <v>6</v>
      </c>
      <c r="F61" s="226" t="n">
        <f aca="false">M61/$J$4</f>
        <v>77.5510204081633</v>
      </c>
      <c r="G61" s="227" t="n">
        <f aca="false">F61*E61</f>
        <v>465.30612244898</v>
      </c>
      <c r="H61" s="228" t="n">
        <f aca="false">N61/$J$4</f>
        <v>7.6530612244898</v>
      </c>
      <c r="I61" s="227" t="n">
        <f aca="false">H61*E61</f>
        <v>45.9183673469388</v>
      </c>
      <c r="J61" s="229" t="n">
        <f aca="false">G61+I61</f>
        <v>511.224489795918</v>
      </c>
      <c r="K61" s="230" t="n">
        <f aca="false">J61/E61</f>
        <v>85.2040816326531</v>
      </c>
      <c r="M61" s="231" t="n">
        <v>190</v>
      </c>
      <c r="N61" s="231" t="n">
        <v>18.75</v>
      </c>
      <c r="P61" s="232" t="s">
        <v>345</v>
      </c>
      <c r="Q61" s="232"/>
      <c r="S61" s="303"/>
    </row>
    <row r="62" customFormat="false" ht="12.75" hidden="false" customHeight="false" outlineLevel="0" collapsed="false">
      <c r="A62" s="141" t="n">
        <f aca="false">A61+1</f>
        <v>50</v>
      </c>
      <c r="B62" s="308" t="s">
        <v>434</v>
      </c>
      <c r="C62" s="224" t="s">
        <v>115</v>
      </c>
      <c r="D62" s="225" t="n">
        <v>1</v>
      </c>
      <c r="E62" s="225" t="n">
        <v>7</v>
      </c>
      <c r="F62" s="226" t="n">
        <f aca="false">M62/$J$4</f>
        <v>69.3877551020408</v>
      </c>
      <c r="G62" s="227" t="n">
        <f aca="false">F62*E62</f>
        <v>485.714285714286</v>
      </c>
      <c r="H62" s="228" t="n">
        <f aca="false">N62/$J$4</f>
        <v>7.6530612244898</v>
      </c>
      <c r="I62" s="227" t="n">
        <f aca="false">H62*E62</f>
        <v>53.5714285714286</v>
      </c>
      <c r="J62" s="229" t="n">
        <f aca="false">G62+I62</f>
        <v>539.285714285714</v>
      </c>
      <c r="K62" s="230" t="n">
        <f aca="false">J62/E62</f>
        <v>77.0408163265306</v>
      </c>
      <c r="M62" s="231" t="n">
        <v>170</v>
      </c>
      <c r="N62" s="231" t="n">
        <v>18.75</v>
      </c>
      <c r="P62" s="232" t="s">
        <v>345</v>
      </c>
      <c r="Q62" s="232"/>
      <c r="S62" s="303"/>
    </row>
    <row r="63" customFormat="false" ht="12.75" hidden="false" customHeight="false" outlineLevel="0" collapsed="false">
      <c r="A63" s="141" t="n">
        <f aca="false">A62+1</f>
        <v>51</v>
      </c>
      <c r="B63" s="302" t="s">
        <v>435</v>
      </c>
      <c r="C63" s="224" t="s">
        <v>115</v>
      </c>
      <c r="D63" s="225" t="n">
        <v>1</v>
      </c>
      <c r="E63" s="225" t="n">
        <v>2</v>
      </c>
      <c r="F63" s="226" t="n">
        <f aca="false">M63/$J$4</f>
        <v>163.265306122449</v>
      </c>
      <c r="G63" s="227" t="n">
        <f aca="false">F63*E63</f>
        <v>326.530612244898</v>
      </c>
      <c r="H63" s="228" t="n">
        <f aca="false">N63/$J$4</f>
        <v>12.7551020408163</v>
      </c>
      <c r="I63" s="227" t="n">
        <f aca="false">H63*E63</f>
        <v>25.5102040816327</v>
      </c>
      <c r="J63" s="229" t="n">
        <f aca="false">G63+I63</f>
        <v>352.040816326531</v>
      </c>
      <c r="K63" s="230" t="n">
        <f aca="false">J63/E63</f>
        <v>176.020408163265</v>
      </c>
      <c r="M63" s="231" t="n">
        <v>400</v>
      </c>
      <c r="N63" s="231" t="n">
        <v>31.25</v>
      </c>
      <c r="P63" s="232" t="s">
        <v>345</v>
      </c>
      <c r="Q63" s="232"/>
      <c r="S63" s="303"/>
    </row>
    <row r="64" customFormat="false" ht="12.75" hidden="false" customHeight="false" outlineLevel="0" collapsed="false">
      <c r="A64" s="141" t="n">
        <f aca="false">A63+1</f>
        <v>52</v>
      </c>
      <c r="B64" s="302" t="s">
        <v>436</v>
      </c>
      <c r="C64" s="224" t="s">
        <v>115</v>
      </c>
      <c r="D64" s="225" t="n">
        <v>1</v>
      </c>
      <c r="E64" s="225" t="n">
        <v>2</v>
      </c>
      <c r="F64" s="226" t="n">
        <f aca="false">M64/$J$4</f>
        <v>10.2040816326531</v>
      </c>
      <c r="G64" s="227" t="n">
        <f aca="false">F64*E64</f>
        <v>20.4081632653061</v>
      </c>
      <c r="H64" s="228" t="n">
        <f aca="false">N64/$J$4</f>
        <v>7.6530612244898</v>
      </c>
      <c r="I64" s="227" t="n">
        <f aca="false">H64*E64</f>
        <v>15.3061224489796</v>
      </c>
      <c r="J64" s="229" t="n">
        <f aca="false">G64+I64</f>
        <v>35.7142857142857</v>
      </c>
      <c r="K64" s="230" t="n">
        <f aca="false">J64/E64</f>
        <v>17.8571428571429</v>
      </c>
      <c r="M64" s="231" t="n">
        <v>25</v>
      </c>
      <c r="N64" s="231" t="n">
        <v>18.75</v>
      </c>
      <c r="P64" s="232" t="s">
        <v>345</v>
      </c>
      <c r="Q64" s="232"/>
      <c r="S64" s="303"/>
    </row>
    <row r="65" customFormat="false" ht="12.75" hidden="false" customHeight="false" outlineLevel="0" collapsed="false">
      <c r="A65" s="141" t="n">
        <f aca="false">A64+1</f>
        <v>53</v>
      </c>
      <c r="B65" s="308" t="s">
        <v>437</v>
      </c>
      <c r="C65" s="224" t="s">
        <v>115</v>
      </c>
      <c r="D65" s="225" t="n">
        <v>1</v>
      </c>
      <c r="E65" s="225" t="n">
        <v>3</v>
      </c>
      <c r="F65" s="226" t="n">
        <f aca="false">M65/$J$4</f>
        <v>16.3265306122449</v>
      </c>
      <c r="G65" s="227" t="n">
        <f aca="false">F65*E65</f>
        <v>48.9795918367347</v>
      </c>
      <c r="H65" s="228" t="n">
        <f aca="false">N65/$J$4</f>
        <v>7.6530612244898</v>
      </c>
      <c r="I65" s="227" t="n">
        <f aca="false">H65*E65</f>
        <v>22.9591836734694</v>
      </c>
      <c r="J65" s="229" t="n">
        <f aca="false">G65+I65</f>
        <v>71.9387755102041</v>
      </c>
      <c r="K65" s="230" t="n">
        <f aca="false">J65/E65</f>
        <v>23.9795918367347</v>
      </c>
      <c r="M65" s="231" t="n">
        <v>40</v>
      </c>
      <c r="N65" s="231" t="n">
        <v>18.75</v>
      </c>
      <c r="P65" s="232" t="s">
        <v>345</v>
      </c>
      <c r="Q65" s="232"/>
      <c r="S65" s="303"/>
    </row>
    <row r="66" customFormat="false" ht="12.75" hidden="false" customHeight="false" outlineLevel="0" collapsed="false">
      <c r="A66" s="141" t="n">
        <f aca="false">A65+1</f>
        <v>54</v>
      </c>
      <c r="B66" s="302" t="s">
        <v>438</v>
      </c>
      <c r="C66" s="224" t="s">
        <v>115</v>
      </c>
      <c r="D66" s="225" t="n">
        <v>1</v>
      </c>
      <c r="E66" s="225" t="n">
        <v>4</v>
      </c>
      <c r="F66" s="226" t="n">
        <f aca="false">M66/$J$4</f>
        <v>18.3673469387755</v>
      </c>
      <c r="G66" s="227" t="n">
        <f aca="false">F66*E66</f>
        <v>73.469387755102</v>
      </c>
      <c r="H66" s="228" t="n">
        <f aca="false">N66/$J$4</f>
        <v>7.6530612244898</v>
      </c>
      <c r="I66" s="227" t="n">
        <f aca="false">H66*E66</f>
        <v>30.6122448979592</v>
      </c>
      <c r="J66" s="229" t="n">
        <f aca="false">G66+I66</f>
        <v>104.081632653061</v>
      </c>
      <c r="K66" s="230" t="n">
        <f aca="false">J66/E66</f>
        <v>26.0204081632653</v>
      </c>
      <c r="M66" s="231" t="n">
        <v>45</v>
      </c>
      <c r="N66" s="231" t="n">
        <v>18.75</v>
      </c>
      <c r="P66" s="232" t="s">
        <v>345</v>
      </c>
      <c r="Q66" s="232"/>
      <c r="S66" s="303"/>
    </row>
    <row r="67" customFormat="false" ht="12.75" hidden="false" customHeight="false" outlineLevel="0" collapsed="false">
      <c r="A67" s="141" t="n">
        <f aca="false">A66+1</f>
        <v>55</v>
      </c>
      <c r="B67" s="302" t="s">
        <v>439</v>
      </c>
      <c r="C67" s="224" t="s">
        <v>115</v>
      </c>
      <c r="D67" s="225" t="n">
        <v>1</v>
      </c>
      <c r="E67" s="225" t="n">
        <v>4</v>
      </c>
      <c r="F67" s="146" t="n">
        <f aca="false">M67/$J$4</f>
        <v>24.4897959183673</v>
      </c>
      <c r="G67" s="227" t="n">
        <f aca="false">F67*E67</f>
        <v>97.9591836734694</v>
      </c>
      <c r="H67" s="228" t="n">
        <f aca="false">N67/$J$4</f>
        <v>7.6530612244898</v>
      </c>
      <c r="I67" s="227" t="n">
        <f aca="false">H67*E67</f>
        <v>30.6122448979592</v>
      </c>
      <c r="J67" s="229" t="n">
        <f aca="false">G67+I67</f>
        <v>128.571428571429</v>
      </c>
      <c r="K67" s="230" t="n">
        <f aca="false">J67/E67</f>
        <v>32.1428571428571</v>
      </c>
      <c r="M67" s="231" t="n">
        <v>60</v>
      </c>
      <c r="N67" s="231" t="n">
        <v>18.75</v>
      </c>
      <c r="P67" s="232" t="s">
        <v>345</v>
      </c>
      <c r="Q67" s="232"/>
      <c r="S67" s="303"/>
    </row>
    <row r="68" customFormat="false" ht="12.75" hidden="false" customHeight="false" outlineLevel="0" collapsed="false">
      <c r="A68" s="141" t="n">
        <f aca="false">A67+1</f>
        <v>56</v>
      </c>
      <c r="B68" s="302" t="s">
        <v>440</v>
      </c>
      <c r="C68" s="224" t="s">
        <v>115</v>
      </c>
      <c r="D68" s="225" t="n">
        <v>1</v>
      </c>
      <c r="E68" s="225" t="n">
        <v>1</v>
      </c>
      <c r="F68" s="226" t="n">
        <f aca="false">M68/$J$4</f>
        <v>44.8979591836735</v>
      </c>
      <c r="G68" s="227" t="n">
        <f aca="false">F68*E68</f>
        <v>44.8979591836735</v>
      </c>
      <c r="H68" s="228" t="n">
        <f aca="false">N68/$J$4</f>
        <v>7.6530612244898</v>
      </c>
      <c r="I68" s="227" t="n">
        <f aca="false">H68*E68</f>
        <v>7.6530612244898</v>
      </c>
      <c r="J68" s="229" t="n">
        <f aca="false">G68+I68</f>
        <v>52.5510204081633</v>
      </c>
      <c r="K68" s="230" t="n">
        <f aca="false">J68/E68</f>
        <v>52.5510204081633</v>
      </c>
      <c r="M68" s="231" t="n">
        <v>110</v>
      </c>
      <c r="N68" s="231" t="n">
        <v>18.75</v>
      </c>
      <c r="P68" s="232" t="s">
        <v>345</v>
      </c>
      <c r="Q68" s="232"/>
      <c r="S68" s="303"/>
    </row>
    <row r="69" customFormat="false" ht="12.75" hidden="false" customHeight="false" outlineLevel="0" collapsed="false">
      <c r="A69" s="141" t="n">
        <f aca="false">A68+1</f>
        <v>57</v>
      </c>
      <c r="B69" s="302" t="s">
        <v>441</v>
      </c>
      <c r="C69" s="224" t="s">
        <v>115</v>
      </c>
      <c r="D69" s="225" t="n">
        <v>1</v>
      </c>
      <c r="E69" s="225" t="n">
        <v>1</v>
      </c>
      <c r="F69" s="226" t="n">
        <f aca="false">M69/$J$4</f>
        <v>81.6326530612245</v>
      </c>
      <c r="G69" s="227" t="n">
        <f aca="false">F69*E69</f>
        <v>81.6326530612245</v>
      </c>
      <c r="H69" s="228" t="n">
        <f aca="false">N69/$J$4</f>
        <v>51.0204081632653</v>
      </c>
      <c r="I69" s="227" t="n">
        <f aca="false">H69*E69</f>
        <v>51.0204081632653</v>
      </c>
      <c r="J69" s="229" t="n">
        <f aca="false">G69+I69</f>
        <v>132.65306122449</v>
      </c>
      <c r="K69" s="230" t="n">
        <f aca="false">J69/E69</f>
        <v>132.65306122449</v>
      </c>
      <c r="M69" s="152" t="n">
        <v>200</v>
      </c>
      <c r="N69" s="231" t="n">
        <v>125</v>
      </c>
      <c r="P69" s="232" t="s">
        <v>345</v>
      </c>
      <c r="Q69" s="232"/>
      <c r="S69" s="303"/>
    </row>
    <row r="70" customFormat="false" ht="25.5" hidden="false" customHeight="false" outlineLevel="0" collapsed="false">
      <c r="A70" s="141" t="n">
        <f aca="false">A69+1</f>
        <v>58</v>
      </c>
      <c r="B70" s="302" t="s">
        <v>442</v>
      </c>
      <c r="C70" s="304" t="s">
        <v>316</v>
      </c>
      <c r="D70" s="225" t="n">
        <v>1</v>
      </c>
      <c r="E70" s="225" t="n">
        <v>300</v>
      </c>
      <c r="F70" s="226" t="n">
        <f aca="false">M70/$J$4</f>
        <v>9.68571428571429</v>
      </c>
      <c r="G70" s="227" t="n">
        <f aca="false">F70*E70</f>
        <v>2905.71428571429</v>
      </c>
      <c r="H70" s="228" t="n">
        <f aca="false">N70/$J$4</f>
        <v>5.71428571428571</v>
      </c>
      <c r="I70" s="227" t="n">
        <f aca="false">H70*E70</f>
        <v>1714.28571428571</v>
      </c>
      <c r="J70" s="229" t="n">
        <f aca="false">G70+I70</f>
        <v>4620</v>
      </c>
      <c r="K70" s="230" t="n">
        <f aca="false">J70/E70</f>
        <v>15.4</v>
      </c>
      <c r="M70" s="152" t="n">
        <v>23.73</v>
      </c>
      <c r="N70" s="152" t="n">
        <v>14</v>
      </c>
      <c r="P70" s="232"/>
      <c r="Q70" s="232"/>
      <c r="S70" s="303"/>
    </row>
    <row r="71" customFormat="false" ht="12.75" hidden="false" customHeight="false" outlineLevel="0" collapsed="false">
      <c r="A71" s="141" t="n">
        <f aca="false">A70+1</f>
        <v>59</v>
      </c>
      <c r="B71" s="302" t="s">
        <v>443</v>
      </c>
      <c r="C71" s="304" t="s">
        <v>316</v>
      </c>
      <c r="D71" s="225" t="n">
        <v>1</v>
      </c>
      <c r="E71" s="225" t="n">
        <v>300</v>
      </c>
      <c r="F71" s="226" t="n">
        <f aca="false">M71/$J$4</f>
        <v>4.49795918367347</v>
      </c>
      <c r="G71" s="227" t="n">
        <f aca="false">F71*E71</f>
        <v>1349.38775510204</v>
      </c>
      <c r="H71" s="228" t="n">
        <f aca="false">N71/$J$4</f>
        <v>1.02040816326531</v>
      </c>
      <c r="I71" s="227" t="n">
        <f aca="false">H71*E71</f>
        <v>306.122448979592</v>
      </c>
      <c r="J71" s="229" t="n">
        <f aca="false">G71+I71</f>
        <v>1655.51020408163</v>
      </c>
      <c r="K71" s="230" t="n">
        <f aca="false">J71/E71</f>
        <v>5.51836734693878</v>
      </c>
      <c r="M71" s="152" t="n">
        <v>11.02</v>
      </c>
      <c r="N71" s="152" t="n">
        <v>2.5</v>
      </c>
      <c r="P71" s="237" t="s">
        <v>293</v>
      </c>
      <c r="Q71" s="232"/>
      <c r="S71" s="303"/>
    </row>
    <row r="72" customFormat="false" ht="12.75" hidden="false" customHeight="false" outlineLevel="0" collapsed="false">
      <c r="A72" s="141" t="n">
        <f aca="false">A71+1</f>
        <v>60</v>
      </c>
      <c r="B72" s="302" t="s">
        <v>444</v>
      </c>
      <c r="C72" s="224" t="s">
        <v>115</v>
      </c>
      <c r="D72" s="225" t="n">
        <v>1</v>
      </c>
      <c r="E72" s="225" t="n">
        <v>28</v>
      </c>
      <c r="F72" s="226" t="n">
        <f aca="false">M72/$J$4</f>
        <v>7.95918367346939</v>
      </c>
      <c r="G72" s="227" t="n">
        <f aca="false">F72*E72</f>
        <v>222.857142857143</v>
      </c>
      <c r="H72" s="228" t="n">
        <f aca="false">N72/$J$4</f>
        <v>7.6530612244898</v>
      </c>
      <c r="I72" s="227" t="n">
        <f aca="false">H72*E72</f>
        <v>214.285714285714</v>
      </c>
      <c r="J72" s="229" t="n">
        <f aca="false">G72+I72</f>
        <v>437.142857142857</v>
      </c>
      <c r="K72" s="230" t="n">
        <f aca="false">J72/E72</f>
        <v>15.6122448979592</v>
      </c>
      <c r="M72" s="152" t="n">
        <v>19.5</v>
      </c>
      <c r="N72" s="152" t="n">
        <v>18.75</v>
      </c>
      <c r="P72" s="232" t="s">
        <v>260</v>
      </c>
      <c r="Q72" s="232"/>
      <c r="S72" s="303"/>
    </row>
    <row r="73" customFormat="false" ht="12.75" hidden="false" customHeight="false" outlineLevel="0" collapsed="false">
      <c r="A73" s="141" t="n">
        <f aca="false">A72+1</f>
        <v>61</v>
      </c>
      <c r="B73" s="302" t="s">
        <v>445</v>
      </c>
      <c r="C73" s="224" t="s">
        <v>115</v>
      </c>
      <c r="D73" s="225" t="n">
        <v>1</v>
      </c>
      <c r="E73" s="225" t="n">
        <v>76</v>
      </c>
      <c r="F73" s="226" t="n">
        <f aca="false">M73/$J$4</f>
        <v>11.069387755102</v>
      </c>
      <c r="G73" s="227" t="n">
        <f aca="false">F73*E73</f>
        <v>841.273469387755</v>
      </c>
      <c r="H73" s="228" t="n">
        <f aca="false">N73/$J$4</f>
        <v>7.6530612244898</v>
      </c>
      <c r="I73" s="227" t="n">
        <f aca="false">H73*E73</f>
        <v>581.632653061225</v>
      </c>
      <c r="J73" s="229" t="n">
        <f aca="false">G73+I73</f>
        <v>1422.90612244898</v>
      </c>
      <c r="K73" s="230" t="n">
        <f aca="false">J73/E73</f>
        <v>18.7224489795918</v>
      </c>
      <c r="M73" s="152" t="n">
        <v>27.12</v>
      </c>
      <c r="N73" s="152" t="n">
        <v>18.75</v>
      </c>
      <c r="P73" s="232" t="s">
        <v>260</v>
      </c>
      <c r="Q73" s="232"/>
      <c r="S73" s="303"/>
    </row>
    <row r="74" customFormat="false" ht="12.75" hidden="false" customHeight="false" outlineLevel="0" collapsed="false">
      <c r="A74" s="141" t="n">
        <f aca="false">A72+1</f>
        <v>61</v>
      </c>
      <c r="B74" s="302" t="s">
        <v>446</v>
      </c>
      <c r="C74" s="224" t="s">
        <v>115</v>
      </c>
      <c r="D74" s="225" t="n">
        <v>1</v>
      </c>
      <c r="E74" s="225" t="n">
        <v>2</v>
      </c>
      <c r="F74" s="226" t="n">
        <f aca="false">M74/$J$4</f>
        <v>8.16326530612245</v>
      </c>
      <c r="G74" s="227" t="n">
        <f aca="false">F74*E74</f>
        <v>16.3265306122449</v>
      </c>
      <c r="H74" s="228" t="n">
        <f aca="false">N74/$J$4</f>
        <v>7.6530612244898</v>
      </c>
      <c r="I74" s="227" t="n">
        <f aca="false">H74*E74</f>
        <v>15.3061224489796</v>
      </c>
      <c r="J74" s="229" t="n">
        <f aca="false">G74+I74</f>
        <v>31.6326530612245</v>
      </c>
      <c r="K74" s="230" t="n">
        <f aca="false">J74/E74</f>
        <v>15.8163265306122</v>
      </c>
      <c r="M74" s="231" t="n">
        <v>20</v>
      </c>
      <c r="N74" s="231" t="n">
        <v>18.75</v>
      </c>
      <c r="P74" s="232" t="s">
        <v>345</v>
      </c>
      <c r="Q74" s="232"/>
      <c r="S74" s="303"/>
    </row>
    <row r="75" customFormat="false" ht="12.75" hidden="false" customHeight="false" outlineLevel="0" collapsed="false">
      <c r="A75" s="141" t="n">
        <f aca="false">A74+1</f>
        <v>62</v>
      </c>
      <c r="B75" s="302" t="s">
        <v>447</v>
      </c>
      <c r="C75" s="224" t="s">
        <v>115</v>
      </c>
      <c r="D75" s="225" t="n">
        <v>1</v>
      </c>
      <c r="E75" s="225" t="n">
        <v>3</v>
      </c>
      <c r="F75" s="226" t="n">
        <f aca="false">M75/$J$4</f>
        <v>1279.83673469388</v>
      </c>
      <c r="G75" s="227" t="n">
        <f aca="false">F75*E75</f>
        <v>3839.51020408163</v>
      </c>
      <c r="H75" s="228" t="n">
        <f aca="false">N75/$J$4</f>
        <v>102.040816326531</v>
      </c>
      <c r="I75" s="227" t="n">
        <f aca="false">H75*E75</f>
        <v>306.122448979592</v>
      </c>
      <c r="J75" s="229" t="n">
        <f aca="false">G75+I75</f>
        <v>4145.63265306122</v>
      </c>
      <c r="K75" s="230" t="n">
        <f aca="false">J75/E75</f>
        <v>1381.87755102041</v>
      </c>
      <c r="M75" s="152" t="n">
        <v>3135.6</v>
      </c>
      <c r="N75" s="152" t="n">
        <v>250</v>
      </c>
      <c r="P75" s="232" t="s">
        <v>448</v>
      </c>
      <c r="Q75" s="232"/>
      <c r="S75" s="303"/>
    </row>
    <row r="76" customFormat="false" ht="12.75" hidden="false" customHeight="false" outlineLevel="0" collapsed="false">
      <c r="A76" s="141" t="n">
        <f aca="false">A75+1</f>
        <v>63</v>
      </c>
      <c r="B76" s="302" t="s">
        <v>449</v>
      </c>
      <c r="C76" s="224" t="s">
        <v>115</v>
      </c>
      <c r="D76" s="225" t="n">
        <v>1</v>
      </c>
      <c r="E76" s="225" t="n">
        <v>2</v>
      </c>
      <c r="F76" s="226" t="n">
        <f aca="false">M76/$J$4</f>
        <v>612.244897959184</v>
      </c>
      <c r="G76" s="227" t="n">
        <f aca="false">F76*E76</f>
        <v>1224.48979591837</v>
      </c>
      <c r="H76" s="228" t="n">
        <f aca="false">N76/$J$4</f>
        <v>51.0204081632653</v>
      </c>
      <c r="I76" s="227" t="n">
        <f aca="false">H76*E76</f>
        <v>102.040816326531</v>
      </c>
      <c r="J76" s="229" t="n">
        <f aca="false">G76+I76</f>
        <v>1326.5306122449</v>
      </c>
      <c r="K76" s="230" t="n">
        <f aca="false">J76/E76</f>
        <v>663.265306122449</v>
      </c>
      <c r="M76" s="152" t="n">
        <v>1500</v>
      </c>
      <c r="N76" s="152" t="n">
        <v>125</v>
      </c>
      <c r="P76" s="232" t="s">
        <v>450</v>
      </c>
      <c r="Q76" s="232"/>
      <c r="S76" s="303"/>
    </row>
    <row r="77" customFormat="false" ht="14.25" hidden="false" customHeight="false" outlineLevel="0" collapsed="false">
      <c r="B77" s="310"/>
      <c r="F77" s="252"/>
      <c r="G77" s="253" t="n">
        <f aca="false">SUM(G13:G76)</f>
        <v>140137.7</v>
      </c>
      <c r="H77" s="254"/>
      <c r="I77" s="253" t="n">
        <f aca="false">SUM(I13:I76)</f>
        <v>18763.2653061225</v>
      </c>
      <c r="J77" s="255"/>
      <c r="M77" s="256"/>
      <c r="N77" s="256"/>
      <c r="P77" s="256"/>
      <c r="Q77" s="256"/>
    </row>
    <row r="78" customFormat="false" ht="13.5" hidden="false" customHeight="false" outlineLevel="0" collapsed="false">
      <c r="F78" s="257"/>
      <c r="G78" s="258" t="s">
        <v>225</v>
      </c>
      <c r="H78" s="259" t="n">
        <v>0.01</v>
      </c>
      <c r="I78" s="260"/>
      <c r="J78" s="261" t="n">
        <f aca="false">H78*G77</f>
        <v>1401.377</v>
      </c>
      <c r="M78" s="256"/>
      <c r="N78" s="256"/>
      <c r="P78" s="256"/>
      <c r="Q78" s="256"/>
    </row>
    <row r="79" customFormat="false" ht="13.5" hidden="false" customHeight="false" outlineLevel="0" collapsed="false">
      <c r="F79" s="252"/>
      <c r="G79" s="262"/>
      <c r="H79" s="254"/>
      <c r="I79" s="262"/>
      <c r="J79" s="263"/>
      <c r="M79" s="256"/>
      <c r="N79" s="256"/>
      <c r="P79" s="256"/>
      <c r="Q79" s="256"/>
    </row>
    <row r="80" customFormat="false" ht="13.5" hidden="false" customHeight="false" outlineLevel="0" collapsed="false">
      <c r="F80" s="257"/>
      <c r="G80" s="260" t="s">
        <v>226</v>
      </c>
      <c r="H80" s="264"/>
      <c r="I80" s="260"/>
      <c r="J80" s="261" t="n">
        <f aca="false">SUM(J13:J78)</f>
        <v>160302.342306122</v>
      </c>
      <c r="M80" s="256"/>
      <c r="N80" s="256"/>
      <c r="P80" s="256"/>
      <c r="Q80" s="256"/>
    </row>
    <row r="81" customFormat="false" ht="13.5" hidden="false" customHeight="false" outlineLevel="0" collapsed="false">
      <c r="F81" s="265"/>
      <c r="G81" s="266"/>
      <c r="H81" s="267"/>
      <c r="I81" s="266"/>
      <c r="J81" s="268"/>
      <c r="M81" s="256"/>
      <c r="N81" s="256"/>
      <c r="P81" s="256"/>
      <c r="Q81" s="256"/>
    </row>
    <row r="82" customFormat="false" ht="12.75" hidden="false" customHeight="false" outlineLevel="0" collapsed="false">
      <c r="F82" s="269"/>
      <c r="G82" s="270" t="s">
        <v>227</v>
      </c>
      <c r="H82" s="271" t="n">
        <v>0.08</v>
      </c>
      <c r="I82" s="272"/>
      <c r="J82" s="273" t="n">
        <f aca="false">J80*H82</f>
        <v>12824.1873844898</v>
      </c>
      <c r="M82" s="256"/>
      <c r="N82" s="256"/>
      <c r="P82" s="256"/>
      <c r="Q82" s="256"/>
    </row>
    <row r="83" customFormat="false" ht="13.5" hidden="false" customHeight="false" outlineLevel="0" collapsed="false">
      <c r="F83" s="274"/>
      <c r="G83" s="275" t="s">
        <v>228</v>
      </c>
      <c r="H83" s="276"/>
      <c r="I83" s="277"/>
      <c r="J83" s="278" t="n">
        <f aca="false">J80+J82</f>
        <v>173126.529690612</v>
      </c>
      <c r="M83" s="256"/>
      <c r="N83" s="256"/>
      <c r="P83" s="256"/>
      <c r="Q83" s="256"/>
    </row>
    <row r="84" customFormat="false" ht="13.5" hidden="false" customHeight="false" outlineLevel="0" collapsed="false">
      <c r="F84" s="279"/>
      <c r="G84" s="280"/>
      <c r="H84" s="281"/>
      <c r="I84" s="282"/>
      <c r="J84" s="283"/>
      <c r="M84" s="256"/>
      <c r="N84" s="256"/>
      <c r="P84" s="256"/>
      <c r="Q84" s="256"/>
    </row>
    <row r="85" customFormat="false" ht="12.75" hidden="false" customHeight="false" outlineLevel="0" collapsed="false">
      <c r="F85" s="284"/>
      <c r="G85" s="270" t="s">
        <v>229</v>
      </c>
      <c r="H85" s="271" t="n">
        <v>0.08</v>
      </c>
      <c r="I85" s="272"/>
      <c r="J85" s="273" t="n">
        <f aca="false">J83*H85</f>
        <v>13850.122375249</v>
      </c>
      <c r="M85" s="256"/>
      <c r="N85" s="256"/>
      <c r="P85" s="256"/>
      <c r="Q85" s="256"/>
    </row>
    <row r="86" customFormat="false" ht="13.5" hidden="false" customHeight="false" outlineLevel="0" collapsed="false">
      <c r="F86" s="274"/>
      <c r="G86" s="275" t="s">
        <v>228</v>
      </c>
      <c r="H86" s="285"/>
      <c r="I86" s="277"/>
      <c r="J86" s="278" t="n">
        <f aca="false">J83+J85</f>
        <v>186976.652065861</v>
      </c>
      <c r="M86" s="256"/>
      <c r="N86" s="256"/>
      <c r="P86" s="256"/>
      <c r="Q86" s="256"/>
    </row>
    <row r="87" customFormat="false" ht="13.5" hidden="false" customHeight="false" outlineLevel="0" collapsed="false">
      <c r="F87" s="279"/>
      <c r="G87" s="280"/>
      <c r="H87" s="286"/>
      <c r="I87" s="282"/>
      <c r="J87" s="283"/>
      <c r="M87" s="256"/>
      <c r="N87" s="256"/>
      <c r="P87" s="256"/>
      <c r="Q87" s="256"/>
    </row>
    <row r="88" customFormat="false" ht="12.75" hidden="false" customHeight="false" outlineLevel="0" collapsed="false">
      <c r="F88" s="284"/>
      <c r="G88" s="287" t="s">
        <v>230</v>
      </c>
      <c r="H88" s="271" t="n">
        <v>0.18</v>
      </c>
      <c r="I88" s="272"/>
      <c r="J88" s="288" t="n">
        <f aca="false">J86*H88</f>
        <v>33655.797371855</v>
      </c>
      <c r="M88" s="256"/>
      <c r="N88" s="256"/>
      <c r="P88" s="256"/>
      <c r="Q88" s="256"/>
    </row>
    <row r="89" customFormat="false" ht="13.5" hidden="false" customHeight="false" outlineLevel="0" collapsed="false">
      <c r="F89" s="274"/>
      <c r="G89" s="289" t="s">
        <v>231</v>
      </c>
      <c r="H89" s="276" t="s">
        <v>22</v>
      </c>
      <c r="I89" s="290"/>
      <c r="J89" s="291" t="n">
        <f aca="false">J86+J88</f>
        <v>220632.449437716</v>
      </c>
      <c r="M89" s="256"/>
      <c r="N89" s="256"/>
      <c r="P89" s="256"/>
      <c r="Q89" s="256"/>
    </row>
    <row r="90" customFormat="false" ht="12.75" hidden="false" customHeight="false" outlineLevel="0" collapsed="false">
      <c r="M90" s="256"/>
      <c r="N90" s="256"/>
    </row>
    <row r="91" customFormat="false" ht="12.75" hidden="false" customHeight="false" outlineLevel="0" collapsed="false">
      <c r="M91" s="256"/>
      <c r="N91" s="256"/>
    </row>
    <row r="92" customFormat="false" ht="12.75" hidden="false" customHeight="false" outlineLevel="0" collapsed="false">
      <c r="M92" s="256"/>
      <c r="N92" s="256"/>
    </row>
    <row r="93" customFormat="false" ht="12.75" hidden="false" customHeight="false" outlineLevel="0" collapsed="false">
      <c r="M93" s="256"/>
      <c r="N93" s="256"/>
    </row>
  </sheetData>
  <mergeCells count="20">
    <mergeCell ref="B1:D1"/>
    <mergeCell ref="A2:B2"/>
    <mergeCell ref="H2:J2"/>
    <mergeCell ref="A3:F3"/>
    <mergeCell ref="A4:F4"/>
    <mergeCell ref="A5:F5"/>
    <mergeCell ref="A6:F6"/>
    <mergeCell ref="A7:A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  <mergeCell ref="A11:K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311" width="5.26"/>
    <col collapsed="false" customWidth="true" hidden="false" outlineLevel="0" max="2" min="2" style="312" width="51.5"/>
    <col collapsed="false" customWidth="true" hidden="false" outlineLevel="0" max="3" min="3" style="311" width="9.38"/>
    <col collapsed="false" customWidth="true" hidden="false" outlineLevel="0" max="4" min="4" style="311" width="7.25"/>
    <col collapsed="false" customWidth="true" hidden="false" outlineLevel="0" max="5" min="5" style="311" width="10.62"/>
    <col collapsed="false" customWidth="true" hidden="false" outlineLevel="0" max="6" min="6" style="311" width="9.12"/>
    <col collapsed="false" customWidth="true" hidden="false" outlineLevel="0" max="7" min="7" style="311" width="16.12"/>
    <col collapsed="false" customWidth="true" hidden="false" outlineLevel="0" max="8" min="8" style="311" width="15"/>
    <col collapsed="false" customWidth="true" hidden="false" outlineLevel="0" max="9" min="9" style="311" width="17.5"/>
    <col collapsed="false" customWidth="true" hidden="false" outlineLevel="0" max="10" min="10" style="311" width="14.87"/>
    <col collapsed="false" customWidth="true" hidden="false" outlineLevel="0" max="11" min="11" style="313" width="11.25"/>
    <col collapsed="false" customWidth="true" hidden="false" outlineLevel="0" max="12" min="12" style="313" width="3.62"/>
    <col collapsed="false" customWidth="true" hidden="false" outlineLevel="0" max="13" min="13" style="311" width="10.62"/>
    <col collapsed="false" customWidth="true" hidden="false" outlineLevel="0" max="14" min="14" style="311" width="10.26"/>
    <col collapsed="false" customWidth="true" hidden="false" outlineLevel="0" max="15" min="15" style="311" width="7.38"/>
    <col collapsed="false" customWidth="true" hidden="false" outlineLevel="0" max="16" min="16" style="311" width="12.76"/>
    <col collapsed="false" customWidth="true" hidden="false" outlineLevel="0" max="17" min="17" style="311" width="14.25"/>
    <col collapsed="false" customWidth="true" hidden="false" outlineLevel="0" max="18" min="18" style="311" width="6.62"/>
    <col collapsed="false" customWidth="true" hidden="false" outlineLevel="0" max="19" min="19" style="311" width="6.75"/>
    <col collapsed="false" customWidth="false" hidden="false" outlineLevel="0" max="16384" min="20" style="311" width="9"/>
  </cols>
  <sheetData>
    <row r="1" customFormat="false" ht="18.75" hidden="false" customHeight="true" outlineLevel="0" collapsed="false">
      <c r="A1" s="314" t="s">
        <v>451</v>
      </c>
      <c r="B1" s="314"/>
      <c r="C1" s="315"/>
      <c r="D1" s="316"/>
      <c r="E1" s="317"/>
      <c r="F1" s="316"/>
      <c r="G1" s="318"/>
      <c r="H1" s="319" t="s">
        <v>21</v>
      </c>
      <c r="I1" s="319"/>
      <c r="J1" s="319"/>
      <c r="K1" s="320"/>
      <c r="L1" s="320"/>
      <c r="M1" s="321"/>
      <c r="N1" s="322"/>
    </row>
    <row r="2" customFormat="false" ht="16.5" hidden="false" customHeight="true" outlineLevel="0" collapsed="false">
      <c r="A2" s="323"/>
      <c r="B2" s="323"/>
      <c r="C2" s="323"/>
      <c r="D2" s="323"/>
      <c r="E2" s="323"/>
      <c r="F2" s="323"/>
      <c r="G2" s="324"/>
      <c r="H2" s="325" t="s">
        <v>22</v>
      </c>
      <c r="I2" s="326" t="s">
        <v>23</v>
      </c>
      <c r="J2" s="327" t="s">
        <v>24</v>
      </c>
      <c r="K2" s="320"/>
      <c r="L2" s="320"/>
      <c r="M2" s="321"/>
      <c r="N2" s="322"/>
    </row>
    <row r="3" customFormat="false" ht="16.5" hidden="false" customHeight="false" outlineLevel="0" collapsed="false">
      <c r="A3" s="323"/>
      <c r="B3" s="323"/>
      <c r="C3" s="323"/>
      <c r="D3" s="323"/>
      <c r="E3" s="323"/>
      <c r="F3" s="323"/>
      <c r="G3" s="328"/>
      <c r="H3" s="329" t="n">
        <f aca="false">J114</f>
        <v>57067.7671300937</v>
      </c>
      <c r="I3" s="330" t="n">
        <f aca="false">H3*J3</f>
        <v>139816.02946873</v>
      </c>
      <c r="J3" s="331" t="n">
        <f aca="false">'3. გათბობა-გაგრილება'!J4</f>
        <v>2.45</v>
      </c>
      <c r="K3" s="320"/>
      <c r="L3" s="320"/>
      <c r="M3" s="321"/>
      <c r="N3" s="322"/>
    </row>
    <row r="4" customFormat="false" ht="16.5" hidden="false" customHeight="false" outlineLevel="0" collapsed="false">
      <c r="A4" s="332"/>
      <c r="B4" s="332"/>
      <c r="C4" s="332"/>
      <c r="D4" s="332"/>
      <c r="E4" s="332"/>
      <c r="F4" s="332"/>
      <c r="G4" s="333"/>
      <c r="H4" s="315"/>
      <c r="I4" s="317"/>
      <c r="J4" s="334"/>
      <c r="K4" s="335"/>
      <c r="L4" s="335"/>
      <c r="M4" s="336"/>
      <c r="N4" s="336"/>
    </row>
    <row r="5" customFormat="false" ht="15.75" hidden="false" customHeight="true" outlineLevel="0" collapsed="false">
      <c r="A5" s="90" t="s">
        <v>25</v>
      </c>
      <c r="B5" s="91" t="s">
        <v>26</v>
      </c>
      <c r="C5" s="92" t="s">
        <v>27</v>
      </c>
      <c r="D5" s="93" t="s">
        <v>28</v>
      </c>
      <c r="E5" s="93"/>
      <c r="F5" s="94" t="s">
        <v>29</v>
      </c>
      <c r="G5" s="94"/>
      <c r="H5" s="95" t="s">
        <v>30</v>
      </c>
      <c r="I5" s="95"/>
      <c r="J5" s="96" t="s">
        <v>31</v>
      </c>
      <c r="K5" s="97" t="s">
        <v>32</v>
      </c>
      <c r="L5" s="199"/>
      <c r="M5" s="98" t="s">
        <v>33</v>
      </c>
      <c r="N5" s="98" t="s">
        <v>34</v>
      </c>
      <c r="O5" s="199"/>
      <c r="P5" s="99" t="s">
        <v>35</v>
      </c>
      <c r="Q5" s="98" t="s">
        <v>36</v>
      </c>
    </row>
    <row r="6" customFormat="false" ht="39" hidden="false" customHeight="false" outlineLevel="0" collapsed="false">
      <c r="A6" s="90"/>
      <c r="B6" s="100"/>
      <c r="C6" s="92"/>
      <c r="D6" s="101" t="s">
        <v>37</v>
      </c>
      <c r="E6" s="102" t="s">
        <v>38</v>
      </c>
      <c r="F6" s="103" t="s">
        <v>39</v>
      </c>
      <c r="G6" s="104" t="s">
        <v>38</v>
      </c>
      <c r="H6" s="105" t="s">
        <v>39</v>
      </c>
      <c r="I6" s="104" t="s">
        <v>38</v>
      </c>
      <c r="J6" s="96"/>
      <c r="K6" s="97"/>
      <c r="L6" s="199"/>
      <c r="M6" s="98"/>
      <c r="N6" s="98"/>
      <c r="O6" s="199"/>
      <c r="P6" s="99"/>
      <c r="Q6" s="98"/>
    </row>
    <row r="7" customFormat="false" ht="19.5" hidden="false" customHeight="true" outlineLevel="0" collapsed="false">
      <c r="A7" s="106" t="s">
        <v>40</v>
      </c>
      <c r="B7" s="107" t="s">
        <v>41</v>
      </c>
      <c r="C7" s="108" t="s">
        <v>42</v>
      </c>
      <c r="D7" s="109" t="s">
        <v>43</v>
      </c>
      <c r="E7" s="110" t="s">
        <v>44</v>
      </c>
      <c r="F7" s="111" t="s">
        <v>45</v>
      </c>
      <c r="G7" s="111" t="s">
        <v>46</v>
      </c>
      <c r="H7" s="112" t="s">
        <v>47</v>
      </c>
      <c r="I7" s="111" t="s">
        <v>48</v>
      </c>
      <c r="J7" s="113" t="s">
        <v>49</v>
      </c>
      <c r="K7" s="114" t="s">
        <v>50</v>
      </c>
      <c r="L7" s="199"/>
      <c r="M7" s="115" t="s">
        <v>51</v>
      </c>
      <c r="N7" s="116" t="s">
        <v>52</v>
      </c>
      <c r="O7" s="199"/>
      <c r="P7" s="115" t="s">
        <v>53</v>
      </c>
      <c r="Q7" s="116" t="s">
        <v>54</v>
      </c>
    </row>
    <row r="8" customFormat="false" ht="19.5" hidden="false" customHeight="true" outlineLevel="0" collapsed="false">
      <c r="A8" s="209"/>
      <c r="B8" s="210"/>
      <c r="C8" s="211"/>
      <c r="D8" s="212"/>
      <c r="E8" s="213"/>
      <c r="F8" s="214"/>
      <c r="G8" s="214"/>
      <c r="H8" s="215"/>
      <c r="I8" s="214"/>
      <c r="J8" s="214"/>
      <c r="K8" s="216"/>
      <c r="L8" s="199"/>
      <c r="M8" s="293"/>
      <c r="N8" s="294"/>
      <c r="O8" s="199"/>
      <c r="P8" s="293"/>
      <c r="Q8" s="294"/>
    </row>
    <row r="9" customFormat="false" ht="15.75" hidden="false" customHeight="false" outlineLevel="0" collapsed="false">
      <c r="A9" s="337"/>
      <c r="B9" s="337"/>
      <c r="C9" s="337"/>
      <c r="D9" s="337"/>
      <c r="E9" s="337"/>
      <c r="F9" s="337"/>
      <c r="G9" s="337"/>
      <c r="H9" s="337"/>
      <c r="I9" s="337"/>
      <c r="J9" s="337"/>
      <c r="K9" s="337"/>
      <c r="L9" s="317"/>
      <c r="M9" s="295"/>
      <c r="N9" s="295"/>
      <c r="O9" s="199"/>
      <c r="P9" s="295"/>
      <c r="Q9" s="295"/>
    </row>
    <row r="10" s="219" customFormat="true" ht="23.25" hidden="false" customHeight="true" outlineLevel="0" collapsed="false">
      <c r="A10" s="338" t="s">
        <v>452</v>
      </c>
      <c r="B10" s="338"/>
      <c r="C10" s="338"/>
      <c r="D10" s="339"/>
      <c r="E10" s="339"/>
      <c r="F10" s="339"/>
      <c r="G10" s="339"/>
      <c r="H10" s="339"/>
      <c r="I10" s="339"/>
      <c r="J10" s="339"/>
      <c r="K10" s="340"/>
      <c r="L10" s="317"/>
      <c r="M10" s="222"/>
      <c r="N10" s="222"/>
      <c r="P10" s="222"/>
      <c r="Q10" s="341"/>
    </row>
    <row r="11" customFormat="false" ht="15.75" hidden="false" customHeight="false" outlineLevel="0" collapsed="false">
      <c r="A11" s="141" t="n">
        <v>1</v>
      </c>
      <c r="B11" s="223" t="s">
        <v>453</v>
      </c>
      <c r="C11" s="342" t="s">
        <v>334</v>
      </c>
      <c r="D11" s="234" t="n">
        <v>1</v>
      </c>
      <c r="E11" s="234" t="n">
        <v>120</v>
      </c>
      <c r="F11" s="146" t="n">
        <f aca="false">M11/$J$3</f>
        <v>5.33061224489796</v>
      </c>
      <c r="G11" s="147" t="n">
        <f aca="false">F11*E11</f>
        <v>639.673469387755</v>
      </c>
      <c r="H11" s="148" t="n">
        <f aca="false">N11/$J$3</f>
        <v>2.04081632653061</v>
      </c>
      <c r="I11" s="147" t="n">
        <f aca="false">H11*E11</f>
        <v>244.897959183673</v>
      </c>
      <c r="J11" s="149" t="n">
        <f aca="false">G11+I11</f>
        <v>884.571428571429</v>
      </c>
      <c r="K11" s="235" t="n">
        <f aca="false">J11/E11</f>
        <v>7.37142857142857</v>
      </c>
      <c r="L11" s="343"/>
      <c r="M11" s="344" t="n">
        <v>13.06</v>
      </c>
      <c r="N11" s="344" t="n">
        <v>5</v>
      </c>
      <c r="O11" s="317"/>
      <c r="P11" s="345" t="s">
        <v>335</v>
      </c>
      <c r="Q11" s="346"/>
    </row>
    <row r="12" customFormat="false" ht="15.75" hidden="false" customHeight="false" outlineLevel="0" collapsed="false">
      <c r="A12" s="141" t="n">
        <f aca="false">A11+1</f>
        <v>2</v>
      </c>
      <c r="B12" s="223" t="s">
        <v>454</v>
      </c>
      <c r="C12" s="342" t="s">
        <v>334</v>
      </c>
      <c r="D12" s="234" t="n">
        <v>1</v>
      </c>
      <c r="E12" s="234" t="n">
        <v>10</v>
      </c>
      <c r="F12" s="146" t="n">
        <f aca="false">M12/$J$3</f>
        <v>3.95918367346939</v>
      </c>
      <c r="G12" s="147" t="n">
        <f aca="false">F12*E12</f>
        <v>39.5918367346939</v>
      </c>
      <c r="H12" s="148" t="n">
        <f aca="false">N12/$J$3</f>
        <v>2.04081632653061</v>
      </c>
      <c r="I12" s="147" t="n">
        <f aca="false">H12*E12</f>
        <v>20.4081632653061</v>
      </c>
      <c r="J12" s="149" t="n">
        <f aca="false">G12+I12</f>
        <v>60</v>
      </c>
      <c r="K12" s="235" t="n">
        <f aca="false">J12/E12</f>
        <v>6</v>
      </c>
      <c r="L12" s="343"/>
      <c r="M12" s="344" t="n">
        <v>9.7</v>
      </c>
      <c r="N12" s="344" t="n">
        <v>5</v>
      </c>
      <c r="O12" s="317"/>
      <c r="P12" s="345" t="s">
        <v>335</v>
      </c>
      <c r="Q12" s="346"/>
    </row>
    <row r="13" customFormat="false" ht="15.75" hidden="false" customHeight="false" outlineLevel="0" collapsed="false">
      <c r="A13" s="141" t="n">
        <f aca="false">A12+1</f>
        <v>3</v>
      </c>
      <c r="B13" s="223" t="s">
        <v>455</v>
      </c>
      <c r="C13" s="342" t="s">
        <v>334</v>
      </c>
      <c r="D13" s="234" t="n">
        <v>1</v>
      </c>
      <c r="E13" s="234" t="n">
        <v>15</v>
      </c>
      <c r="F13" s="146" t="n">
        <f aca="false">M13/$J$3</f>
        <v>2.33877551020408</v>
      </c>
      <c r="G13" s="147" t="n">
        <f aca="false">F13*E13</f>
        <v>35.0816326530612</v>
      </c>
      <c r="H13" s="148" t="n">
        <f aca="false">N13/$J$3</f>
        <v>1.53061224489796</v>
      </c>
      <c r="I13" s="147" t="n">
        <f aca="false">H13*E13</f>
        <v>22.9591836734694</v>
      </c>
      <c r="J13" s="149" t="n">
        <f aca="false">G13+I13</f>
        <v>58.0408163265306</v>
      </c>
      <c r="K13" s="235" t="n">
        <f aca="false">J13/E13</f>
        <v>3.86938775510204</v>
      </c>
      <c r="L13" s="343"/>
      <c r="M13" s="344" t="n">
        <v>5.73</v>
      </c>
      <c r="N13" s="344" t="n">
        <v>3.75</v>
      </c>
      <c r="O13" s="317"/>
      <c r="P13" s="345" t="s">
        <v>335</v>
      </c>
      <c r="Q13" s="346"/>
    </row>
    <row r="14" customFormat="false" ht="15.75" hidden="false" customHeight="false" outlineLevel="0" collapsed="false">
      <c r="A14" s="141" t="n">
        <f aca="false">A13+1</f>
        <v>4</v>
      </c>
      <c r="B14" s="223" t="s">
        <v>456</v>
      </c>
      <c r="C14" s="342" t="s">
        <v>334</v>
      </c>
      <c r="D14" s="234" t="n">
        <v>1</v>
      </c>
      <c r="E14" s="234" t="n">
        <v>18</v>
      </c>
      <c r="F14" s="146" t="n">
        <f aca="false">M14/$J$3</f>
        <v>1.21224489795918</v>
      </c>
      <c r="G14" s="147" t="n">
        <f aca="false">F14*E14</f>
        <v>21.8204081632653</v>
      </c>
      <c r="H14" s="148" t="n">
        <f aca="false">N14/$J$3</f>
        <v>1.53061224489796</v>
      </c>
      <c r="I14" s="147" t="n">
        <f aca="false">H14*E14</f>
        <v>27.5510204081633</v>
      </c>
      <c r="J14" s="149" t="n">
        <f aca="false">G14+I14</f>
        <v>49.3714285714286</v>
      </c>
      <c r="K14" s="235" t="n">
        <f aca="false">J14/E14</f>
        <v>2.74285714285714</v>
      </c>
      <c r="L14" s="343"/>
      <c r="M14" s="344" t="n">
        <v>2.97</v>
      </c>
      <c r="N14" s="344" t="n">
        <v>3.75</v>
      </c>
      <c r="O14" s="317"/>
      <c r="P14" s="345" t="s">
        <v>335</v>
      </c>
      <c r="Q14" s="346"/>
    </row>
    <row r="15" customFormat="false" ht="15.75" hidden="false" customHeight="false" outlineLevel="0" collapsed="false">
      <c r="A15" s="141" t="n">
        <f aca="false">A14+1</f>
        <v>5</v>
      </c>
      <c r="B15" s="223" t="s">
        <v>457</v>
      </c>
      <c r="C15" s="342" t="s">
        <v>334</v>
      </c>
      <c r="D15" s="234" t="n">
        <v>1</v>
      </c>
      <c r="E15" s="234" t="n">
        <v>40</v>
      </c>
      <c r="F15" s="146" t="n">
        <f aca="false">M15/$J$3</f>
        <v>0.795918367346939</v>
      </c>
      <c r="G15" s="147" t="n">
        <f aca="false">F15*E15</f>
        <v>31.8367346938775</v>
      </c>
      <c r="H15" s="148" t="n">
        <f aca="false">N15/$J$3</f>
        <v>1.53061224489796</v>
      </c>
      <c r="I15" s="147" t="n">
        <f aca="false">H15*E15</f>
        <v>61.2244897959184</v>
      </c>
      <c r="J15" s="149" t="n">
        <f aca="false">G15+I15</f>
        <v>93.0612244897959</v>
      </c>
      <c r="K15" s="235" t="n">
        <f aca="false">J15/E15</f>
        <v>2.3265306122449</v>
      </c>
      <c r="L15" s="343"/>
      <c r="M15" s="344" t="n">
        <v>1.95</v>
      </c>
      <c r="N15" s="344" t="n">
        <v>3.75</v>
      </c>
      <c r="O15" s="317"/>
      <c r="P15" s="345" t="s">
        <v>335</v>
      </c>
      <c r="Q15" s="346"/>
    </row>
    <row r="16" customFormat="false" ht="15.75" hidden="false" customHeight="false" outlineLevel="0" collapsed="false">
      <c r="A16" s="141" t="n">
        <f aca="false">A15+1</f>
        <v>6</v>
      </c>
      <c r="B16" s="223" t="s">
        <v>458</v>
      </c>
      <c r="C16" s="342" t="s">
        <v>334</v>
      </c>
      <c r="D16" s="234" t="n">
        <v>1</v>
      </c>
      <c r="E16" s="234" t="n">
        <v>453</v>
      </c>
      <c r="F16" s="146" t="n">
        <f aca="false">M16/$J$3</f>
        <v>0.469387755102041</v>
      </c>
      <c r="G16" s="147" t="n">
        <f aca="false">F16*E16</f>
        <v>212.632653061224</v>
      </c>
      <c r="H16" s="148" t="n">
        <f aca="false">N16/$J$3</f>
        <v>1.53061224489796</v>
      </c>
      <c r="I16" s="147" t="n">
        <f aca="false">H16*E16</f>
        <v>693.367346938775</v>
      </c>
      <c r="J16" s="149" t="n">
        <f aca="false">G16+I16</f>
        <v>906</v>
      </c>
      <c r="K16" s="235" t="n">
        <f aca="false">J16/E16</f>
        <v>2</v>
      </c>
      <c r="L16" s="343"/>
      <c r="M16" s="344" t="n">
        <v>1.15</v>
      </c>
      <c r="N16" s="344" t="n">
        <v>3.75</v>
      </c>
      <c r="O16" s="317"/>
      <c r="P16" s="345" t="s">
        <v>335</v>
      </c>
      <c r="Q16" s="346"/>
    </row>
    <row r="17" customFormat="false" ht="15.75" hidden="false" customHeight="false" outlineLevel="0" collapsed="false">
      <c r="A17" s="141" t="n">
        <f aca="false">A16+1</f>
        <v>7</v>
      </c>
      <c r="B17" s="223" t="s">
        <v>459</v>
      </c>
      <c r="C17" s="342" t="s">
        <v>334</v>
      </c>
      <c r="D17" s="234" t="n">
        <v>1</v>
      </c>
      <c r="E17" s="234" t="n">
        <v>12</v>
      </c>
      <c r="F17" s="146" t="n">
        <f aca="false">M17/$J$3</f>
        <v>5.4</v>
      </c>
      <c r="G17" s="147" t="n">
        <f aca="false">F17*E17</f>
        <v>64.8</v>
      </c>
      <c r="H17" s="148" t="n">
        <f aca="false">N17/$J$3</f>
        <v>2.04081632653061</v>
      </c>
      <c r="I17" s="147" t="n">
        <f aca="false">H17*E17</f>
        <v>24.4897959183674</v>
      </c>
      <c r="J17" s="149" t="n">
        <f aca="false">G17+I17</f>
        <v>89.2897959183674</v>
      </c>
      <c r="K17" s="235" t="n">
        <f aca="false">J17/E17</f>
        <v>7.44081632653061</v>
      </c>
      <c r="L17" s="343"/>
      <c r="M17" s="344" t="n">
        <v>13.23</v>
      </c>
      <c r="N17" s="344" t="n">
        <v>5</v>
      </c>
      <c r="O17" s="317"/>
      <c r="P17" s="345" t="s">
        <v>335</v>
      </c>
      <c r="Q17" s="346"/>
    </row>
    <row r="18" customFormat="false" ht="15.75" hidden="false" customHeight="false" outlineLevel="0" collapsed="false">
      <c r="A18" s="141" t="n">
        <f aca="false">A17+1</f>
        <v>8</v>
      </c>
      <c r="B18" s="223" t="s">
        <v>460</v>
      </c>
      <c r="C18" s="342" t="s">
        <v>334</v>
      </c>
      <c r="D18" s="234" t="n">
        <v>1</v>
      </c>
      <c r="E18" s="234" t="n">
        <v>25</v>
      </c>
      <c r="F18" s="146" t="n">
        <f aca="false">M18/$J$3</f>
        <v>4.49795918367347</v>
      </c>
      <c r="G18" s="147" t="n">
        <f aca="false">F18*E18</f>
        <v>112.448979591837</v>
      </c>
      <c r="H18" s="148" t="n">
        <f aca="false">N18/$J$3</f>
        <v>2.04081632653061</v>
      </c>
      <c r="I18" s="147" t="n">
        <f aca="false">H18*E18</f>
        <v>51.0204081632653</v>
      </c>
      <c r="J18" s="149" t="n">
        <f aca="false">G18+I18</f>
        <v>163.469387755102</v>
      </c>
      <c r="K18" s="235" t="n">
        <f aca="false">J18/E18</f>
        <v>6.53877551020408</v>
      </c>
      <c r="L18" s="343"/>
      <c r="M18" s="344" t="n">
        <v>11.02</v>
      </c>
      <c r="N18" s="344" t="n">
        <v>5</v>
      </c>
      <c r="O18" s="317"/>
      <c r="P18" s="345" t="s">
        <v>335</v>
      </c>
      <c r="Q18" s="346"/>
    </row>
    <row r="19" customFormat="false" ht="15.75" hidden="false" customHeight="false" outlineLevel="0" collapsed="false">
      <c r="A19" s="141" t="n">
        <f aca="false">A18+1</f>
        <v>9</v>
      </c>
      <c r="B19" s="223" t="s">
        <v>461</v>
      </c>
      <c r="C19" s="342" t="s">
        <v>334</v>
      </c>
      <c r="D19" s="234" t="n">
        <v>1</v>
      </c>
      <c r="E19" s="234" t="n">
        <v>35</v>
      </c>
      <c r="F19" s="146" t="n">
        <f aca="false">M19/$J$3</f>
        <v>2.48571428571429</v>
      </c>
      <c r="G19" s="147" t="n">
        <f aca="false">F19*E19</f>
        <v>87</v>
      </c>
      <c r="H19" s="148" t="n">
        <f aca="false">N19/$J$3</f>
        <v>1.53061224489796</v>
      </c>
      <c r="I19" s="147" t="n">
        <f aca="false">H19*E19</f>
        <v>53.5714285714286</v>
      </c>
      <c r="J19" s="149" t="n">
        <f aca="false">G19+I19</f>
        <v>140.571428571429</v>
      </c>
      <c r="K19" s="235" t="n">
        <f aca="false">J19/E19</f>
        <v>4.01632653061224</v>
      </c>
      <c r="L19" s="343"/>
      <c r="M19" s="344" t="n">
        <v>6.09</v>
      </c>
      <c r="N19" s="344" t="n">
        <v>3.75</v>
      </c>
      <c r="O19" s="317"/>
      <c r="P19" s="345" t="s">
        <v>335</v>
      </c>
      <c r="Q19" s="346"/>
    </row>
    <row r="20" customFormat="false" ht="15.75" hidden="false" customHeight="false" outlineLevel="0" collapsed="false">
      <c r="A20" s="141" t="n">
        <f aca="false">A19+1</f>
        <v>10</v>
      </c>
      <c r="B20" s="223" t="s">
        <v>462</v>
      </c>
      <c r="C20" s="342" t="s">
        <v>334</v>
      </c>
      <c r="D20" s="234" t="n">
        <v>1</v>
      </c>
      <c r="E20" s="234" t="n">
        <v>15</v>
      </c>
      <c r="F20" s="146" t="n">
        <f aca="false">M20/$J$3</f>
        <v>1.38367346938776</v>
      </c>
      <c r="G20" s="147" t="n">
        <f aca="false">F20*E20</f>
        <v>20.7551020408163</v>
      </c>
      <c r="H20" s="148" t="n">
        <f aca="false">N20/$J$3</f>
        <v>1.53061224489796</v>
      </c>
      <c r="I20" s="147" t="n">
        <f aca="false">H20*E20</f>
        <v>22.9591836734694</v>
      </c>
      <c r="J20" s="149" t="n">
        <f aca="false">G20+I20</f>
        <v>43.7142857142857</v>
      </c>
      <c r="K20" s="235" t="n">
        <f aca="false">J20/E20</f>
        <v>2.91428571428571</v>
      </c>
      <c r="L20" s="343"/>
      <c r="M20" s="344" t="n">
        <v>3.39</v>
      </c>
      <c r="N20" s="344" t="n">
        <v>3.75</v>
      </c>
      <c r="O20" s="317"/>
      <c r="P20" s="345" t="s">
        <v>335</v>
      </c>
      <c r="Q20" s="346"/>
    </row>
    <row r="21" customFormat="false" ht="15.75" hidden="false" customHeight="false" outlineLevel="0" collapsed="false">
      <c r="A21" s="141" t="n">
        <f aca="false">A20+1</f>
        <v>11</v>
      </c>
      <c r="B21" s="223" t="s">
        <v>463</v>
      </c>
      <c r="C21" s="342" t="s">
        <v>334</v>
      </c>
      <c r="D21" s="234" t="n">
        <v>1</v>
      </c>
      <c r="E21" s="234" t="n">
        <v>45</v>
      </c>
      <c r="F21" s="146" t="n">
        <f aca="false">M21/$J$3</f>
        <v>0.918367346938775</v>
      </c>
      <c r="G21" s="147" t="n">
        <f aca="false">F21*E21</f>
        <v>41.3265306122449</v>
      </c>
      <c r="H21" s="148" t="n">
        <f aca="false">N21/$J$3</f>
        <v>1.53061224489796</v>
      </c>
      <c r="I21" s="147" t="n">
        <f aca="false">H21*E21</f>
        <v>68.8775510204082</v>
      </c>
      <c r="J21" s="149" t="n">
        <f aca="false">G21+I21</f>
        <v>110.204081632653</v>
      </c>
      <c r="K21" s="235" t="n">
        <f aca="false">J21/E21</f>
        <v>2.44897959183673</v>
      </c>
      <c r="L21" s="343"/>
      <c r="M21" s="344" t="n">
        <v>2.25</v>
      </c>
      <c r="N21" s="344" t="n">
        <v>3.75</v>
      </c>
      <c r="O21" s="317"/>
      <c r="P21" s="345" t="s">
        <v>335</v>
      </c>
      <c r="Q21" s="346"/>
    </row>
    <row r="22" customFormat="false" ht="15.75" hidden="false" customHeight="false" outlineLevel="0" collapsed="false">
      <c r="A22" s="141" t="n">
        <f aca="false">A21+1</f>
        <v>12</v>
      </c>
      <c r="B22" s="223" t="s">
        <v>464</v>
      </c>
      <c r="C22" s="342" t="s">
        <v>334</v>
      </c>
      <c r="D22" s="234" t="n">
        <v>1</v>
      </c>
      <c r="E22" s="234" t="n">
        <v>324</v>
      </c>
      <c r="F22" s="146" t="n">
        <f aca="false">M22/$J$3</f>
        <v>0.571428571428571</v>
      </c>
      <c r="G22" s="147" t="n">
        <f aca="false">F22*E22</f>
        <v>185.142857142857</v>
      </c>
      <c r="H22" s="148" t="n">
        <f aca="false">N22/$J$3</f>
        <v>1.53061224489796</v>
      </c>
      <c r="I22" s="147" t="n">
        <f aca="false">H22*E22</f>
        <v>495.918367346939</v>
      </c>
      <c r="J22" s="149" t="n">
        <f aca="false">G22+I22</f>
        <v>681.061224489796</v>
      </c>
      <c r="K22" s="235" t="n">
        <f aca="false">J22/E22</f>
        <v>2.10204081632653</v>
      </c>
      <c r="L22" s="343"/>
      <c r="M22" s="344" t="n">
        <v>1.4</v>
      </c>
      <c r="N22" s="344" t="n">
        <v>3.75</v>
      </c>
      <c r="O22" s="317"/>
      <c r="P22" s="345" t="s">
        <v>335</v>
      </c>
      <c r="Q22" s="346"/>
    </row>
    <row r="23" s="349" customFormat="true" ht="15.75" hidden="false" customHeight="false" outlineLevel="0" collapsed="false">
      <c r="A23" s="141" t="n">
        <f aca="false">A22+1</f>
        <v>13</v>
      </c>
      <c r="B23" s="223" t="s">
        <v>465</v>
      </c>
      <c r="C23" s="342" t="s">
        <v>334</v>
      </c>
      <c r="D23" s="234" t="n">
        <v>1</v>
      </c>
      <c r="E23" s="234" t="n">
        <v>120</v>
      </c>
      <c r="F23" s="146" t="n">
        <f aca="false">M23/$J$3</f>
        <v>4.28571428571429</v>
      </c>
      <c r="G23" s="147" t="n">
        <f aca="false">F23*E23</f>
        <v>514.285714285714</v>
      </c>
      <c r="H23" s="148" t="n">
        <f aca="false">N23/$J$3</f>
        <v>7.6530612244898</v>
      </c>
      <c r="I23" s="147" t="n">
        <f aca="false">H23*E23</f>
        <v>918.367346938776</v>
      </c>
      <c r="J23" s="149" t="n">
        <f aca="false">G23+I23</f>
        <v>1432.65306122449</v>
      </c>
      <c r="K23" s="235" t="n">
        <f aca="false">J23/E23</f>
        <v>11.9387755102041</v>
      </c>
      <c r="L23" s="343"/>
      <c r="M23" s="344" t="n">
        <v>10.5</v>
      </c>
      <c r="N23" s="344" t="n">
        <v>18.75</v>
      </c>
      <c r="O23" s="343"/>
      <c r="P23" s="347"/>
      <c r="Q23" s="348"/>
    </row>
    <row r="24" s="349" customFormat="true" ht="15.75" hidden="false" customHeight="false" outlineLevel="0" collapsed="false">
      <c r="A24" s="141" t="n">
        <f aca="false">A23+1</f>
        <v>14</v>
      </c>
      <c r="B24" s="223" t="s">
        <v>466</v>
      </c>
      <c r="C24" s="342" t="s">
        <v>334</v>
      </c>
      <c r="D24" s="234" t="n">
        <v>1</v>
      </c>
      <c r="E24" s="234" t="n">
        <v>80</v>
      </c>
      <c r="F24" s="146" t="n">
        <f aca="false">M24/$J$3</f>
        <v>2.69387755102041</v>
      </c>
      <c r="G24" s="147" t="n">
        <f aca="false">F24*E24</f>
        <v>215.510204081633</v>
      </c>
      <c r="H24" s="148" t="n">
        <f aca="false">N24/$J$3</f>
        <v>7.6530612244898</v>
      </c>
      <c r="I24" s="147" t="n">
        <f aca="false">H24*E24</f>
        <v>612.244897959184</v>
      </c>
      <c r="J24" s="149" t="n">
        <f aca="false">G24+I24</f>
        <v>827.755102040816</v>
      </c>
      <c r="K24" s="235" t="n">
        <f aca="false">J24/E24</f>
        <v>10.3469387755102</v>
      </c>
      <c r="L24" s="343"/>
      <c r="M24" s="344" t="n">
        <v>6.6</v>
      </c>
      <c r="N24" s="344" t="n">
        <v>18.75</v>
      </c>
      <c r="O24" s="343"/>
      <c r="P24" s="347"/>
      <c r="Q24" s="348"/>
    </row>
    <row r="25" s="349" customFormat="true" ht="15.75" hidden="false" customHeight="false" outlineLevel="0" collapsed="false">
      <c r="A25" s="141" t="n">
        <f aca="false">A24+1</f>
        <v>15</v>
      </c>
      <c r="B25" s="223" t="s">
        <v>467</v>
      </c>
      <c r="C25" s="342" t="s">
        <v>115</v>
      </c>
      <c r="D25" s="234" t="n">
        <v>1</v>
      </c>
      <c r="E25" s="234" t="n">
        <v>14</v>
      </c>
      <c r="F25" s="146" t="n">
        <f aca="false">M25/$J$3</f>
        <v>224.836734693878</v>
      </c>
      <c r="G25" s="147" t="n">
        <f aca="false">F25*E25</f>
        <v>3147.71428571429</v>
      </c>
      <c r="H25" s="148" t="n">
        <f aca="false">N25/$J$3</f>
        <v>25</v>
      </c>
      <c r="I25" s="147" t="n">
        <f aca="false">H25*E25</f>
        <v>350</v>
      </c>
      <c r="J25" s="149" t="n">
        <f aca="false">G25+I25</f>
        <v>3497.71428571429</v>
      </c>
      <c r="K25" s="235" t="n">
        <f aca="false">J25/E25</f>
        <v>249.836734693878</v>
      </c>
      <c r="L25" s="343"/>
      <c r="M25" s="344" t="n">
        <v>550.85</v>
      </c>
      <c r="N25" s="344" t="n">
        <v>61.25</v>
      </c>
      <c r="O25" s="343"/>
      <c r="P25" s="237" t="s">
        <v>468</v>
      </c>
      <c r="Q25" s="348"/>
    </row>
    <row r="26" s="349" customFormat="true" ht="15.75" hidden="false" customHeight="false" outlineLevel="0" collapsed="false">
      <c r="A26" s="141" t="n">
        <f aca="false">A25+1</f>
        <v>16</v>
      </c>
      <c r="B26" s="223" t="s">
        <v>469</v>
      </c>
      <c r="C26" s="342" t="s">
        <v>115</v>
      </c>
      <c r="D26" s="234" t="n">
        <v>1</v>
      </c>
      <c r="E26" s="234" t="n">
        <v>2</v>
      </c>
      <c r="F26" s="146" t="n">
        <f aca="false">M26/$J$3</f>
        <v>40.8163265306122</v>
      </c>
      <c r="G26" s="147" t="n">
        <f aca="false">F26*E26</f>
        <v>81.6326530612245</v>
      </c>
      <c r="H26" s="148" t="n">
        <f aca="false">N26/$J$3</f>
        <v>8.16326530612245</v>
      </c>
      <c r="I26" s="147" t="n">
        <f aca="false">H26*E26</f>
        <v>16.3265306122449</v>
      </c>
      <c r="J26" s="149" t="n">
        <f aca="false">G26+I26</f>
        <v>97.9591836734694</v>
      </c>
      <c r="K26" s="235" t="n">
        <f aca="false">J26/E26</f>
        <v>48.9795918367347</v>
      </c>
      <c r="L26" s="343"/>
      <c r="M26" s="344" t="n">
        <v>100</v>
      </c>
      <c r="N26" s="344" t="n">
        <v>20</v>
      </c>
      <c r="O26" s="343"/>
      <c r="P26" s="237" t="s">
        <v>420</v>
      </c>
      <c r="Q26" s="348"/>
    </row>
    <row r="27" customFormat="false" ht="15.75" hidden="false" customHeight="false" outlineLevel="0" collapsed="false">
      <c r="A27" s="141" t="n">
        <f aca="false">A26+1</f>
        <v>17</v>
      </c>
      <c r="B27" s="223" t="s">
        <v>470</v>
      </c>
      <c r="C27" s="342" t="s">
        <v>115</v>
      </c>
      <c r="D27" s="234" t="n">
        <v>1</v>
      </c>
      <c r="E27" s="234" t="n">
        <v>2</v>
      </c>
      <c r="F27" s="226" t="n">
        <f aca="false">M27/$J$3</f>
        <v>550.330612244898</v>
      </c>
      <c r="G27" s="227" t="n">
        <f aca="false">F27*E27</f>
        <v>1100.6612244898</v>
      </c>
      <c r="H27" s="228" t="n">
        <f aca="false">N27/$J$3</f>
        <v>51.0204081632653</v>
      </c>
      <c r="I27" s="227" t="n">
        <f aca="false">H27*E27</f>
        <v>102.040816326531</v>
      </c>
      <c r="J27" s="229" t="n">
        <f aca="false">G27+I27</f>
        <v>1202.70204081633</v>
      </c>
      <c r="K27" s="230" t="n">
        <f aca="false">J27/E27</f>
        <v>601.351020408163</v>
      </c>
      <c r="L27" s="317"/>
      <c r="M27" s="350" t="n">
        <v>1348.31</v>
      </c>
      <c r="N27" s="350" t="n">
        <v>125</v>
      </c>
      <c r="O27" s="317"/>
      <c r="P27" s="232" t="s">
        <v>420</v>
      </c>
      <c r="Q27" s="351"/>
    </row>
    <row r="28" customFormat="false" ht="15.75" hidden="false" customHeight="false" outlineLevel="0" collapsed="false">
      <c r="A28" s="141" t="n">
        <f aca="false">A27+1</f>
        <v>18</v>
      </c>
      <c r="B28" s="223" t="s">
        <v>471</v>
      </c>
      <c r="C28" s="342" t="s">
        <v>115</v>
      </c>
      <c r="D28" s="234" t="n">
        <v>1</v>
      </c>
      <c r="E28" s="234" t="n">
        <v>2</v>
      </c>
      <c r="F28" s="226" t="n">
        <f aca="false">M28/$J$3</f>
        <v>259.428571428571</v>
      </c>
      <c r="G28" s="227" t="n">
        <f aca="false">F28*E28</f>
        <v>518.857142857143</v>
      </c>
      <c r="H28" s="228" t="n">
        <f aca="false">N28/$J$3</f>
        <v>51.0204081632653</v>
      </c>
      <c r="I28" s="227" t="n">
        <f aca="false">H28*E28</f>
        <v>102.040816326531</v>
      </c>
      <c r="J28" s="229" t="n">
        <f aca="false">G28+I28</f>
        <v>620.897959183674</v>
      </c>
      <c r="K28" s="230" t="n">
        <f aca="false">J28/E28</f>
        <v>310.448979591837</v>
      </c>
      <c r="L28" s="317"/>
      <c r="M28" s="350" t="n">
        <v>635.6</v>
      </c>
      <c r="N28" s="350" t="n">
        <v>125</v>
      </c>
      <c r="O28" s="317"/>
      <c r="P28" s="232" t="s">
        <v>420</v>
      </c>
      <c r="Q28" s="351"/>
    </row>
    <row r="29" customFormat="false" ht="15.75" hidden="false" customHeight="false" outlineLevel="0" collapsed="false">
      <c r="A29" s="141" t="n">
        <f aca="false">A28+1</f>
        <v>19</v>
      </c>
      <c r="B29" s="223" t="s">
        <v>472</v>
      </c>
      <c r="C29" s="342" t="s">
        <v>115</v>
      </c>
      <c r="D29" s="234" t="n">
        <v>1</v>
      </c>
      <c r="E29" s="234" t="n">
        <v>5</v>
      </c>
      <c r="F29" s="226" t="n">
        <f aca="false">M29/$J$3</f>
        <v>77.5510204081633</v>
      </c>
      <c r="G29" s="227" t="n">
        <f aca="false">F29*E29</f>
        <v>387.755102040816</v>
      </c>
      <c r="H29" s="228" t="n">
        <f aca="false">N29/$J$3</f>
        <v>7.6530612244898</v>
      </c>
      <c r="I29" s="227" t="n">
        <f aca="false">H29*E29</f>
        <v>38.265306122449</v>
      </c>
      <c r="J29" s="229" t="n">
        <f aca="false">G29+I29</f>
        <v>426.020408163265</v>
      </c>
      <c r="K29" s="230" t="n">
        <f aca="false">J29/E29</f>
        <v>85.204081632653</v>
      </c>
      <c r="L29" s="317"/>
      <c r="M29" s="350" t="n">
        <v>190</v>
      </c>
      <c r="N29" s="350" t="n">
        <v>18.75</v>
      </c>
      <c r="O29" s="317"/>
      <c r="P29" s="232" t="s">
        <v>345</v>
      </c>
      <c r="Q29" s="351"/>
    </row>
    <row r="30" customFormat="false" ht="15.75" hidden="false" customHeight="false" outlineLevel="0" collapsed="false">
      <c r="A30" s="141" t="n">
        <f aca="false">A28+1</f>
        <v>19</v>
      </c>
      <c r="B30" s="223" t="s">
        <v>473</v>
      </c>
      <c r="C30" s="342" t="s">
        <v>115</v>
      </c>
      <c r="D30" s="234" t="n">
        <v>1</v>
      </c>
      <c r="E30" s="234" t="n">
        <v>10</v>
      </c>
      <c r="F30" s="146" t="n">
        <f aca="false">M30/$J$3</f>
        <v>17.7673469387755</v>
      </c>
      <c r="G30" s="147" t="n">
        <f aca="false">F30*E30</f>
        <v>177.673469387755</v>
      </c>
      <c r="H30" s="148" t="n">
        <f aca="false">N30/$J$3</f>
        <v>2.55102040816327</v>
      </c>
      <c r="I30" s="147" t="n">
        <f aca="false">H30*E30</f>
        <v>25.5102040816327</v>
      </c>
      <c r="J30" s="149" t="n">
        <f aca="false">G30+I30</f>
        <v>203.183673469388</v>
      </c>
      <c r="K30" s="235" t="n">
        <f aca="false">J30/E30</f>
        <v>20.3183673469388</v>
      </c>
      <c r="L30" s="343"/>
      <c r="M30" s="344" t="n">
        <v>43.53</v>
      </c>
      <c r="N30" s="344" t="n">
        <v>6.25</v>
      </c>
      <c r="O30" s="317"/>
      <c r="P30" s="345" t="s">
        <v>335</v>
      </c>
      <c r="Q30" s="351"/>
    </row>
    <row r="31" customFormat="false" ht="15.75" hidden="false" customHeight="false" outlineLevel="0" collapsed="false">
      <c r="A31" s="141" t="n">
        <f aca="false">A29+1</f>
        <v>20</v>
      </c>
      <c r="B31" s="223" t="s">
        <v>474</v>
      </c>
      <c r="C31" s="342" t="s">
        <v>115</v>
      </c>
      <c r="D31" s="234" t="n">
        <v>1</v>
      </c>
      <c r="E31" s="234" t="n">
        <v>1</v>
      </c>
      <c r="F31" s="146" t="n">
        <f aca="false">M31/$J$3</f>
        <v>14.4367346938775</v>
      </c>
      <c r="G31" s="147" t="n">
        <f aca="false">F31*E31</f>
        <v>14.4367346938775</v>
      </c>
      <c r="H31" s="148" t="n">
        <f aca="false">N31/$J$3</f>
        <v>2.55102040816327</v>
      </c>
      <c r="I31" s="147" t="n">
        <f aca="false">H31*E31</f>
        <v>2.55102040816327</v>
      </c>
      <c r="J31" s="149" t="n">
        <f aca="false">G31+I31</f>
        <v>16.9877551020408</v>
      </c>
      <c r="K31" s="235" t="n">
        <f aca="false">J31/E31</f>
        <v>16.9877551020408</v>
      </c>
      <c r="L31" s="343"/>
      <c r="M31" s="344" t="n">
        <v>35.37</v>
      </c>
      <c r="N31" s="344" t="n">
        <v>6.25</v>
      </c>
      <c r="O31" s="317"/>
      <c r="P31" s="345" t="s">
        <v>335</v>
      </c>
      <c r="Q31" s="351"/>
    </row>
    <row r="32" customFormat="false" ht="15.75" hidden="false" customHeight="false" outlineLevel="0" collapsed="false">
      <c r="A32" s="141" t="n">
        <f aca="false">A31+1</f>
        <v>21</v>
      </c>
      <c r="B32" s="223" t="s">
        <v>475</v>
      </c>
      <c r="C32" s="342" t="s">
        <v>115</v>
      </c>
      <c r="D32" s="234" t="n">
        <v>1</v>
      </c>
      <c r="E32" s="234" t="n">
        <v>3</v>
      </c>
      <c r="F32" s="146" t="n">
        <f aca="false">M32/$J$3</f>
        <v>10.734693877551</v>
      </c>
      <c r="G32" s="147" t="n">
        <f aca="false">F32*E32</f>
        <v>32.2040816326531</v>
      </c>
      <c r="H32" s="148" t="n">
        <f aca="false">N32/$J$3</f>
        <v>2.55102040816327</v>
      </c>
      <c r="I32" s="147" t="n">
        <f aca="false">H32*E32</f>
        <v>7.6530612244898</v>
      </c>
      <c r="J32" s="149" t="n">
        <f aca="false">G32+I32</f>
        <v>39.8571428571429</v>
      </c>
      <c r="K32" s="235" t="n">
        <f aca="false">J32/E32</f>
        <v>13.2857142857143</v>
      </c>
      <c r="L32" s="343"/>
      <c r="M32" s="344" t="n">
        <v>26.3</v>
      </c>
      <c r="N32" s="344" t="n">
        <v>6.25</v>
      </c>
      <c r="O32" s="317"/>
      <c r="P32" s="345" t="s">
        <v>335</v>
      </c>
      <c r="Q32" s="351"/>
    </row>
    <row r="33" customFormat="false" ht="15.75" hidden="false" customHeight="false" outlineLevel="0" collapsed="false">
      <c r="A33" s="141" t="n">
        <f aca="false">A31+1</f>
        <v>21</v>
      </c>
      <c r="B33" s="223" t="s">
        <v>476</v>
      </c>
      <c r="C33" s="342" t="s">
        <v>115</v>
      </c>
      <c r="D33" s="234" t="n">
        <v>1</v>
      </c>
      <c r="E33" s="234" t="n">
        <v>16</v>
      </c>
      <c r="F33" s="146" t="n">
        <f aca="false">M33/$J$3</f>
        <v>4.44489795918367</v>
      </c>
      <c r="G33" s="147" t="n">
        <f aca="false">F33*E33</f>
        <v>71.1183673469388</v>
      </c>
      <c r="H33" s="148" t="n">
        <f aca="false">N33/$J$3</f>
        <v>2.55102040816327</v>
      </c>
      <c r="I33" s="147" t="n">
        <f aca="false">H33*E33</f>
        <v>40.8163265306122</v>
      </c>
      <c r="J33" s="149" t="n">
        <f aca="false">G33+I33</f>
        <v>111.934693877551</v>
      </c>
      <c r="K33" s="235" t="n">
        <f aca="false">J33/E33</f>
        <v>6.99591836734694</v>
      </c>
      <c r="L33" s="343"/>
      <c r="M33" s="344" t="n">
        <v>10.89</v>
      </c>
      <c r="N33" s="344" t="n">
        <v>6.25</v>
      </c>
      <c r="O33" s="317"/>
      <c r="P33" s="345" t="s">
        <v>335</v>
      </c>
      <c r="Q33" s="351"/>
    </row>
    <row r="34" customFormat="false" ht="15.75" hidden="false" customHeight="false" outlineLevel="0" collapsed="false">
      <c r="A34" s="141" t="n">
        <f aca="false">A32+1</f>
        <v>22</v>
      </c>
      <c r="B34" s="223" t="s">
        <v>477</v>
      </c>
      <c r="C34" s="342" t="s">
        <v>115</v>
      </c>
      <c r="D34" s="234" t="n">
        <v>1</v>
      </c>
      <c r="E34" s="234" t="n">
        <v>15</v>
      </c>
      <c r="F34" s="146" t="n">
        <f aca="false">M34/$J$3</f>
        <v>2.77959183673469</v>
      </c>
      <c r="G34" s="147" t="n">
        <f aca="false">F34*E34</f>
        <v>41.6938775510204</v>
      </c>
      <c r="H34" s="148" t="n">
        <f aca="false">N34/$J$3</f>
        <v>2.55102040816327</v>
      </c>
      <c r="I34" s="147" t="n">
        <f aca="false">H34*E34</f>
        <v>38.265306122449</v>
      </c>
      <c r="J34" s="149" t="n">
        <f aca="false">G34+I34</f>
        <v>79.9591836734694</v>
      </c>
      <c r="K34" s="235" t="n">
        <f aca="false">J34/E34</f>
        <v>5.33061224489796</v>
      </c>
      <c r="L34" s="343"/>
      <c r="M34" s="344" t="n">
        <v>6.81</v>
      </c>
      <c r="N34" s="344" t="n">
        <v>6.25</v>
      </c>
      <c r="O34" s="317"/>
      <c r="P34" s="345" t="s">
        <v>335</v>
      </c>
      <c r="Q34" s="351"/>
    </row>
    <row r="35" customFormat="false" ht="15.75" hidden="false" customHeight="false" outlineLevel="0" collapsed="false">
      <c r="A35" s="141" t="n">
        <f aca="false">A34+1</f>
        <v>23</v>
      </c>
      <c r="B35" s="223" t="s">
        <v>478</v>
      </c>
      <c r="C35" s="342" t="s">
        <v>115</v>
      </c>
      <c r="D35" s="234" t="n">
        <v>1</v>
      </c>
      <c r="E35" s="234" t="n">
        <v>187</v>
      </c>
      <c r="F35" s="146" t="n">
        <f aca="false">M35/$J$3</f>
        <v>2.04081632653061</v>
      </c>
      <c r="G35" s="147" t="n">
        <f aca="false">F35*E35</f>
        <v>381.632653061225</v>
      </c>
      <c r="H35" s="148" t="n">
        <f aca="false">N35/$J$3</f>
        <v>2.55102040816327</v>
      </c>
      <c r="I35" s="147" t="n">
        <f aca="false">H35*E35</f>
        <v>477.040816326531</v>
      </c>
      <c r="J35" s="149" t="n">
        <f aca="false">G35+I35</f>
        <v>858.673469387755</v>
      </c>
      <c r="K35" s="235" t="n">
        <f aca="false">J35/E35</f>
        <v>4.59183673469388</v>
      </c>
      <c r="L35" s="343"/>
      <c r="M35" s="344" t="n">
        <v>5</v>
      </c>
      <c r="N35" s="344" t="n">
        <v>6.25</v>
      </c>
      <c r="O35" s="317"/>
      <c r="P35" s="345" t="s">
        <v>335</v>
      </c>
      <c r="Q35" s="351"/>
    </row>
    <row r="36" customFormat="false" ht="15.75" hidden="false" customHeight="false" outlineLevel="0" collapsed="false">
      <c r="A36" s="141" t="n">
        <f aca="false">A29+1</f>
        <v>20</v>
      </c>
      <c r="B36" s="223" t="s">
        <v>479</v>
      </c>
      <c r="C36" s="342" t="s">
        <v>115</v>
      </c>
      <c r="D36" s="234" t="n">
        <v>1</v>
      </c>
      <c r="E36" s="234" t="n">
        <v>30</v>
      </c>
      <c r="F36" s="226" t="n">
        <f aca="false">M36/$J$3</f>
        <v>138.775510204082</v>
      </c>
      <c r="G36" s="227" t="n">
        <f aca="false">F36*E36</f>
        <v>4163.26530612245</v>
      </c>
      <c r="H36" s="228" t="n">
        <f aca="false">N36/$J$3</f>
        <v>12.7551020408163</v>
      </c>
      <c r="I36" s="227" t="n">
        <f aca="false">H36*E36</f>
        <v>382.65306122449</v>
      </c>
      <c r="J36" s="229" t="n">
        <f aca="false">G36+I36</f>
        <v>4545.91836734694</v>
      </c>
      <c r="K36" s="230" t="n">
        <f aca="false">J36/E36</f>
        <v>151.530612244898</v>
      </c>
      <c r="L36" s="317"/>
      <c r="M36" s="344" t="n">
        <v>340</v>
      </c>
      <c r="N36" s="344" t="n">
        <v>31.25</v>
      </c>
      <c r="O36" s="317"/>
      <c r="P36" s="345" t="s">
        <v>480</v>
      </c>
      <c r="Q36" s="346"/>
    </row>
    <row r="37" customFormat="false" ht="15.75" hidden="false" customHeight="false" outlineLevel="0" collapsed="false">
      <c r="A37" s="141" t="n">
        <f aca="false">A36+1</f>
        <v>21</v>
      </c>
      <c r="B37" s="223" t="s">
        <v>481</v>
      </c>
      <c r="C37" s="342" t="s">
        <v>115</v>
      </c>
      <c r="D37" s="234" t="n">
        <v>1</v>
      </c>
      <c r="E37" s="234" t="n">
        <v>46</v>
      </c>
      <c r="F37" s="226" t="n">
        <f aca="false">M37/$J$3</f>
        <v>61.2244897959184</v>
      </c>
      <c r="G37" s="227" t="n">
        <f aca="false">F37*E37</f>
        <v>2816.32653061225</v>
      </c>
      <c r="H37" s="228" t="n">
        <f aca="false">N37/$J$3</f>
        <v>12.7551020408163</v>
      </c>
      <c r="I37" s="227" t="n">
        <f aca="false">H37*E37</f>
        <v>586.734693877551</v>
      </c>
      <c r="J37" s="229" t="n">
        <f aca="false">G37+I37</f>
        <v>3403.0612244898</v>
      </c>
      <c r="K37" s="230" t="n">
        <f aca="false">J37/E37</f>
        <v>73.9795918367347</v>
      </c>
      <c r="L37" s="317"/>
      <c r="M37" s="344" t="n">
        <v>150</v>
      </c>
      <c r="N37" s="344" t="n">
        <v>31.25</v>
      </c>
      <c r="O37" s="317"/>
      <c r="P37" s="345" t="s">
        <v>480</v>
      </c>
      <c r="Q37" s="346"/>
    </row>
    <row r="38" customFormat="false" ht="15.75" hidden="false" customHeight="false" outlineLevel="0" collapsed="false">
      <c r="A38" s="141" t="n">
        <f aca="false">A37+1</f>
        <v>22</v>
      </c>
      <c r="B38" s="223" t="s">
        <v>482</v>
      </c>
      <c r="C38" s="342" t="s">
        <v>115</v>
      </c>
      <c r="D38" s="234" t="n">
        <v>1</v>
      </c>
      <c r="E38" s="234" t="n">
        <v>94</v>
      </c>
      <c r="F38" s="226" t="n">
        <f aca="false">M38/$J$3</f>
        <v>2.6530612244898</v>
      </c>
      <c r="G38" s="227" t="n">
        <f aca="false">F38*E38</f>
        <v>249.387755102041</v>
      </c>
      <c r="H38" s="228" t="n">
        <f aca="false">N38/$J$3</f>
        <v>0</v>
      </c>
      <c r="I38" s="227" t="n">
        <f aca="false">H38*E38</f>
        <v>0</v>
      </c>
      <c r="J38" s="229" t="n">
        <f aca="false">G38+I38</f>
        <v>249.387755102041</v>
      </c>
      <c r="K38" s="230" t="n">
        <f aca="false">J38/E38</f>
        <v>2.6530612244898</v>
      </c>
      <c r="L38" s="317"/>
      <c r="M38" s="350" t="n">
        <v>6.5</v>
      </c>
      <c r="N38" s="350"/>
      <c r="O38" s="317"/>
      <c r="P38" s="345" t="s">
        <v>335</v>
      </c>
      <c r="Q38" s="351"/>
    </row>
    <row r="39" customFormat="false" ht="15.75" hidden="false" customHeight="false" outlineLevel="0" collapsed="false">
      <c r="A39" s="141" t="n">
        <f aca="false">A38+1</f>
        <v>23</v>
      </c>
      <c r="B39" s="223" t="s">
        <v>483</v>
      </c>
      <c r="C39" s="342" t="s">
        <v>115</v>
      </c>
      <c r="D39" s="234" t="n">
        <v>1</v>
      </c>
      <c r="E39" s="234" t="n">
        <v>210</v>
      </c>
      <c r="F39" s="226" t="n">
        <f aca="false">M39/$J$3</f>
        <v>0.408163265306122</v>
      </c>
      <c r="G39" s="227" t="n">
        <f aca="false">F39*E39</f>
        <v>85.7142857142857</v>
      </c>
      <c r="H39" s="228" t="n">
        <f aca="false">N39/$J$3</f>
        <v>0</v>
      </c>
      <c r="I39" s="227" t="n">
        <f aca="false">H39*E39</f>
        <v>0</v>
      </c>
      <c r="J39" s="229" t="n">
        <f aca="false">G39+I39</f>
        <v>85.7142857142857</v>
      </c>
      <c r="K39" s="230" t="n">
        <f aca="false">J39/E39</f>
        <v>0.408163265306122</v>
      </c>
      <c r="L39" s="317"/>
      <c r="M39" s="350" t="n">
        <v>1</v>
      </c>
      <c r="N39" s="350"/>
      <c r="O39" s="317"/>
      <c r="P39" s="345" t="s">
        <v>335</v>
      </c>
      <c r="Q39" s="351"/>
    </row>
    <row r="40" customFormat="false" ht="15.75" hidden="false" customHeight="false" outlineLevel="0" collapsed="false">
      <c r="A40" s="141" t="n">
        <f aca="false">A39+1</f>
        <v>24</v>
      </c>
      <c r="B40" s="223" t="s">
        <v>484</v>
      </c>
      <c r="C40" s="342" t="s">
        <v>115</v>
      </c>
      <c r="D40" s="234" t="n">
        <v>1</v>
      </c>
      <c r="E40" s="234" t="n">
        <v>38</v>
      </c>
      <c r="F40" s="226" t="n">
        <f aca="false">M40/$J$3</f>
        <v>1.18775510204082</v>
      </c>
      <c r="G40" s="227" t="n">
        <f aca="false">F40*E40</f>
        <v>45.134693877551</v>
      </c>
      <c r="H40" s="228" t="n">
        <f aca="false">N40/$J$3</f>
        <v>0</v>
      </c>
      <c r="I40" s="227" t="n">
        <f aca="false">H40*E40</f>
        <v>0</v>
      </c>
      <c r="J40" s="229" t="n">
        <f aca="false">G40+I40</f>
        <v>45.134693877551</v>
      </c>
      <c r="K40" s="230" t="n">
        <f aca="false">J40/E40</f>
        <v>1.18775510204082</v>
      </c>
      <c r="L40" s="317"/>
      <c r="M40" s="350" t="n">
        <v>2.91</v>
      </c>
      <c r="N40" s="350"/>
      <c r="O40" s="317"/>
      <c r="P40" s="345" t="s">
        <v>335</v>
      </c>
      <c r="Q40" s="351"/>
    </row>
    <row r="41" customFormat="false" ht="15.75" hidden="false" customHeight="false" outlineLevel="0" collapsed="false">
      <c r="A41" s="141" t="n">
        <f aca="false">A39+1</f>
        <v>24</v>
      </c>
      <c r="B41" s="223" t="s">
        <v>485</v>
      </c>
      <c r="C41" s="342" t="s">
        <v>115</v>
      </c>
      <c r="D41" s="234" t="n">
        <v>1</v>
      </c>
      <c r="E41" s="234" t="n">
        <v>125</v>
      </c>
      <c r="F41" s="226" t="n">
        <f aca="false">M41/$J$3</f>
        <v>0.187755102040816</v>
      </c>
      <c r="G41" s="227" t="n">
        <f aca="false">F41*E41</f>
        <v>23.469387755102</v>
      </c>
      <c r="H41" s="228" t="n">
        <f aca="false">N41/$J$3</f>
        <v>0</v>
      </c>
      <c r="I41" s="227" t="n">
        <f aca="false">H41*E41</f>
        <v>0</v>
      </c>
      <c r="J41" s="229" t="n">
        <f aca="false">G41+I41</f>
        <v>23.469387755102</v>
      </c>
      <c r="K41" s="230" t="n">
        <f aca="false">J41/E41</f>
        <v>0.187755102040816</v>
      </c>
      <c r="L41" s="317"/>
      <c r="M41" s="350" t="n">
        <v>0.46</v>
      </c>
      <c r="N41" s="350"/>
      <c r="O41" s="317"/>
      <c r="P41" s="345" t="s">
        <v>335</v>
      </c>
      <c r="Q41" s="351"/>
    </row>
    <row r="42" customFormat="false" ht="15.75" hidden="false" customHeight="false" outlineLevel="0" collapsed="false">
      <c r="A42" s="141" t="n">
        <f aca="false">A41+1</f>
        <v>25</v>
      </c>
      <c r="B42" s="223" t="s">
        <v>486</v>
      </c>
      <c r="C42" s="342" t="s">
        <v>115</v>
      </c>
      <c r="D42" s="234" t="n">
        <v>1</v>
      </c>
      <c r="E42" s="234" t="n">
        <v>163</v>
      </c>
      <c r="F42" s="226" t="n">
        <f aca="false">M42/$J$3</f>
        <v>0.612244897959184</v>
      </c>
      <c r="G42" s="227" t="n">
        <f aca="false">F42*E42</f>
        <v>99.7959183673469</v>
      </c>
      <c r="H42" s="228" t="n">
        <f aca="false">N42/$J$3</f>
        <v>0</v>
      </c>
      <c r="I42" s="227" t="n">
        <f aca="false">H42*E42</f>
        <v>0</v>
      </c>
      <c r="J42" s="229" t="n">
        <f aca="false">G42+I42</f>
        <v>99.7959183673469</v>
      </c>
      <c r="K42" s="230" t="n">
        <f aca="false">J42/E42</f>
        <v>0.612244897959184</v>
      </c>
      <c r="L42" s="317"/>
      <c r="M42" s="350" t="n">
        <v>1.5</v>
      </c>
      <c r="N42" s="350"/>
      <c r="O42" s="317"/>
      <c r="P42" s="345"/>
      <c r="Q42" s="351"/>
    </row>
    <row r="43" customFormat="false" ht="15.75" hidden="false" customHeight="false" outlineLevel="0" collapsed="false">
      <c r="A43" s="141" t="n">
        <f aca="false">A42+1</f>
        <v>26</v>
      </c>
      <c r="B43" s="223" t="s">
        <v>487</v>
      </c>
      <c r="C43" s="342" t="s">
        <v>115</v>
      </c>
      <c r="D43" s="234" t="n">
        <v>1</v>
      </c>
      <c r="E43" s="234" t="n">
        <v>456</v>
      </c>
      <c r="F43" s="226" t="n">
        <f aca="false">M43/$J$3</f>
        <v>0.816326530612245</v>
      </c>
      <c r="G43" s="227" t="n">
        <f aca="false">F43*E43</f>
        <v>372.244897959184</v>
      </c>
      <c r="H43" s="228" t="n">
        <f aca="false">N43/$J$3</f>
        <v>0.510204081632653</v>
      </c>
      <c r="I43" s="227" t="n">
        <f aca="false">H43*E43</f>
        <v>232.65306122449</v>
      </c>
      <c r="J43" s="229" t="n">
        <f aca="false">G43+I43</f>
        <v>604.897959183673</v>
      </c>
      <c r="K43" s="230" t="n">
        <f aca="false">J43/E43</f>
        <v>1.3265306122449</v>
      </c>
      <c r="L43" s="317"/>
      <c r="M43" s="344" t="n">
        <v>2</v>
      </c>
      <c r="N43" s="344" t="n">
        <v>1.25</v>
      </c>
      <c r="O43" s="317"/>
      <c r="P43" s="237" t="s">
        <v>293</v>
      </c>
      <c r="Q43" s="351"/>
    </row>
    <row r="44" customFormat="false" ht="28.5" hidden="false" customHeight="true" outlineLevel="0" collapsed="false">
      <c r="A44" s="352" t="n">
        <f aca="false">A43+1</f>
        <v>27</v>
      </c>
      <c r="B44" s="240" t="s">
        <v>488</v>
      </c>
      <c r="C44" s="353" t="s">
        <v>115</v>
      </c>
      <c r="D44" s="241" t="n">
        <v>1</v>
      </c>
      <c r="E44" s="241" t="n">
        <v>1</v>
      </c>
      <c r="F44" s="354" t="n">
        <f aca="false">M44/$J$3</f>
        <v>0</v>
      </c>
      <c r="G44" s="355" t="n">
        <f aca="false">F44*E44</f>
        <v>0</v>
      </c>
      <c r="H44" s="356" t="n">
        <f aca="false">N44/$J$3</f>
        <v>0</v>
      </c>
      <c r="I44" s="355" t="n">
        <f aca="false">H44*E44</f>
        <v>0</v>
      </c>
      <c r="J44" s="357" t="n">
        <f aca="false">G44+I44</f>
        <v>0</v>
      </c>
      <c r="K44" s="358" t="n">
        <f aca="false">J44/E44</f>
        <v>0</v>
      </c>
      <c r="L44" s="359"/>
      <c r="M44" s="360"/>
      <c r="N44" s="360"/>
      <c r="O44" s="359"/>
      <c r="P44" s="361"/>
      <c r="Q44" s="351" t="s">
        <v>489</v>
      </c>
    </row>
    <row r="45" customFormat="false" ht="28.5" hidden="false" customHeight="true" outlineLevel="0" collapsed="false">
      <c r="A45" s="352" t="n">
        <f aca="false">A44+1</f>
        <v>28</v>
      </c>
      <c r="B45" s="240" t="s">
        <v>490</v>
      </c>
      <c r="C45" s="353" t="s">
        <v>115</v>
      </c>
      <c r="D45" s="241" t="n">
        <v>1</v>
      </c>
      <c r="E45" s="241" t="n">
        <v>1</v>
      </c>
      <c r="F45" s="354" t="n">
        <f aca="false">M45/$J$3</f>
        <v>0</v>
      </c>
      <c r="G45" s="355" t="n">
        <f aca="false">F45*E45</f>
        <v>0</v>
      </c>
      <c r="H45" s="356" t="n">
        <f aca="false">N45/$J$3</f>
        <v>0</v>
      </c>
      <c r="I45" s="355" t="n">
        <f aca="false">H45*E45</f>
        <v>0</v>
      </c>
      <c r="J45" s="357" t="n">
        <f aca="false">G45+I45</f>
        <v>0</v>
      </c>
      <c r="K45" s="358" t="n">
        <f aca="false">J45/E45</f>
        <v>0</v>
      </c>
      <c r="L45" s="359"/>
      <c r="M45" s="360"/>
      <c r="N45" s="360"/>
      <c r="O45" s="359"/>
      <c r="P45" s="361"/>
      <c r="Q45" s="351" t="s">
        <v>489</v>
      </c>
    </row>
    <row r="46" customFormat="false" ht="15.75" hidden="false" customHeight="false" outlineLevel="0" collapsed="false">
      <c r="A46" s="141" t="n">
        <f aca="false">A45+1</f>
        <v>29</v>
      </c>
      <c r="B46" s="223" t="s">
        <v>491</v>
      </c>
      <c r="C46" s="342" t="s">
        <v>115</v>
      </c>
      <c r="D46" s="234" t="n">
        <v>1</v>
      </c>
      <c r="E46" s="234" t="n">
        <v>4</v>
      </c>
      <c r="F46" s="226" t="n">
        <f aca="false">M46/$J$3</f>
        <v>18.3673469387755</v>
      </c>
      <c r="G46" s="227" t="n">
        <f aca="false">F46*E46</f>
        <v>73.469387755102</v>
      </c>
      <c r="H46" s="228" t="n">
        <f aca="false">N46/$J$3</f>
        <v>7.6530612244898</v>
      </c>
      <c r="I46" s="227" t="n">
        <f aca="false">H46*E46</f>
        <v>30.6122448979592</v>
      </c>
      <c r="J46" s="229" t="n">
        <f aca="false">G46+I46</f>
        <v>104.081632653061</v>
      </c>
      <c r="K46" s="230" t="n">
        <f aca="false">J46/E46</f>
        <v>26.0204081632653</v>
      </c>
      <c r="L46" s="317"/>
      <c r="M46" s="350" t="n">
        <v>45</v>
      </c>
      <c r="N46" s="350" t="n">
        <v>18.75</v>
      </c>
      <c r="O46" s="317"/>
      <c r="P46" s="232" t="s">
        <v>345</v>
      </c>
      <c r="Q46" s="346"/>
    </row>
    <row r="47" customFormat="false" ht="15.75" hidden="false" customHeight="false" outlineLevel="0" collapsed="false">
      <c r="A47" s="141" t="n">
        <f aca="false">A46+1</f>
        <v>30</v>
      </c>
      <c r="B47" s="223" t="s">
        <v>492</v>
      </c>
      <c r="C47" s="342" t="s">
        <v>115</v>
      </c>
      <c r="D47" s="234" t="n">
        <v>1</v>
      </c>
      <c r="E47" s="234" t="n">
        <v>4</v>
      </c>
      <c r="F47" s="146" t="n">
        <f aca="false">M47/$J$3</f>
        <v>12.2448979591837</v>
      </c>
      <c r="G47" s="227" t="n">
        <f aca="false">F47*E47</f>
        <v>48.9795918367347</v>
      </c>
      <c r="H47" s="228" t="n">
        <f aca="false">N47/$J$3</f>
        <v>7.6530612244898</v>
      </c>
      <c r="I47" s="227" t="n">
        <f aca="false">H47*E47</f>
        <v>30.6122448979592</v>
      </c>
      <c r="J47" s="229" t="n">
        <f aca="false">G47+I47</f>
        <v>79.5918367346939</v>
      </c>
      <c r="K47" s="230" t="n">
        <f aca="false">J47/E47</f>
        <v>19.8979591836735</v>
      </c>
      <c r="L47" s="317"/>
      <c r="M47" s="350" t="n">
        <v>30</v>
      </c>
      <c r="N47" s="350" t="n">
        <v>18.75</v>
      </c>
      <c r="O47" s="317"/>
      <c r="P47" s="232" t="s">
        <v>345</v>
      </c>
      <c r="Q47" s="346"/>
    </row>
    <row r="48" customFormat="false" ht="15.75" hidden="false" customHeight="false" outlineLevel="0" collapsed="false">
      <c r="A48" s="141" t="n">
        <f aca="false">A47+1</f>
        <v>31</v>
      </c>
      <c r="B48" s="223" t="s">
        <v>493</v>
      </c>
      <c r="C48" s="342" t="s">
        <v>115</v>
      </c>
      <c r="D48" s="234" t="n">
        <v>1</v>
      </c>
      <c r="E48" s="234" t="n">
        <v>1</v>
      </c>
      <c r="F48" s="146" t="n">
        <f aca="false">M48/$J$3</f>
        <v>530.612244897959</v>
      </c>
      <c r="G48" s="227" t="n">
        <f aca="false">F48*E48</f>
        <v>530.612244897959</v>
      </c>
      <c r="H48" s="228" t="n">
        <f aca="false">N48/$J$3</f>
        <v>102.040816326531</v>
      </c>
      <c r="I48" s="227" t="n">
        <f aca="false">H48*E48</f>
        <v>102.040816326531</v>
      </c>
      <c r="J48" s="229" t="n">
        <f aca="false">G48+I48</f>
        <v>632.65306122449</v>
      </c>
      <c r="K48" s="230" t="n">
        <f aca="false">J48/E48</f>
        <v>632.65306122449</v>
      </c>
      <c r="L48" s="317"/>
      <c r="M48" s="350" t="n">
        <v>1300</v>
      </c>
      <c r="N48" s="350" t="n">
        <v>250</v>
      </c>
      <c r="O48" s="317"/>
      <c r="P48" s="232"/>
      <c r="Q48" s="351"/>
    </row>
    <row r="49" customFormat="false" ht="15.75" hidden="false" customHeight="false" outlineLevel="0" collapsed="false">
      <c r="A49" s="141" t="n">
        <f aca="false">A48+1</f>
        <v>32</v>
      </c>
      <c r="B49" s="223" t="s">
        <v>494</v>
      </c>
      <c r="C49" s="342" t="s">
        <v>115</v>
      </c>
      <c r="D49" s="234" t="n">
        <v>1</v>
      </c>
      <c r="E49" s="234" t="n">
        <v>9</v>
      </c>
      <c r="F49" s="146" t="n">
        <f aca="false">M49/$J$3</f>
        <v>4.89795918367347</v>
      </c>
      <c r="G49" s="227" t="n">
        <f aca="false">F49*E49</f>
        <v>44.0816326530612</v>
      </c>
      <c r="H49" s="228" t="n">
        <f aca="false">N49/$J$3</f>
        <v>2.55102040816327</v>
      </c>
      <c r="I49" s="227" t="n">
        <f aca="false">H49*E49</f>
        <v>22.9591836734694</v>
      </c>
      <c r="J49" s="229" t="n">
        <f aca="false">G49+I49</f>
        <v>67.0408163265306</v>
      </c>
      <c r="K49" s="230" t="n">
        <f aca="false">J49/E49</f>
        <v>7.44897959183673</v>
      </c>
      <c r="L49" s="317"/>
      <c r="M49" s="350" t="n">
        <v>12</v>
      </c>
      <c r="N49" s="350" t="n">
        <v>6.25</v>
      </c>
      <c r="O49" s="317"/>
      <c r="P49" s="232" t="s">
        <v>345</v>
      </c>
      <c r="Q49" s="351"/>
    </row>
    <row r="50" s="219" customFormat="true" ht="23.25" hidden="false" customHeight="true" outlineLevel="0" collapsed="false">
      <c r="A50" s="338" t="s">
        <v>495</v>
      </c>
      <c r="B50" s="338"/>
      <c r="C50" s="338"/>
      <c r="D50" s="339"/>
      <c r="E50" s="339"/>
      <c r="F50" s="339"/>
      <c r="G50" s="339"/>
      <c r="H50" s="339"/>
      <c r="I50" s="339"/>
      <c r="J50" s="339"/>
      <c r="K50" s="340"/>
      <c r="L50" s="317"/>
      <c r="M50" s="222"/>
      <c r="N50" s="222"/>
      <c r="P50" s="222"/>
      <c r="Q50" s="341"/>
    </row>
    <row r="51" customFormat="false" ht="15.75" hidden="false" customHeight="false" outlineLevel="0" collapsed="false">
      <c r="A51" s="141" t="n">
        <f aca="false">A49+1</f>
        <v>33</v>
      </c>
      <c r="B51" s="223" t="s">
        <v>465</v>
      </c>
      <c r="C51" s="342" t="s">
        <v>334</v>
      </c>
      <c r="D51" s="234" t="n">
        <v>1</v>
      </c>
      <c r="E51" s="234" t="n">
        <v>20</v>
      </c>
      <c r="F51" s="146" t="n">
        <f aca="false">M51/$J$3</f>
        <v>4.28571428571429</v>
      </c>
      <c r="G51" s="227" t="n">
        <f aca="false">F51*E51</f>
        <v>85.7142857142857</v>
      </c>
      <c r="H51" s="228" t="n">
        <f aca="false">N51/$J$3</f>
        <v>7.6530612244898</v>
      </c>
      <c r="I51" s="227" t="n">
        <f aca="false">H51*E51</f>
        <v>153.061224489796</v>
      </c>
      <c r="J51" s="229" t="n">
        <f aca="false">G51+I51</f>
        <v>238.775510204082</v>
      </c>
      <c r="K51" s="230" t="n">
        <f aca="false">J51/E51</f>
        <v>11.9387755102041</v>
      </c>
      <c r="L51" s="317"/>
      <c r="M51" s="350" t="n">
        <v>10.5</v>
      </c>
      <c r="N51" s="350" t="n">
        <v>18.75</v>
      </c>
      <c r="O51" s="317"/>
      <c r="P51" s="345"/>
      <c r="Q51" s="351"/>
    </row>
    <row r="52" customFormat="false" ht="15.75" hidden="false" customHeight="false" outlineLevel="0" collapsed="false">
      <c r="A52" s="141" t="n">
        <f aca="false">A51+1</f>
        <v>34</v>
      </c>
      <c r="B52" s="223" t="s">
        <v>466</v>
      </c>
      <c r="C52" s="342" t="s">
        <v>334</v>
      </c>
      <c r="D52" s="234" t="n">
        <v>1</v>
      </c>
      <c r="E52" s="234" t="n">
        <v>30</v>
      </c>
      <c r="F52" s="146" t="n">
        <f aca="false">M52/$J$3</f>
        <v>2.69387755102041</v>
      </c>
      <c r="G52" s="227" t="n">
        <f aca="false">F52*E52</f>
        <v>80.8163265306122</v>
      </c>
      <c r="H52" s="228" t="n">
        <f aca="false">N52/$J$3</f>
        <v>7.6530612244898</v>
      </c>
      <c r="I52" s="227" t="n">
        <f aca="false">H52*E52</f>
        <v>229.591836734694</v>
      </c>
      <c r="J52" s="229" t="n">
        <f aca="false">G52+I52</f>
        <v>310.408163265306</v>
      </c>
      <c r="K52" s="230" t="n">
        <f aca="false">J52/E52</f>
        <v>10.3469387755102</v>
      </c>
      <c r="L52" s="317"/>
      <c r="M52" s="350" t="n">
        <v>6.6</v>
      </c>
      <c r="N52" s="350" t="n">
        <v>18.75</v>
      </c>
      <c r="O52" s="317"/>
      <c r="P52" s="345"/>
      <c r="Q52" s="351"/>
    </row>
    <row r="53" customFormat="false" ht="15.75" hidden="false" customHeight="false" outlineLevel="0" collapsed="false">
      <c r="A53" s="141" t="n">
        <f aca="false">A52+1</f>
        <v>35</v>
      </c>
      <c r="B53" s="223" t="s">
        <v>472</v>
      </c>
      <c r="C53" s="342" t="s">
        <v>115</v>
      </c>
      <c r="D53" s="234" t="n">
        <v>1</v>
      </c>
      <c r="E53" s="234" t="n">
        <v>1</v>
      </c>
      <c r="F53" s="226" t="n">
        <f aca="false">M53/$J$3</f>
        <v>77.5510204081633</v>
      </c>
      <c r="G53" s="227" t="n">
        <f aca="false">F53*E53</f>
        <v>77.5510204081633</v>
      </c>
      <c r="H53" s="228" t="n">
        <f aca="false">N53/$J$3</f>
        <v>7.6530612244898</v>
      </c>
      <c r="I53" s="227" t="n">
        <f aca="false">H53*E53</f>
        <v>7.6530612244898</v>
      </c>
      <c r="J53" s="229" t="n">
        <f aca="false">G53+I53</f>
        <v>85.204081632653</v>
      </c>
      <c r="K53" s="230" t="n">
        <f aca="false">J53/E53</f>
        <v>85.204081632653</v>
      </c>
      <c r="L53" s="317"/>
      <c r="M53" s="350" t="n">
        <v>190</v>
      </c>
      <c r="N53" s="350" t="n">
        <v>18.75</v>
      </c>
      <c r="O53" s="317"/>
      <c r="P53" s="232" t="s">
        <v>345</v>
      </c>
      <c r="Q53" s="351"/>
    </row>
    <row r="54" customFormat="false" ht="15.75" hidden="false" customHeight="false" outlineLevel="0" collapsed="false">
      <c r="A54" s="141" t="n">
        <f aca="false">A52+1</f>
        <v>35</v>
      </c>
      <c r="B54" s="223" t="s">
        <v>473</v>
      </c>
      <c r="C54" s="342" t="s">
        <v>115</v>
      </c>
      <c r="D54" s="234" t="n">
        <v>1</v>
      </c>
      <c r="E54" s="234" t="n">
        <v>2</v>
      </c>
      <c r="F54" s="226" t="n">
        <f aca="false">M54/$J$3</f>
        <v>14.4367346938775</v>
      </c>
      <c r="G54" s="227" t="n">
        <f aca="false">F54*E54</f>
        <v>28.8734693877551</v>
      </c>
      <c r="H54" s="228" t="n">
        <f aca="false">N54/$J$3</f>
        <v>2.55102040816327</v>
      </c>
      <c r="I54" s="227" t="n">
        <f aca="false">H54*E54</f>
        <v>5.10204081632653</v>
      </c>
      <c r="J54" s="229" t="n">
        <f aca="false">G54+I54</f>
        <v>33.9755102040816</v>
      </c>
      <c r="K54" s="230" t="n">
        <f aca="false">J54/E54</f>
        <v>16.9877551020408</v>
      </c>
      <c r="L54" s="317"/>
      <c r="M54" s="344" t="n">
        <v>35.37</v>
      </c>
      <c r="N54" s="350" t="n">
        <v>6.25</v>
      </c>
      <c r="O54" s="317"/>
      <c r="P54" s="232" t="s">
        <v>335</v>
      </c>
      <c r="Q54" s="351"/>
    </row>
    <row r="55" customFormat="false" ht="15.75" hidden="false" customHeight="false" outlineLevel="0" collapsed="false">
      <c r="A55" s="141" t="n">
        <f aca="false">A52+1</f>
        <v>35</v>
      </c>
      <c r="B55" s="223" t="s">
        <v>496</v>
      </c>
      <c r="C55" s="342" t="s">
        <v>115</v>
      </c>
      <c r="D55" s="234" t="n">
        <v>1</v>
      </c>
      <c r="E55" s="234" t="n">
        <v>2</v>
      </c>
      <c r="F55" s="146" t="n">
        <f aca="false">M55/$J$3</f>
        <v>408.163265306122</v>
      </c>
      <c r="G55" s="227" t="n">
        <f aca="false">F55*E55</f>
        <v>816.326530612245</v>
      </c>
      <c r="H55" s="228" t="n">
        <f aca="false">N55/$J$3</f>
        <v>61.2244897959184</v>
      </c>
      <c r="I55" s="227" t="n">
        <f aca="false">H55*E55</f>
        <v>122.448979591837</v>
      </c>
      <c r="J55" s="229" t="n">
        <f aca="false">G55+I55</f>
        <v>938.775510204082</v>
      </c>
      <c r="K55" s="230" t="n">
        <f aca="false">J55/E55</f>
        <v>469.387755102041</v>
      </c>
      <c r="L55" s="317"/>
      <c r="M55" s="344" t="n">
        <v>1000</v>
      </c>
      <c r="N55" s="344" t="n">
        <v>150</v>
      </c>
      <c r="O55" s="317"/>
      <c r="P55" s="345"/>
      <c r="Q55" s="351"/>
    </row>
    <row r="56" customFormat="false" ht="15.75" hidden="false" customHeight="false" outlineLevel="0" collapsed="false">
      <c r="A56" s="141" t="n">
        <f aca="false">A55+1</f>
        <v>36</v>
      </c>
      <c r="B56" s="223" t="s">
        <v>497</v>
      </c>
      <c r="C56" s="342" t="s">
        <v>498</v>
      </c>
      <c r="D56" s="234" t="n">
        <v>1</v>
      </c>
      <c r="E56" s="234" t="n">
        <v>3</v>
      </c>
      <c r="F56" s="146" t="n">
        <f aca="false">M56/$J$3</f>
        <v>0</v>
      </c>
      <c r="G56" s="227" t="n">
        <f aca="false">F56*E56</f>
        <v>0</v>
      </c>
      <c r="H56" s="228" t="n">
        <f aca="false">N56/$J$3</f>
        <v>51.0204081632653</v>
      </c>
      <c r="I56" s="227" t="n">
        <f aca="false">H56*E56</f>
        <v>153.061224489796</v>
      </c>
      <c r="J56" s="229" t="n">
        <f aca="false">G56+I56</f>
        <v>153.061224489796</v>
      </c>
      <c r="K56" s="230" t="n">
        <f aca="false">J56/E56</f>
        <v>51.0204081632653</v>
      </c>
      <c r="L56" s="317"/>
      <c r="M56" s="344" t="n">
        <v>0</v>
      </c>
      <c r="N56" s="344" t="n">
        <v>125</v>
      </c>
      <c r="O56" s="317"/>
      <c r="P56" s="345"/>
      <c r="Q56" s="351"/>
    </row>
    <row r="57" customFormat="false" ht="15.75" hidden="false" customHeight="false" outlineLevel="0" collapsed="false">
      <c r="A57" s="141" t="n">
        <f aca="false">A56+1</f>
        <v>37</v>
      </c>
      <c r="B57" s="223" t="s">
        <v>499</v>
      </c>
      <c r="C57" s="342" t="s">
        <v>500</v>
      </c>
      <c r="D57" s="234" t="n">
        <v>1</v>
      </c>
      <c r="E57" s="234" t="n">
        <v>50</v>
      </c>
      <c r="F57" s="146" t="n">
        <f aca="false">M57/$J$3</f>
        <v>0</v>
      </c>
      <c r="G57" s="227" t="n">
        <f aca="false">F57*E57</f>
        <v>0</v>
      </c>
      <c r="H57" s="228" t="n">
        <f aca="false">N57/$J$3</f>
        <v>7.6530612244898</v>
      </c>
      <c r="I57" s="227" t="n">
        <f aca="false">H57*E57</f>
        <v>382.65306122449</v>
      </c>
      <c r="J57" s="229" t="n">
        <f aca="false">G57+I57</f>
        <v>382.65306122449</v>
      </c>
      <c r="K57" s="230" t="n">
        <f aca="false">J57/E57</f>
        <v>7.6530612244898</v>
      </c>
      <c r="L57" s="317"/>
      <c r="M57" s="344" t="n">
        <v>0</v>
      </c>
      <c r="N57" s="344" t="n">
        <v>18.75</v>
      </c>
      <c r="O57" s="317"/>
      <c r="P57" s="345"/>
      <c r="Q57" s="351"/>
    </row>
    <row r="58" customFormat="false" ht="15.75" hidden="false" customHeight="false" outlineLevel="0" collapsed="false">
      <c r="A58" s="141" t="n">
        <f aca="false">A57+1</f>
        <v>38</v>
      </c>
      <c r="B58" s="248" t="s">
        <v>501</v>
      </c>
      <c r="C58" s="342" t="s">
        <v>500</v>
      </c>
      <c r="D58" s="234" t="n">
        <v>1</v>
      </c>
      <c r="E58" s="234" t="n">
        <v>40</v>
      </c>
      <c r="F58" s="226" t="n">
        <f aca="false">M58/$J$3</f>
        <v>0</v>
      </c>
      <c r="G58" s="227" t="n">
        <f aca="false">F58*E58</f>
        <v>0</v>
      </c>
      <c r="H58" s="228" t="n">
        <f aca="false">N58/$J$3</f>
        <v>2.55102040816327</v>
      </c>
      <c r="I58" s="227" t="n">
        <f aca="false">H58*E58</f>
        <v>102.040816326531</v>
      </c>
      <c r="J58" s="229" t="n">
        <f aca="false">G58+I58</f>
        <v>102.040816326531</v>
      </c>
      <c r="K58" s="230" t="n">
        <f aca="false">J58/E58</f>
        <v>2.55102040816327</v>
      </c>
      <c r="L58" s="317"/>
      <c r="M58" s="344" t="n">
        <v>0</v>
      </c>
      <c r="N58" s="344" t="n">
        <v>6.25</v>
      </c>
      <c r="O58" s="317"/>
      <c r="P58" s="345"/>
      <c r="Q58" s="346"/>
    </row>
    <row r="59" customFormat="false" ht="15.75" hidden="false" customHeight="false" outlineLevel="0" collapsed="false">
      <c r="A59" s="141" t="n">
        <f aca="false">A58+1</f>
        <v>39</v>
      </c>
      <c r="B59" s="248" t="s">
        <v>502</v>
      </c>
      <c r="C59" s="342" t="s">
        <v>500</v>
      </c>
      <c r="D59" s="234" t="n">
        <v>1</v>
      </c>
      <c r="E59" s="234" t="n">
        <v>10</v>
      </c>
      <c r="F59" s="226" t="n">
        <f aca="false">M59/$J$3</f>
        <v>0</v>
      </c>
      <c r="G59" s="227" t="n">
        <f aca="false">F59*E59</f>
        <v>0</v>
      </c>
      <c r="H59" s="228" t="n">
        <f aca="false">N59/$J$3</f>
        <v>5.10204081632653</v>
      </c>
      <c r="I59" s="227" t="n">
        <f aca="false">H59*E59</f>
        <v>51.0204081632653</v>
      </c>
      <c r="J59" s="229" t="n">
        <f aca="false">G59+I59</f>
        <v>51.0204081632653</v>
      </c>
      <c r="K59" s="230" t="n">
        <f aca="false">J59/E59</f>
        <v>5.10204081632653</v>
      </c>
      <c r="L59" s="317"/>
      <c r="M59" s="344" t="n">
        <v>0</v>
      </c>
      <c r="N59" s="344" t="n">
        <v>12.5</v>
      </c>
      <c r="O59" s="317"/>
      <c r="P59" s="345"/>
      <c r="Q59" s="346"/>
    </row>
    <row r="60" customFormat="false" ht="15.75" hidden="false" customHeight="false" outlineLevel="0" collapsed="false">
      <c r="A60" s="141" t="n">
        <f aca="false">A59+1</f>
        <v>40</v>
      </c>
      <c r="B60" s="248" t="s">
        <v>503</v>
      </c>
      <c r="C60" s="342" t="s">
        <v>500</v>
      </c>
      <c r="D60" s="234" t="n">
        <v>1</v>
      </c>
      <c r="E60" s="234" t="n">
        <v>5</v>
      </c>
      <c r="F60" s="226" t="n">
        <f aca="false">M60/$J$3</f>
        <v>15.5102040816327</v>
      </c>
      <c r="G60" s="227" t="n">
        <f aca="false">F60*E60</f>
        <v>77.5510204081633</v>
      </c>
      <c r="H60" s="228" t="n">
        <f aca="false">N60/$J$3</f>
        <v>10.2040816326531</v>
      </c>
      <c r="I60" s="227" t="n">
        <f aca="false">H60*E60</f>
        <v>51.0204081632653</v>
      </c>
      <c r="J60" s="229" t="n">
        <f aca="false">G60+I60</f>
        <v>128.571428571429</v>
      </c>
      <c r="K60" s="230" t="n">
        <f aca="false">J60/E60</f>
        <v>25.7142857142857</v>
      </c>
      <c r="L60" s="317"/>
      <c r="M60" s="344" t="n">
        <v>38</v>
      </c>
      <c r="N60" s="344" t="n">
        <v>25</v>
      </c>
      <c r="O60" s="317"/>
      <c r="P60" s="345"/>
      <c r="Q60" s="351"/>
    </row>
    <row r="61" s="219" customFormat="true" ht="23.25" hidden="false" customHeight="true" outlineLevel="0" collapsed="false">
      <c r="A61" s="338" t="s">
        <v>15</v>
      </c>
      <c r="B61" s="338"/>
      <c r="C61" s="338"/>
      <c r="D61" s="339"/>
      <c r="E61" s="339"/>
      <c r="F61" s="339"/>
      <c r="G61" s="339"/>
      <c r="H61" s="339"/>
      <c r="I61" s="339"/>
      <c r="J61" s="339"/>
      <c r="K61" s="340"/>
      <c r="L61" s="317"/>
      <c r="M61" s="222"/>
      <c r="N61" s="222"/>
      <c r="P61" s="222"/>
      <c r="Q61" s="341"/>
    </row>
    <row r="62" customFormat="false" ht="15.75" hidden="false" customHeight="false" outlineLevel="0" collapsed="false">
      <c r="A62" s="141" t="n">
        <f aca="false">A60+1</f>
        <v>41</v>
      </c>
      <c r="B62" s="248" t="s">
        <v>504</v>
      </c>
      <c r="C62" s="342" t="s">
        <v>334</v>
      </c>
      <c r="D62" s="234" t="n">
        <v>1</v>
      </c>
      <c r="E62" s="234" t="n">
        <v>1</v>
      </c>
      <c r="F62" s="226" t="n">
        <f aca="false">M62/$J$3</f>
        <v>7.26530612244898</v>
      </c>
      <c r="G62" s="227" t="n">
        <f aca="false">F62*E62</f>
        <v>7.26530612244898</v>
      </c>
      <c r="H62" s="228" t="n">
        <f aca="false">N62/$J$3</f>
        <v>3.06122448979592</v>
      </c>
      <c r="I62" s="227" t="n">
        <f aca="false">H62*E62</f>
        <v>3.06122448979592</v>
      </c>
      <c r="J62" s="229" t="n">
        <f aca="false">G62+I62</f>
        <v>10.3265306122449</v>
      </c>
      <c r="K62" s="230" t="n">
        <f aca="false">J62/E62</f>
        <v>10.3265306122449</v>
      </c>
      <c r="L62" s="317"/>
      <c r="M62" s="350" t="n">
        <v>17.8</v>
      </c>
      <c r="N62" s="350" t="n">
        <v>7.5</v>
      </c>
      <c r="O62" s="317"/>
      <c r="P62" s="345" t="s">
        <v>505</v>
      </c>
      <c r="Q62" s="346"/>
    </row>
    <row r="63" customFormat="false" ht="15.75" hidden="false" customHeight="false" outlineLevel="0" collapsed="false">
      <c r="A63" s="141" t="n">
        <f aca="false">A62+1</f>
        <v>42</v>
      </c>
      <c r="B63" s="248" t="s">
        <v>506</v>
      </c>
      <c r="C63" s="342" t="s">
        <v>334</v>
      </c>
      <c r="D63" s="234" t="n">
        <v>1</v>
      </c>
      <c r="E63" s="234" t="n">
        <v>530</v>
      </c>
      <c r="F63" s="226" t="n">
        <f aca="false">M63/$J$3</f>
        <v>2.76326530612245</v>
      </c>
      <c r="G63" s="227" t="n">
        <f aca="false">F63*E63</f>
        <v>1464.5306122449</v>
      </c>
      <c r="H63" s="228" t="n">
        <f aca="false">N63/$J$3</f>
        <v>2.55102040816327</v>
      </c>
      <c r="I63" s="227" t="n">
        <f aca="false">H63*E63</f>
        <v>1352.04081632653</v>
      </c>
      <c r="J63" s="229" t="n">
        <f aca="false">G63+I63</f>
        <v>2816.57142857143</v>
      </c>
      <c r="K63" s="230" t="n">
        <f aca="false">J63/E63</f>
        <v>5.31428571428571</v>
      </c>
      <c r="L63" s="317"/>
      <c r="M63" s="350" t="n">
        <v>6.77</v>
      </c>
      <c r="N63" s="350" t="n">
        <v>6.25</v>
      </c>
      <c r="O63" s="317"/>
      <c r="P63" s="345" t="s">
        <v>505</v>
      </c>
      <c r="Q63" s="346"/>
    </row>
    <row r="64" customFormat="false" ht="15.75" hidden="false" customHeight="false" outlineLevel="0" collapsed="false">
      <c r="A64" s="141" t="n">
        <f aca="false">A63+1</f>
        <v>43</v>
      </c>
      <c r="B64" s="248" t="s">
        <v>507</v>
      </c>
      <c r="C64" s="342" t="s">
        <v>334</v>
      </c>
      <c r="D64" s="234" t="n">
        <v>1</v>
      </c>
      <c r="E64" s="234" t="n">
        <v>89</v>
      </c>
      <c r="F64" s="226" t="n">
        <f aca="false">M64/$J$3</f>
        <v>2.07755102040816</v>
      </c>
      <c r="G64" s="227" t="n">
        <f aca="false">F64*E64</f>
        <v>184.902040816327</v>
      </c>
      <c r="H64" s="228" t="n">
        <f aca="false">N64/$J$3</f>
        <v>2.04081632653061</v>
      </c>
      <c r="I64" s="227" t="n">
        <f aca="false">H64*E64</f>
        <v>181.632653061225</v>
      </c>
      <c r="J64" s="229" t="n">
        <f aca="false">G64+I64</f>
        <v>366.534693877551</v>
      </c>
      <c r="K64" s="230" t="n">
        <f aca="false">J64/E64</f>
        <v>4.11836734693878</v>
      </c>
      <c r="L64" s="317"/>
      <c r="M64" s="344" t="n">
        <v>5.09</v>
      </c>
      <c r="N64" s="350" t="n">
        <v>5</v>
      </c>
      <c r="O64" s="317"/>
      <c r="P64" s="345" t="s">
        <v>505</v>
      </c>
      <c r="Q64" s="346"/>
    </row>
    <row r="65" customFormat="false" ht="15.75" hidden="false" customHeight="false" outlineLevel="0" collapsed="false">
      <c r="A65" s="141" t="n">
        <f aca="false">A64+1</f>
        <v>44</v>
      </c>
      <c r="B65" s="248" t="s">
        <v>508</v>
      </c>
      <c r="C65" s="342" t="s">
        <v>334</v>
      </c>
      <c r="D65" s="234" t="n">
        <v>1</v>
      </c>
      <c r="E65" s="234" t="n">
        <v>374</v>
      </c>
      <c r="F65" s="226" t="n">
        <f aca="false">M65/$J$3</f>
        <v>1.37959183673469</v>
      </c>
      <c r="G65" s="227" t="n">
        <f aca="false">F65*E65</f>
        <v>515.967346938775</v>
      </c>
      <c r="H65" s="228" t="n">
        <f aca="false">N65/$J$3</f>
        <v>2.04081632653061</v>
      </c>
      <c r="I65" s="227" t="n">
        <f aca="false">H65*E65</f>
        <v>763.265306122449</v>
      </c>
      <c r="J65" s="229" t="n">
        <f aca="false">G65+I65</f>
        <v>1279.23265306122</v>
      </c>
      <c r="K65" s="230" t="n">
        <f aca="false">J65/E65</f>
        <v>3.42040816326531</v>
      </c>
      <c r="L65" s="317"/>
      <c r="M65" s="350" t="n">
        <v>3.38</v>
      </c>
      <c r="N65" s="350" t="n">
        <v>5</v>
      </c>
      <c r="O65" s="317"/>
      <c r="P65" s="345" t="s">
        <v>505</v>
      </c>
      <c r="Q65" s="346"/>
    </row>
    <row r="66" customFormat="false" ht="15.75" hidden="false" customHeight="false" outlineLevel="0" collapsed="false">
      <c r="A66" s="141" t="n">
        <f aca="false">A65+1</f>
        <v>45</v>
      </c>
      <c r="B66" s="248" t="s">
        <v>509</v>
      </c>
      <c r="C66" s="342" t="s">
        <v>115</v>
      </c>
      <c r="D66" s="234" t="n">
        <v>1</v>
      </c>
      <c r="E66" s="234" t="n">
        <v>4</v>
      </c>
      <c r="F66" s="226" t="n">
        <f aca="false">M66/$J$3</f>
        <v>7.61224489795918</v>
      </c>
      <c r="G66" s="227" t="n">
        <f aca="false">F66*E66</f>
        <v>30.4489795918367</v>
      </c>
      <c r="H66" s="228" t="n">
        <f aca="false">N66/$J$3</f>
        <v>0</v>
      </c>
      <c r="I66" s="227" t="n">
        <f aca="false">H66*E66</f>
        <v>0</v>
      </c>
      <c r="J66" s="229" t="n">
        <f aca="false">G66+I66</f>
        <v>30.4489795918367</v>
      </c>
      <c r="K66" s="230" t="n">
        <f aca="false">J66/E66</f>
        <v>7.61224489795918</v>
      </c>
      <c r="L66" s="317"/>
      <c r="M66" s="350" t="n">
        <v>18.65</v>
      </c>
      <c r="N66" s="350"/>
      <c r="O66" s="317"/>
      <c r="P66" s="345" t="s">
        <v>505</v>
      </c>
      <c r="Q66" s="346"/>
    </row>
    <row r="67" customFormat="false" ht="15.75" hidden="false" customHeight="false" outlineLevel="0" collapsed="false">
      <c r="A67" s="141" t="n">
        <f aca="false">A66+1</f>
        <v>46</v>
      </c>
      <c r="B67" s="248" t="s">
        <v>510</v>
      </c>
      <c r="C67" s="342" t="s">
        <v>115</v>
      </c>
      <c r="D67" s="234" t="n">
        <v>1</v>
      </c>
      <c r="E67" s="234" t="n">
        <v>65</v>
      </c>
      <c r="F67" s="146" t="n">
        <f aca="false">M67/$J$3</f>
        <v>1.90612244897959</v>
      </c>
      <c r="G67" s="227" t="n">
        <f aca="false">F67*E67</f>
        <v>123.897959183673</v>
      </c>
      <c r="H67" s="228" t="n">
        <f aca="false">N67/$J$3</f>
        <v>0</v>
      </c>
      <c r="I67" s="227" t="n">
        <f aca="false">H67*E67</f>
        <v>0</v>
      </c>
      <c r="J67" s="229" t="n">
        <f aca="false">G67+I67</f>
        <v>123.897959183673</v>
      </c>
      <c r="K67" s="230" t="n">
        <f aca="false">J67/E67</f>
        <v>1.90612244897959</v>
      </c>
      <c r="L67" s="317"/>
      <c r="M67" s="350" t="n">
        <v>4.67</v>
      </c>
      <c r="N67" s="350"/>
      <c r="O67" s="317"/>
      <c r="P67" s="345" t="s">
        <v>505</v>
      </c>
      <c r="Q67" s="351"/>
    </row>
    <row r="68" customFormat="false" ht="15.75" hidden="false" customHeight="false" outlineLevel="0" collapsed="false">
      <c r="A68" s="141" t="n">
        <f aca="false">A67+1</f>
        <v>47</v>
      </c>
      <c r="B68" s="248" t="s">
        <v>511</v>
      </c>
      <c r="C68" s="342" t="s">
        <v>115</v>
      </c>
      <c r="D68" s="234" t="n">
        <v>1</v>
      </c>
      <c r="E68" s="234" t="n">
        <v>38</v>
      </c>
      <c r="F68" s="226" t="n">
        <f aca="false">M68/$J$3</f>
        <v>1.90612244897959</v>
      </c>
      <c r="G68" s="227" t="n">
        <f aca="false">F68*E68</f>
        <v>72.4326530612245</v>
      </c>
      <c r="H68" s="228" t="n">
        <f aca="false">N68/$J$3</f>
        <v>0</v>
      </c>
      <c r="I68" s="227" t="n">
        <f aca="false">H68*E68</f>
        <v>0</v>
      </c>
      <c r="J68" s="229" t="n">
        <f aca="false">G68+I68</f>
        <v>72.4326530612245</v>
      </c>
      <c r="K68" s="230" t="n">
        <f aca="false">J68/E68</f>
        <v>1.90612244897959</v>
      </c>
      <c r="L68" s="317"/>
      <c r="M68" s="350" t="n">
        <v>4.67</v>
      </c>
      <c r="N68" s="350"/>
      <c r="O68" s="317"/>
      <c r="P68" s="345" t="s">
        <v>505</v>
      </c>
      <c r="Q68" s="351"/>
    </row>
    <row r="69" customFormat="false" ht="15.75" hidden="false" customHeight="false" outlineLevel="0" collapsed="false">
      <c r="A69" s="141" t="n">
        <f aca="false">A68+1</f>
        <v>48</v>
      </c>
      <c r="B69" s="248" t="s">
        <v>512</v>
      </c>
      <c r="C69" s="342" t="s">
        <v>115</v>
      </c>
      <c r="D69" s="234" t="n">
        <v>1</v>
      </c>
      <c r="E69" s="234" t="n">
        <v>22</v>
      </c>
      <c r="F69" s="226" t="n">
        <f aca="false">M69/$J$3</f>
        <v>1.38367346938776</v>
      </c>
      <c r="G69" s="227" t="n">
        <f aca="false">F69*E69</f>
        <v>30.4408163265306</v>
      </c>
      <c r="H69" s="228" t="n">
        <f aca="false">N69/$J$3</f>
        <v>0</v>
      </c>
      <c r="I69" s="227" t="n">
        <f aca="false">H69*E69</f>
        <v>0</v>
      </c>
      <c r="J69" s="229" t="n">
        <f aca="false">G69+I69</f>
        <v>30.4408163265306</v>
      </c>
      <c r="K69" s="230" t="n">
        <f aca="false">J69/E69</f>
        <v>1.38367346938776</v>
      </c>
      <c r="L69" s="317"/>
      <c r="M69" s="344" t="n">
        <v>3.39</v>
      </c>
      <c r="N69" s="350"/>
      <c r="O69" s="317"/>
      <c r="P69" s="345" t="s">
        <v>505</v>
      </c>
      <c r="Q69" s="351"/>
    </row>
    <row r="70" customFormat="false" ht="15.75" hidden="false" customHeight="false" outlineLevel="0" collapsed="false">
      <c r="A70" s="141" t="n">
        <f aca="false">A69+1</f>
        <v>49</v>
      </c>
      <c r="B70" s="248" t="s">
        <v>513</v>
      </c>
      <c r="C70" s="342" t="s">
        <v>115</v>
      </c>
      <c r="D70" s="234" t="n">
        <v>1</v>
      </c>
      <c r="E70" s="234" t="n">
        <v>164</v>
      </c>
      <c r="F70" s="226" t="n">
        <f aca="false">M70/$J$3</f>
        <v>1.04081632653061</v>
      </c>
      <c r="G70" s="227" t="n">
        <f aca="false">F70*E70</f>
        <v>170.69387755102</v>
      </c>
      <c r="H70" s="228" t="n">
        <f aca="false">N70/$J$3</f>
        <v>0</v>
      </c>
      <c r="I70" s="227" t="n">
        <f aca="false">H70*E70</f>
        <v>0</v>
      </c>
      <c r="J70" s="229" t="n">
        <f aca="false">G70+I70</f>
        <v>170.69387755102</v>
      </c>
      <c r="K70" s="230" t="n">
        <f aca="false">J70/E70</f>
        <v>1.04081632653061</v>
      </c>
      <c r="L70" s="317"/>
      <c r="M70" s="350" t="n">
        <v>2.55</v>
      </c>
      <c r="N70" s="350"/>
      <c r="O70" s="317"/>
      <c r="P70" s="345" t="s">
        <v>505</v>
      </c>
      <c r="Q70" s="351"/>
    </row>
    <row r="71" customFormat="false" ht="15.75" hidden="false" customHeight="false" outlineLevel="0" collapsed="false">
      <c r="A71" s="141" t="n">
        <f aca="false">A70+1</f>
        <v>50</v>
      </c>
      <c r="B71" s="223" t="s">
        <v>514</v>
      </c>
      <c r="C71" s="342" t="s">
        <v>115</v>
      </c>
      <c r="D71" s="234" t="n">
        <v>1</v>
      </c>
      <c r="E71" s="234" t="n">
        <v>2</v>
      </c>
      <c r="F71" s="226" t="n">
        <f aca="false">M71/$J$3</f>
        <v>2.24489795918367</v>
      </c>
      <c r="G71" s="227" t="n">
        <f aca="false">F71*E71</f>
        <v>4.48979591836735</v>
      </c>
      <c r="H71" s="228" t="n">
        <f aca="false">N71/$J$3</f>
        <v>0</v>
      </c>
      <c r="I71" s="227" t="n">
        <f aca="false">H71*E71</f>
        <v>0</v>
      </c>
      <c r="J71" s="229" t="n">
        <f aca="false">G71+I71</f>
        <v>4.48979591836735</v>
      </c>
      <c r="K71" s="230" t="n">
        <f aca="false">J71/E71</f>
        <v>2.24489795918367</v>
      </c>
      <c r="L71" s="317"/>
      <c r="M71" s="350" t="n">
        <v>5.5</v>
      </c>
      <c r="N71" s="350"/>
      <c r="O71" s="317"/>
      <c r="P71" s="345" t="s">
        <v>505</v>
      </c>
      <c r="Q71" s="351"/>
    </row>
    <row r="72" customFormat="false" ht="15.75" hidden="false" customHeight="false" outlineLevel="0" collapsed="false">
      <c r="A72" s="141" t="n">
        <f aca="false">A71+1</f>
        <v>51</v>
      </c>
      <c r="B72" s="223" t="s">
        <v>515</v>
      </c>
      <c r="C72" s="342" t="s">
        <v>115</v>
      </c>
      <c r="D72" s="234" t="n">
        <v>1</v>
      </c>
      <c r="E72" s="234" t="n">
        <v>2</v>
      </c>
      <c r="F72" s="226" t="n">
        <f aca="false">M72/$J$3</f>
        <v>3.80816326530612</v>
      </c>
      <c r="G72" s="227" t="n">
        <f aca="false">F72*E72</f>
        <v>7.61632653061225</v>
      </c>
      <c r="H72" s="228" t="n">
        <f aca="false">N72/$J$3</f>
        <v>0</v>
      </c>
      <c r="I72" s="227" t="n">
        <f aca="false">H72*E72</f>
        <v>0</v>
      </c>
      <c r="J72" s="229" t="n">
        <f aca="false">G72+I72</f>
        <v>7.61632653061225</v>
      </c>
      <c r="K72" s="230" t="n">
        <f aca="false">J72/E72</f>
        <v>3.80816326530612</v>
      </c>
      <c r="L72" s="317"/>
      <c r="M72" s="350" t="n">
        <v>9.33</v>
      </c>
      <c r="N72" s="350"/>
      <c r="O72" s="317"/>
      <c r="P72" s="345" t="s">
        <v>505</v>
      </c>
      <c r="Q72" s="351"/>
    </row>
    <row r="73" customFormat="false" ht="15.75" hidden="false" customHeight="false" outlineLevel="0" collapsed="false">
      <c r="A73" s="141" t="n">
        <f aca="false">A72+1</f>
        <v>52</v>
      </c>
      <c r="B73" s="223" t="s">
        <v>516</v>
      </c>
      <c r="C73" s="342" t="s">
        <v>115</v>
      </c>
      <c r="D73" s="234" t="n">
        <v>1</v>
      </c>
      <c r="E73" s="234" t="n">
        <v>68</v>
      </c>
      <c r="F73" s="226" t="n">
        <f aca="false">M73/$J$3</f>
        <v>1.04081632653061</v>
      </c>
      <c r="G73" s="227" t="n">
        <f aca="false">F73*E73</f>
        <v>70.7755102040816</v>
      </c>
      <c r="H73" s="228" t="n">
        <f aca="false">N73/$J$3</f>
        <v>0</v>
      </c>
      <c r="I73" s="227" t="n">
        <f aca="false">H73*E73</f>
        <v>0</v>
      </c>
      <c r="J73" s="229" t="n">
        <f aca="false">G73+I73</f>
        <v>70.7755102040816</v>
      </c>
      <c r="K73" s="230" t="n">
        <f aca="false">J73/E73</f>
        <v>1.04081632653061</v>
      </c>
      <c r="L73" s="317"/>
      <c r="M73" s="350" t="n">
        <v>2.55</v>
      </c>
      <c r="N73" s="350"/>
      <c r="O73" s="317"/>
      <c r="P73" s="345" t="s">
        <v>505</v>
      </c>
      <c r="Q73" s="351"/>
    </row>
    <row r="74" customFormat="false" ht="15.75" hidden="false" customHeight="false" outlineLevel="0" collapsed="false">
      <c r="A74" s="141" t="n">
        <f aca="false">A73+1</f>
        <v>53</v>
      </c>
      <c r="B74" s="223" t="s">
        <v>517</v>
      </c>
      <c r="C74" s="342" t="s">
        <v>115</v>
      </c>
      <c r="D74" s="234" t="n">
        <v>1</v>
      </c>
      <c r="E74" s="234" t="n">
        <v>16</v>
      </c>
      <c r="F74" s="226" t="n">
        <f aca="false">M74/$J$3</f>
        <v>1.04081632653061</v>
      </c>
      <c r="G74" s="227" t="n">
        <f aca="false">F74*E74</f>
        <v>16.6530612244898</v>
      </c>
      <c r="H74" s="228" t="n">
        <f aca="false">N74/$J$3</f>
        <v>0</v>
      </c>
      <c r="I74" s="227" t="n">
        <f aca="false">H74*E74</f>
        <v>0</v>
      </c>
      <c r="J74" s="229" t="n">
        <f aca="false">G74+I74</f>
        <v>16.6530612244898</v>
      </c>
      <c r="K74" s="230" t="n">
        <f aca="false">J74/E74</f>
        <v>1.04081632653061</v>
      </c>
      <c r="L74" s="317"/>
      <c r="M74" s="344" t="n">
        <v>2.55</v>
      </c>
      <c r="N74" s="350"/>
      <c r="O74" s="317"/>
      <c r="P74" s="345" t="s">
        <v>505</v>
      </c>
      <c r="Q74" s="351"/>
    </row>
    <row r="75" customFormat="false" ht="15.75" hidden="false" customHeight="false" outlineLevel="0" collapsed="false">
      <c r="A75" s="141" t="n">
        <f aca="false">A74+1</f>
        <v>54</v>
      </c>
      <c r="B75" s="223" t="s">
        <v>518</v>
      </c>
      <c r="C75" s="342" t="s">
        <v>115</v>
      </c>
      <c r="D75" s="234" t="n">
        <v>1</v>
      </c>
      <c r="E75" s="234" t="n">
        <v>158</v>
      </c>
      <c r="F75" s="226" t="n">
        <f aca="false">M75/$J$3</f>
        <v>0.693877551020408</v>
      </c>
      <c r="G75" s="227" t="n">
        <f aca="false">F75*E75</f>
        <v>109.632653061224</v>
      </c>
      <c r="H75" s="228" t="n">
        <f aca="false">N75/$J$3</f>
        <v>0</v>
      </c>
      <c r="I75" s="227" t="n">
        <f aca="false">H75*E75</f>
        <v>0</v>
      </c>
      <c r="J75" s="229" t="n">
        <f aca="false">G75+I75</f>
        <v>109.632653061224</v>
      </c>
      <c r="K75" s="230" t="n">
        <f aca="false">J75/E75</f>
        <v>0.693877551020408</v>
      </c>
      <c r="L75" s="317"/>
      <c r="M75" s="350" t="n">
        <v>1.7</v>
      </c>
      <c r="N75" s="350"/>
      <c r="O75" s="317"/>
      <c r="P75" s="345" t="s">
        <v>505</v>
      </c>
      <c r="Q75" s="351"/>
    </row>
    <row r="76" customFormat="false" ht="15.75" hidden="false" customHeight="false" outlineLevel="0" collapsed="false">
      <c r="A76" s="141" t="n">
        <f aca="false">A75+1</f>
        <v>55</v>
      </c>
      <c r="B76" s="223" t="s">
        <v>519</v>
      </c>
      <c r="C76" s="342" t="s">
        <v>115</v>
      </c>
      <c r="D76" s="234" t="n">
        <v>1</v>
      </c>
      <c r="E76" s="234" t="n">
        <v>11</v>
      </c>
      <c r="F76" s="226" t="n">
        <f aca="false">M76/$J$3</f>
        <v>2.85714285714286</v>
      </c>
      <c r="G76" s="227" t="n">
        <f aca="false">F76*E76</f>
        <v>31.4285714285714</v>
      </c>
      <c r="H76" s="228" t="n">
        <f aca="false">N76/$J$3</f>
        <v>0</v>
      </c>
      <c r="I76" s="227" t="n">
        <f aca="false">H76*E76</f>
        <v>0</v>
      </c>
      <c r="J76" s="229" t="n">
        <f aca="false">G76+I76</f>
        <v>31.4285714285714</v>
      </c>
      <c r="K76" s="230" t="n">
        <f aca="false">J76/E76</f>
        <v>2.85714285714286</v>
      </c>
      <c r="L76" s="317"/>
      <c r="M76" s="350" t="n">
        <v>7</v>
      </c>
      <c r="N76" s="350"/>
      <c r="O76" s="317"/>
      <c r="P76" s="345" t="s">
        <v>505</v>
      </c>
      <c r="Q76" s="351"/>
    </row>
    <row r="77" customFormat="false" ht="15.75" hidden="false" customHeight="false" outlineLevel="0" collapsed="false">
      <c r="A77" s="141" t="n">
        <f aca="false">A76+1</f>
        <v>56</v>
      </c>
      <c r="B77" s="223" t="s">
        <v>520</v>
      </c>
      <c r="C77" s="342" t="s">
        <v>115</v>
      </c>
      <c r="D77" s="234" t="n">
        <v>1</v>
      </c>
      <c r="E77" s="234" t="n">
        <v>2</v>
      </c>
      <c r="F77" s="226" t="n">
        <f aca="false">M77/$J$3</f>
        <v>8.16326530612245</v>
      </c>
      <c r="G77" s="227" t="n">
        <f aca="false">F77*E77</f>
        <v>16.3265306122449</v>
      </c>
      <c r="H77" s="228" t="n">
        <f aca="false">N77/$J$3</f>
        <v>7.6530612244898</v>
      </c>
      <c r="I77" s="227" t="n">
        <f aca="false">H77*E77</f>
        <v>15.3061224489796</v>
      </c>
      <c r="J77" s="229" t="n">
        <f aca="false">G77+I77</f>
        <v>31.6326530612245</v>
      </c>
      <c r="K77" s="230" t="n">
        <f aca="false">J77/E77</f>
        <v>15.8163265306122</v>
      </c>
      <c r="L77" s="317"/>
      <c r="M77" s="350" t="n">
        <v>20</v>
      </c>
      <c r="N77" s="350" t="n">
        <v>18.75</v>
      </c>
      <c r="O77" s="317"/>
      <c r="P77" s="345" t="s">
        <v>505</v>
      </c>
      <c r="Q77" s="351"/>
    </row>
    <row r="78" customFormat="false" ht="15.75" hidden="false" customHeight="false" outlineLevel="0" collapsed="false">
      <c r="A78" s="141" t="n">
        <f aca="false">A77+1</f>
        <v>57</v>
      </c>
      <c r="B78" s="223" t="s">
        <v>521</v>
      </c>
      <c r="C78" s="342" t="s">
        <v>115</v>
      </c>
      <c r="D78" s="234" t="n">
        <v>1</v>
      </c>
      <c r="E78" s="234" t="n">
        <v>38</v>
      </c>
      <c r="F78" s="226" t="n">
        <f aca="false">M78/$J$3</f>
        <v>6.12244897959184</v>
      </c>
      <c r="G78" s="227" t="n">
        <f aca="false">F78*E78</f>
        <v>232.65306122449</v>
      </c>
      <c r="H78" s="228" t="n">
        <f aca="false">N78/$J$3</f>
        <v>7.6530612244898</v>
      </c>
      <c r="I78" s="227" t="n">
        <f aca="false">H78*E78</f>
        <v>290.816326530612</v>
      </c>
      <c r="J78" s="229" t="n">
        <f aca="false">G78+I78</f>
        <v>523.469387755102</v>
      </c>
      <c r="K78" s="230" t="n">
        <f aca="false">J78/E78</f>
        <v>13.7755102040816</v>
      </c>
      <c r="L78" s="317"/>
      <c r="M78" s="350" t="n">
        <v>15</v>
      </c>
      <c r="N78" s="350" t="n">
        <v>18.75</v>
      </c>
      <c r="O78" s="317"/>
      <c r="P78" s="345" t="s">
        <v>505</v>
      </c>
      <c r="Q78" s="351"/>
    </row>
    <row r="79" customFormat="false" ht="15.75" hidden="false" customHeight="false" outlineLevel="0" collapsed="false">
      <c r="A79" s="141" t="n">
        <f aca="false">A78+1</f>
        <v>58</v>
      </c>
      <c r="B79" s="248" t="s">
        <v>522</v>
      </c>
      <c r="C79" s="342" t="s">
        <v>115</v>
      </c>
      <c r="D79" s="234" t="n">
        <v>1</v>
      </c>
      <c r="E79" s="234" t="n">
        <v>4</v>
      </c>
      <c r="F79" s="226" t="n">
        <f aca="false">M79/$J$3</f>
        <v>81.6326530612245</v>
      </c>
      <c r="G79" s="227" t="n">
        <f aca="false">F79*E79</f>
        <v>326.530612244898</v>
      </c>
      <c r="H79" s="228" t="n">
        <f aca="false">N79/$J$3</f>
        <v>12.7551020408163</v>
      </c>
      <c r="I79" s="227" t="n">
        <f aca="false">H79*E79</f>
        <v>51.0204081632653</v>
      </c>
      <c r="J79" s="229" t="n">
        <f aca="false">G79+I79</f>
        <v>377.551020408163</v>
      </c>
      <c r="K79" s="230" t="n">
        <f aca="false">J79/E79</f>
        <v>94.3877551020408</v>
      </c>
      <c r="L79" s="317"/>
      <c r="M79" s="344" t="n">
        <v>200</v>
      </c>
      <c r="N79" s="344" t="n">
        <v>31.25</v>
      </c>
      <c r="O79" s="317"/>
      <c r="P79" s="345" t="s">
        <v>523</v>
      </c>
      <c r="Q79" s="351"/>
    </row>
    <row r="80" customFormat="false" ht="15.75" hidden="false" customHeight="false" outlineLevel="0" collapsed="false">
      <c r="A80" s="141" t="n">
        <f aca="false">A79+1</f>
        <v>59</v>
      </c>
      <c r="B80" s="248" t="s">
        <v>524</v>
      </c>
      <c r="C80" s="342" t="s">
        <v>115</v>
      </c>
      <c r="D80" s="234" t="n">
        <v>1</v>
      </c>
      <c r="E80" s="234" t="n">
        <v>20</v>
      </c>
      <c r="F80" s="226" t="n">
        <f aca="false">M80/$J$3</f>
        <v>103.771428571429</v>
      </c>
      <c r="G80" s="227" t="n">
        <f aca="false">F80*E80</f>
        <v>2075.42857142857</v>
      </c>
      <c r="H80" s="228" t="n">
        <f aca="false">N80/$J$3</f>
        <v>12.7551020408163</v>
      </c>
      <c r="I80" s="227" t="n">
        <f aca="false">H80*E80</f>
        <v>255.102040816327</v>
      </c>
      <c r="J80" s="229" t="n">
        <f aca="false">G80+I80</f>
        <v>2330.5306122449</v>
      </c>
      <c r="K80" s="230" t="n">
        <f aca="false">J80/E80</f>
        <v>116.526530612245</v>
      </c>
      <c r="L80" s="317"/>
      <c r="M80" s="344" t="n">
        <v>254.24</v>
      </c>
      <c r="N80" s="344" t="n">
        <v>31.25</v>
      </c>
      <c r="O80" s="317"/>
      <c r="P80" s="345" t="s">
        <v>523</v>
      </c>
      <c r="Q80" s="351"/>
    </row>
    <row r="81" customFormat="false" ht="15.75" hidden="false" customHeight="false" outlineLevel="0" collapsed="false">
      <c r="A81" s="141" t="n">
        <f aca="false">A80+1</f>
        <v>60</v>
      </c>
      <c r="B81" s="362" t="s">
        <v>525</v>
      </c>
      <c r="C81" s="342" t="s">
        <v>115</v>
      </c>
      <c r="D81" s="234" t="n">
        <v>1</v>
      </c>
      <c r="E81" s="234" t="n">
        <v>1</v>
      </c>
      <c r="F81" s="146" t="n">
        <f aca="false">M81/$J$3</f>
        <v>103.771428571429</v>
      </c>
      <c r="G81" s="227" t="n">
        <f aca="false">F81*E81</f>
        <v>103.771428571429</v>
      </c>
      <c r="H81" s="228" t="n">
        <f aca="false">N81/$J$3</f>
        <v>12.7551020408163</v>
      </c>
      <c r="I81" s="227" t="n">
        <f aca="false">H81*E81</f>
        <v>12.7551020408163</v>
      </c>
      <c r="J81" s="229" t="n">
        <f aca="false">G81+I81</f>
        <v>116.526530612245</v>
      </c>
      <c r="K81" s="230" t="n">
        <f aca="false">J81/E81</f>
        <v>116.526530612245</v>
      </c>
      <c r="L81" s="317"/>
      <c r="M81" s="344" t="n">
        <v>254.24</v>
      </c>
      <c r="N81" s="344" t="n">
        <v>31.25</v>
      </c>
      <c r="O81" s="317"/>
      <c r="P81" s="345" t="s">
        <v>523</v>
      </c>
      <c r="Q81" s="346"/>
    </row>
    <row r="82" customFormat="false" ht="15.75" hidden="false" customHeight="false" outlineLevel="0" collapsed="false">
      <c r="A82" s="141" t="n">
        <f aca="false">A81+1</f>
        <v>61</v>
      </c>
      <c r="B82" s="362" t="s">
        <v>526</v>
      </c>
      <c r="C82" s="342" t="s">
        <v>115</v>
      </c>
      <c r="D82" s="234" t="n">
        <v>1</v>
      </c>
      <c r="E82" s="234" t="n">
        <v>1</v>
      </c>
      <c r="F82" s="226" t="n">
        <f aca="false">M82/$J$3</f>
        <v>3.80816326530612</v>
      </c>
      <c r="G82" s="227" t="n">
        <f aca="false">F82*E82</f>
        <v>3.80816326530612</v>
      </c>
      <c r="H82" s="228" t="n">
        <f aca="false">N82/$J$3</f>
        <v>0</v>
      </c>
      <c r="I82" s="227" t="n">
        <f aca="false">H82*E82</f>
        <v>0</v>
      </c>
      <c r="J82" s="229" t="n">
        <f aca="false">G82+I82</f>
        <v>3.80816326530612</v>
      </c>
      <c r="K82" s="230" t="n">
        <f aca="false">J82/E82</f>
        <v>3.80816326530612</v>
      </c>
      <c r="L82" s="317"/>
      <c r="M82" s="350" t="n">
        <v>9.33</v>
      </c>
      <c r="N82" s="350"/>
      <c r="O82" s="317"/>
      <c r="P82" s="345" t="s">
        <v>505</v>
      </c>
      <c r="Q82" s="351"/>
    </row>
    <row r="83" customFormat="false" ht="15.75" hidden="false" customHeight="false" outlineLevel="0" collapsed="false">
      <c r="A83" s="141" t="n">
        <f aca="false">A82+1</f>
        <v>62</v>
      </c>
      <c r="B83" s="362" t="s">
        <v>527</v>
      </c>
      <c r="C83" s="342" t="s">
        <v>115</v>
      </c>
      <c r="D83" s="234" t="n">
        <v>1</v>
      </c>
      <c r="E83" s="234" t="n">
        <v>19</v>
      </c>
      <c r="F83" s="226" t="n">
        <f aca="false">M83/$J$3</f>
        <v>1.04081632653061</v>
      </c>
      <c r="G83" s="227" t="n">
        <f aca="false">F83*E83</f>
        <v>19.7755102040816</v>
      </c>
      <c r="H83" s="228" t="n">
        <f aca="false">N83/$J$3</f>
        <v>0</v>
      </c>
      <c r="I83" s="227" t="n">
        <f aca="false">H83*E83</f>
        <v>0</v>
      </c>
      <c r="J83" s="229" t="n">
        <f aca="false">G83+I83</f>
        <v>19.7755102040816</v>
      </c>
      <c r="K83" s="230" t="n">
        <f aca="false">J83/E83</f>
        <v>1.04081632653061</v>
      </c>
      <c r="L83" s="317"/>
      <c r="M83" s="350" t="n">
        <v>2.55</v>
      </c>
      <c r="N83" s="350"/>
      <c r="O83" s="317"/>
      <c r="P83" s="345" t="s">
        <v>505</v>
      </c>
      <c r="Q83" s="351"/>
    </row>
    <row r="84" customFormat="false" ht="15.75" hidden="false" customHeight="false" outlineLevel="0" collapsed="false">
      <c r="A84" s="141" t="n">
        <f aca="false">A83+1</f>
        <v>63</v>
      </c>
      <c r="B84" s="362" t="s">
        <v>528</v>
      </c>
      <c r="C84" s="342" t="s">
        <v>115</v>
      </c>
      <c r="D84" s="234" t="n">
        <v>1</v>
      </c>
      <c r="E84" s="234" t="n">
        <v>4</v>
      </c>
      <c r="F84" s="226" t="n">
        <f aca="false">M84/$J$3</f>
        <v>1.04081632653061</v>
      </c>
      <c r="G84" s="227" t="n">
        <f aca="false">F84*E84</f>
        <v>4.16326530612245</v>
      </c>
      <c r="H84" s="228" t="n">
        <f aca="false">N84/$J$3</f>
        <v>0</v>
      </c>
      <c r="I84" s="227" t="n">
        <f aca="false">H84*E84</f>
        <v>0</v>
      </c>
      <c r="J84" s="229" t="n">
        <f aca="false">G84+I84</f>
        <v>4.16326530612245</v>
      </c>
      <c r="K84" s="230" t="n">
        <f aca="false">J84/E84</f>
        <v>1.04081632653061</v>
      </c>
      <c r="L84" s="317"/>
      <c r="M84" s="344" t="n">
        <v>2.55</v>
      </c>
      <c r="N84" s="350"/>
      <c r="O84" s="317"/>
      <c r="P84" s="345" t="s">
        <v>505</v>
      </c>
      <c r="Q84" s="351"/>
    </row>
    <row r="85" customFormat="false" ht="15.75" hidden="false" customHeight="false" outlineLevel="0" collapsed="false">
      <c r="A85" s="141" t="n">
        <f aca="false">A84+1</f>
        <v>64</v>
      </c>
      <c r="B85" s="362" t="s">
        <v>529</v>
      </c>
      <c r="C85" s="342" t="s">
        <v>115</v>
      </c>
      <c r="D85" s="234" t="n">
        <v>1</v>
      </c>
      <c r="E85" s="234" t="n">
        <v>7</v>
      </c>
      <c r="F85" s="226" t="n">
        <f aca="false">M85/$J$3</f>
        <v>4.89795918367347</v>
      </c>
      <c r="G85" s="227" t="n">
        <f aca="false">F85*E85</f>
        <v>34.2857142857143</v>
      </c>
      <c r="H85" s="228" t="n">
        <f aca="false">N85/$J$3</f>
        <v>0</v>
      </c>
      <c r="I85" s="227" t="n">
        <f aca="false">H85*E85</f>
        <v>0</v>
      </c>
      <c r="J85" s="229" t="n">
        <f aca="false">G85+I85</f>
        <v>34.2857142857143</v>
      </c>
      <c r="K85" s="230" t="n">
        <f aca="false">J85/E85</f>
        <v>4.89795918367347</v>
      </c>
      <c r="L85" s="317"/>
      <c r="M85" s="350" t="n">
        <v>12</v>
      </c>
      <c r="N85" s="350"/>
      <c r="O85" s="317"/>
      <c r="P85" s="345" t="s">
        <v>505</v>
      </c>
      <c r="Q85" s="351"/>
    </row>
    <row r="86" customFormat="false" ht="15.75" hidden="false" customHeight="false" outlineLevel="0" collapsed="false">
      <c r="A86" s="141" t="n">
        <f aca="false">A85+1</f>
        <v>65</v>
      </c>
      <c r="B86" s="362" t="s">
        <v>530</v>
      </c>
      <c r="C86" s="342" t="s">
        <v>115</v>
      </c>
      <c r="D86" s="234" t="n">
        <v>1</v>
      </c>
      <c r="E86" s="234" t="n">
        <v>2</v>
      </c>
      <c r="F86" s="226" t="n">
        <f aca="false">M86/$J$3</f>
        <v>4.48979591836735</v>
      </c>
      <c r="G86" s="227" t="n">
        <f aca="false">F86*E86</f>
        <v>8.97959183673469</v>
      </c>
      <c r="H86" s="228" t="n">
        <f aca="false">N86/$J$3</f>
        <v>0</v>
      </c>
      <c r="I86" s="227" t="n">
        <f aca="false">H86*E86</f>
        <v>0</v>
      </c>
      <c r="J86" s="229" t="n">
        <f aca="false">G86+I86</f>
        <v>8.97959183673469</v>
      </c>
      <c r="K86" s="230" t="n">
        <f aca="false">J86/E86</f>
        <v>4.48979591836735</v>
      </c>
      <c r="L86" s="317"/>
      <c r="M86" s="350" t="n">
        <v>11</v>
      </c>
      <c r="N86" s="350"/>
      <c r="O86" s="317"/>
      <c r="P86" s="345" t="s">
        <v>505</v>
      </c>
      <c r="Q86" s="346"/>
    </row>
    <row r="87" customFormat="false" ht="15.75" hidden="false" customHeight="false" outlineLevel="0" collapsed="false">
      <c r="A87" s="141" t="n">
        <f aca="false">A86+1</f>
        <v>66</v>
      </c>
      <c r="B87" s="362" t="s">
        <v>531</v>
      </c>
      <c r="C87" s="342" t="s">
        <v>115</v>
      </c>
      <c r="D87" s="234" t="n">
        <v>1</v>
      </c>
      <c r="E87" s="234" t="n">
        <v>4</v>
      </c>
      <c r="F87" s="226" t="n">
        <f aca="false">M87/$J$3</f>
        <v>1.73061224489796</v>
      </c>
      <c r="G87" s="227" t="n">
        <f aca="false">F87*E87</f>
        <v>6.92244897959184</v>
      </c>
      <c r="H87" s="228" t="n">
        <f aca="false">N87/$J$3</f>
        <v>0</v>
      </c>
      <c r="I87" s="227" t="n">
        <f aca="false">H87*E87</f>
        <v>0</v>
      </c>
      <c r="J87" s="229" t="n">
        <f aca="false">G87+I87</f>
        <v>6.92244897959184</v>
      </c>
      <c r="K87" s="230" t="n">
        <f aca="false">J87/E87</f>
        <v>1.73061224489796</v>
      </c>
      <c r="L87" s="343"/>
      <c r="M87" s="344" t="n">
        <v>4.24</v>
      </c>
      <c r="N87" s="344"/>
      <c r="O87" s="317"/>
      <c r="P87" s="345" t="s">
        <v>505</v>
      </c>
      <c r="Q87" s="346"/>
    </row>
    <row r="88" customFormat="false" ht="15.75" hidden="false" customHeight="false" outlineLevel="0" collapsed="false">
      <c r="A88" s="141" t="n">
        <f aca="false">A87+1</f>
        <v>67</v>
      </c>
      <c r="B88" s="362" t="s">
        <v>532</v>
      </c>
      <c r="C88" s="342" t="s">
        <v>115</v>
      </c>
      <c r="D88" s="234" t="n">
        <v>1</v>
      </c>
      <c r="E88" s="234" t="n">
        <v>1</v>
      </c>
      <c r="F88" s="226" t="n">
        <f aca="false">M88/$J$3</f>
        <v>28.5714285714286</v>
      </c>
      <c r="G88" s="227" t="n">
        <f aca="false">F88*E88</f>
        <v>28.5714285714286</v>
      </c>
      <c r="H88" s="228" t="n">
        <f aca="false">N88/$J$3</f>
        <v>7.6530612244898</v>
      </c>
      <c r="I88" s="227" t="n">
        <f aca="false">H88*E88</f>
        <v>7.6530612244898</v>
      </c>
      <c r="J88" s="229" t="n">
        <f aca="false">G88+I88</f>
        <v>36.2244897959184</v>
      </c>
      <c r="K88" s="230" t="n">
        <f aca="false">J88/E88</f>
        <v>36.2244897959184</v>
      </c>
      <c r="L88" s="343"/>
      <c r="M88" s="344" t="n">
        <v>70</v>
      </c>
      <c r="N88" s="344" t="n">
        <v>18.75</v>
      </c>
      <c r="O88" s="317"/>
      <c r="P88" s="345"/>
      <c r="Q88" s="346"/>
    </row>
    <row r="89" customFormat="false" ht="15.75" hidden="false" customHeight="false" outlineLevel="0" collapsed="false">
      <c r="A89" s="141" t="n">
        <f aca="false">A88+1</f>
        <v>68</v>
      </c>
      <c r="B89" s="362" t="s">
        <v>486</v>
      </c>
      <c r="C89" s="342" t="s">
        <v>115</v>
      </c>
      <c r="D89" s="234" t="n">
        <v>1</v>
      </c>
      <c r="E89" s="234" t="n">
        <v>238</v>
      </c>
      <c r="F89" s="226" t="n">
        <f aca="false">M89/$J$3</f>
        <v>1.11020408163265</v>
      </c>
      <c r="G89" s="227" t="n">
        <f aca="false">F89*E89</f>
        <v>264.228571428571</v>
      </c>
      <c r="H89" s="228" t="n">
        <f aca="false">N89/$J$3</f>
        <v>0</v>
      </c>
      <c r="I89" s="227" t="n">
        <f aca="false">H89*E89</f>
        <v>0</v>
      </c>
      <c r="J89" s="229" t="n">
        <f aca="false">G89+I89</f>
        <v>264.228571428571</v>
      </c>
      <c r="K89" s="230" t="n">
        <f aca="false">J89/E89</f>
        <v>1.11020408163265</v>
      </c>
      <c r="L89" s="317"/>
      <c r="M89" s="350" t="n">
        <v>2.72</v>
      </c>
      <c r="N89" s="350"/>
      <c r="O89" s="317"/>
      <c r="P89" s="345"/>
      <c r="Q89" s="351"/>
    </row>
    <row r="90" customFormat="false" ht="15.75" hidden="false" customHeight="false" outlineLevel="0" collapsed="false">
      <c r="A90" s="141" t="n">
        <f aca="false">A89+1</f>
        <v>69</v>
      </c>
      <c r="B90" s="362" t="s">
        <v>533</v>
      </c>
      <c r="C90" s="342" t="s">
        <v>115</v>
      </c>
      <c r="D90" s="234" t="n">
        <v>1</v>
      </c>
      <c r="E90" s="234" t="n">
        <v>238</v>
      </c>
      <c r="F90" s="146" t="n">
        <f aca="false">M90/$J$3</f>
        <v>1.04081632653061</v>
      </c>
      <c r="G90" s="227" t="n">
        <f aca="false">F90*E90</f>
        <v>247.714285714286</v>
      </c>
      <c r="H90" s="228" t="n">
        <f aca="false">N90/$J$3</f>
        <v>0</v>
      </c>
      <c r="I90" s="227" t="n">
        <f aca="false">H90*E90</f>
        <v>0</v>
      </c>
      <c r="J90" s="229" t="n">
        <f aca="false">G90+I90</f>
        <v>247.714285714286</v>
      </c>
      <c r="K90" s="230" t="n">
        <f aca="false">J90/E90</f>
        <v>1.04081632653061</v>
      </c>
      <c r="L90" s="317"/>
      <c r="M90" s="350" t="n">
        <v>2.55</v>
      </c>
      <c r="N90" s="350"/>
      <c r="O90" s="317"/>
      <c r="P90" s="345" t="s">
        <v>505</v>
      </c>
      <c r="Q90" s="346"/>
    </row>
    <row r="91" s="219" customFormat="true" ht="23.25" hidden="false" customHeight="true" outlineLevel="0" collapsed="false">
      <c r="A91" s="338" t="s">
        <v>534</v>
      </c>
      <c r="B91" s="338"/>
      <c r="C91" s="338"/>
      <c r="D91" s="339"/>
      <c r="E91" s="339"/>
      <c r="F91" s="339"/>
      <c r="G91" s="339"/>
      <c r="H91" s="339"/>
      <c r="I91" s="339"/>
      <c r="J91" s="339"/>
      <c r="K91" s="340"/>
      <c r="L91" s="317"/>
      <c r="M91" s="222"/>
      <c r="N91" s="222"/>
      <c r="P91" s="222"/>
      <c r="Q91" s="341"/>
    </row>
    <row r="92" customFormat="false" ht="15.75" hidden="false" customHeight="false" outlineLevel="0" collapsed="false">
      <c r="A92" s="141" t="n">
        <f aca="false">A90+1</f>
        <v>70</v>
      </c>
      <c r="B92" s="248" t="s">
        <v>506</v>
      </c>
      <c r="C92" s="342" t="s">
        <v>334</v>
      </c>
      <c r="D92" s="234" t="n">
        <v>1</v>
      </c>
      <c r="E92" s="234" t="n">
        <v>160</v>
      </c>
      <c r="F92" s="226" t="n">
        <f aca="false">M92/$J$3</f>
        <v>2.76326530612245</v>
      </c>
      <c r="G92" s="227" t="n">
        <f aca="false">F92*E92</f>
        <v>442.122448979592</v>
      </c>
      <c r="H92" s="228" t="n">
        <f aca="false">N92/$J$3</f>
        <v>2.55102040816327</v>
      </c>
      <c r="I92" s="227" t="n">
        <f aca="false">H92*E92</f>
        <v>408.163265306122</v>
      </c>
      <c r="J92" s="229" t="n">
        <f aca="false">G92+I92</f>
        <v>850.285714285714</v>
      </c>
      <c r="K92" s="230" t="n">
        <f aca="false">J92/E92</f>
        <v>5.31428571428571</v>
      </c>
      <c r="L92" s="317"/>
      <c r="M92" s="344" t="n">
        <v>6.77</v>
      </c>
      <c r="N92" s="344" t="n">
        <v>6.25</v>
      </c>
      <c r="O92" s="317"/>
      <c r="P92" s="345" t="s">
        <v>505</v>
      </c>
      <c r="Q92" s="346"/>
    </row>
    <row r="93" customFormat="false" ht="26.25" hidden="false" customHeight="false" outlineLevel="0" collapsed="false">
      <c r="A93" s="141" t="n">
        <f aca="false">A92+1</f>
        <v>71</v>
      </c>
      <c r="B93" s="363" t="s">
        <v>535</v>
      </c>
      <c r="C93" s="342" t="s">
        <v>115</v>
      </c>
      <c r="D93" s="234" t="n">
        <v>1</v>
      </c>
      <c r="E93" s="234" t="n">
        <v>1</v>
      </c>
      <c r="F93" s="226" t="n">
        <f aca="false">M93/$J$3</f>
        <v>510.204081632653</v>
      </c>
      <c r="G93" s="227" t="n">
        <f aca="false">F93*E93</f>
        <v>510.204081632653</v>
      </c>
      <c r="H93" s="228" t="n">
        <f aca="false">N93/$J$3</f>
        <v>183.673469387755</v>
      </c>
      <c r="I93" s="227" t="n">
        <f aca="false">H93*E93</f>
        <v>183.673469387755</v>
      </c>
      <c r="J93" s="229" t="n">
        <f aca="false">G93+I93</f>
        <v>693.877551020408</v>
      </c>
      <c r="K93" s="230" t="n">
        <f aca="false">J93/E93</f>
        <v>693.877551020408</v>
      </c>
      <c r="L93" s="317"/>
      <c r="M93" s="344" t="n">
        <v>1250</v>
      </c>
      <c r="N93" s="344" t="n">
        <v>450</v>
      </c>
      <c r="O93" s="317"/>
      <c r="P93" s="345"/>
      <c r="Q93" s="351"/>
    </row>
    <row r="94" customFormat="false" ht="15.75" hidden="false" customHeight="false" outlineLevel="0" collapsed="false">
      <c r="A94" s="141" t="n">
        <f aca="false">A93+1</f>
        <v>72</v>
      </c>
      <c r="B94" s="362" t="s">
        <v>536</v>
      </c>
      <c r="C94" s="342" t="s">
        <v>115</v>
      </c>
      <c r="D94" s="234" t="n">
        <v>1</v>
      </c>
      <c r="E94" s="234" t="n">
        <v>3</v>
      </c>
      <c r="F94" s="226" t="n">
        <f aca="false">M94/$J$3</f>
        <v>204.081632653061</v>
      </c>
      <c r="G94" s="227" t="n">
        <f aca="false">F94*E94</f>
        <v>612.244897959184</v>
      </c>
      <c r="H94" s="228" t="n">
        <f aca="false">N94/$J$3</f>
        <v>122.448979591837</v>
      </c>
      <c r="I94" s="227" t="n">
        <f aca="false">H94*E94</f>
        <v>367.34693877551</v>
      </c>
      <c r="J94" s="229" t="n">
        <f aca="false">G94+I94</f>
        <v>979.591836734694</v>
      </c>
      <c r="K94" s="230" t="n">
        <f aca="false">J94/E94</f>
        <v>326.530612244898</v>
      </c>
      <c r="L94" s="317"/>
      <c r="M94" s="344" t="n">
        <v>500</v>
      </c>
      <c r="N94" s="344" t="n">
        <v>300</v>
      </c>
      <c r="O94" s="317"/>
      <c r="P94" s="345"/>
      <c r="Q94" s="346"/>
    </row>
    <row r="95" customFormat="false" ht="15.75" hidden="false" customHeight="false" outlineLevel="0" collapsed="false">
      <c r="A95" s="141" t="n">
        <f aca="false">A94+1</f>
        <v>73</v>
      </c>
      <c r="B95" s="362" t="s">
        <v>537</v>
      </c>
      <c r="C95" s="342" t="s">
        <v>115</v>
      </c>
      <c r="D95" s="234" t="n">
        <v>1</v>
      </c>
      <c r="E95" s="234" t="n">
        <v>6</v>
      </c>
      <c r="F95" s="226" t="n">
        <f aca="false">M95/$J$3</f>
        <v>102.040816326531</v>
      </c>
      <c r="G95" s="227" t="n">
        <f aca="false">F95*E95</f>
        <v>612.244897959184</v>
      </c>
      <c r="H95" s="228" t="n">
        <f aca="false">N95/$J$3</f>
        <v>61.2244897959184</v>
      </c>
      <c r="I95" s="227" t="n">
        <f aca="false">H95*E95</f>
        <v>367.34693877551</v>
      </c>
      <c r="J95" s="229" t="n">
        <f aca="false">G95+I95</f>
        <v>979.591836734694</v>
      </c>
      <c r="K95" s="230" t="n">
        <f aca="false">J95/E95</f>
        <v>163.265306122449</v>
      </c>
      <c r="L95" s="317"/>
      <c r="M95" s="344" t="n">
        <v>250</v>
      </c>
      <c r="N95" s="344" t="n">
        <v>150</v>
      </c>
      <c r="O95" s="317"/>
      <c r="P95" s="345"/>
      <c r="Q95" s="346"/>
    </row>
    <row r="96" customFormat="false" ht="15.75" hidden="false" customHeight="false" outlineLevel="0" collapsed="false">
      <c r="A96" s="141" t="n">
        <f aca="false">A95+1</f>
        <v>74</v>
      </c>
      <c r="B96" s="362" t="s">
        <v>538</v>
      </c>
      <c r="C96" s="342" t="s">
        <v>115</v>
      </c>
      <c r="D96" s="234" t="n">
        <v>1</v>
      </c>
      <c r="E96" s="234" t="n">
        <v>10</v>
      </c>
      <c r="F96" s="226" t="n">
        <f aca="false">M96/$J$3</f>
        <v>81.6326530612245</v>
      </c>
      <c r="G96" s="227" t="n">
        <f aca="false">F96*E96</f>
        <v>816.326530612245</v>
      </c>
      <c r="H96" s="228" t="n">
        <f aca="false">N96/$J$3</f>
        <v>0</v>
      </c>
      <c r="I96" s="227" t="n">
        <f aca="false">H96*E96</f>
        <v>0</v>
      </c>
      <c r="J96" s="229" t="n">
        <f aca="false">G96+I96</f>
        <v>816.326530612245</v>
      </c>
      <c r="K96" s="230" t="n">
        <f aca="false">J96/E96</f>
        <v>81.6326530612245</v>
      </c>
      <c r="L96" s="317"/>
      <c r="M96" s="344" t="n">
        <v>200</v>
      </c>
      <c r="N96" s="344" t="n">
        <v>0</v>
      </c>
      <c r="O96" s="317"/>
      <c r="P96" s="345"/>
      <c r="Q96" s="351"/>
    </row>
    <row r="97" customFormat="false" ht="15.75" hidden="false" customHeight="false" outlineLevel="0" collapsed="false">
      <c r="A97" s="141" t="n">
        <f aca="false">A96+1</f>
        <v>75</v>
      </c>
      <c r="B97" s="245" t="s">
        <v>497</v>
      </c>
      <c r="C97" s="364" t="s">
        <v>498</v>
      </c>
      <c r="D97" s="225" t="n">
        <v>1</v>
      </c>
      <c r="E97" s="225" t="n">
        <v>4</v>
      </c>
      <c r="F97" s="226" t="n">
        <f aca="false">M97/$J$3</f>
        <v>0</v>
      </c>
      <c r="G97" s="227" t="n">
        <f aca="false">F97*E97</f>
        <v>0</v>
      </c>
      <c r="H97" s="228" t="n">
        <f aca="false">N97/$J$3</f>
        <v>51.0204081632653</v>
      </c>
      <c r="I97" s="227" t="n">
        <f aca="false">H97*E97</f>
        <v>204.081632653061</v>
      </c>
      <c r="J97" s="229" t="n">
        <f aca="false">G97+I97</f>
        <v>204.081632653061</v>
      </c>
      <c r="K97" s="230" t="n">
        <f aca="false">J97/E97</f>
        <v>51.0204081632653</v>
      </c>
      <c r="L97" s="317"/>
      <c r="M97" s="344" t="n">
        <v>0</v>
      </c>
      <c r="N97" s="344" t="n">
        <v>125</v>
      </c>
      <c r="O97" s="317"/>
      <c r="P97" s="345"/>
      <c r="Q97" s="351"/>
    </row>
    <row r="98" customFormat="false" ht="15.75" hidden="false" customHeight="false" outlineLevel="0" collapsed="false">
      <c r="A98" s="141" t="n">
        <f aca="false">A97+1</f>
        <v>76</v>
      </c>
      <c r="B98" s="223" t="s">
        <v>499</v>
      </c>
      <c r="C98" s="342" t="s">
        <v>500</v>
      </c>
      <c r="D98" s="234" t="n">
        <v>1</v>
      </c>
      <c r="E98" s="234" t="n">
        <v>170</v>
      </c>
      <c r="F98" s="146" t="n">
        <f aca="false">M98/$J$3</f>
        <v>0</v>
      </c>
      <c r="G98" s="227" t="n">
        <f aca="false">F98*E98</f>
        <v>0</v>
      </c>
      <c r="H98" s="228" t="n">
        <f aca="false">N98/$J$3</f>
        <v>7.6530612244898</v>
      </c>
      <c r="I98" s="227" t="n">
        <f aca="false">H98*E98</f>
        <v>1301.02040816327</v>
      </c>
      <c r="J98" s="229" t="n">
        <f aca="false">G98+I98</f>
        <v>1301.02040816327</v>
      </c>
      <c r="K98" s="230" t="n">
        <f aca="false">J98/E98</f>
        <v>7.6530612244898</v>
      </c>
      <c r="L98" s="317"/>
      <c r="M98" s="344" t="n">
        <v>0</v>
      </c>
      <c r="N98" s="344" t="n">
        <v>18.75</v>
      </c>
      <c r="O98" s="317"/>
      <c r="P98" s="345"/>
      <c r="Q98" s="351"/>
    </row>
    <row r="99" customFormat="false" ht="15.75" hidden="false" customHeight="false" outlineLevel="0" collapsed="false">
      <c r="A99" s="141" t="n">
        <f aca="false">A98+1</f>
        <v>77</v>
      </c>
      <c r="B99" s="248" t="s">
        <v>501</v>
      </c>
      <c r="C99" s="342" t="s">
        <v>500</v>
      </c>
      <c r="D99" s="234" t="n">
        <v>1</v>
      </c>
      <c r="E99" s="234" t="n">
        <v>155</v>
      </c>
      <c r="F99" s="226" t="n">
        <f aca="false">M99/$J$3</f>
        <v>0</v>
      </c>
      <c r="G99" s="227" t="n">
        <f aca="false">F99*E99</f>
        <v>0</v>
      </c>
      <c r="H99" s="228" t="n">
        <f aca="false">N99/$J$3</f>
        <v>2.55102040816327</v>
      </c>
      <c r="I99" s="227" t="n">
        <f aca="false">H99*E99</f>
        <v>395.408163265306</v>
      </c>
      <c r="J99" s="229" t="n">
        <f aca="false">G99+I99</f>
        <v>395.408163265306</v>
      </c>
      <c r="K99" s="230" t="n">
        <f aca="false">J99/E99</f>
        <v>2.55102040816327</v>
      </c>
      <c r="L99" s="317"/>
      <c r="M99" s="344" t="n">
        <v>0</v>
      </c>
      <c r="N99" s="344" t="n">
        <v>6.25</v>
      </c>
      <c r="O99" s="317"/>
      <c r="P99" s="345"/>
      <c r="Q99" s="346"/>
    </row>
    <row r="100" customFormat="false" ht="15.75" hidden="false" customHeight="false" outlineLevel="0" collapsed="false">
      <c r="A100" s="141" t="n">
        <f aca="false">A99+1</f>
        <v>78</v>
      </c>
      <c r="B100" s="248" t="s">
        <v>502</v>
      </c>
      <c r="C100" s="342" t="s">
        <v>500</v>
      </c>
      <c r="D100" s="234" t="n">
        <v>1</v>
      </c>
      <c r="E100" s="234" t="n">
        <v>15</v>
      </c>
      <c r="F100" s="226" t="n">
        <f aca="false">M100/$J$3</f>
        <v>0</v>
      </c>
      <c r="G100" s="227" t="n">
        <f aca="false">F100*E100</f>
        <v>0</v>
      </c>
      <c r="H100" s="228" t="n">
        <f aca="false">N100/$J$3</f>
        <v>5.10204081632653</v>
      </c>
      <c r="I100" s="227" t="n">
        <f aca="false">H100*E100</f>
        <v>76.530612244898</v>
      </c>
      <c r="J100" s="229" t="n">
        <f aca="false">G100+I100</f>
        <v>76.530612244898</v>
      </c>
      <c r="K100" s="230" t="n">
        <f aca="false">J100/E100</f>
        <v>5.10204081632653</v>
      </c>
      <c r="L100" s="317"/>
      <c r="M100" s="344" t="n">
        <v>0</v>
      </c>
      <c r="N100" s="344" t="n">
        <v>12.5</v>
      </c>
      <c r="O100" s="317"/>
      <c r="P100" s="345"/>
      <c r="Q100" s="346"/>
    </row>
    <row r="101" customFormat="false" ht="15.75" hidden="false" customHeight="false" outlineLevel="0" collapsed="false">
      <c r="A101" s="141" t="n">
        <f aca="false">A100+1</f>
        <v>79</v>
      </c>
      <c r="B101" s="248" t="s">
        <v>503</v>
      </c>
      <c r="C101" s="342" t="s">
        <v>500</v>
      </c>
      <c r="D101" s="234" t="n">
        <v>1</v>
      </c>
      <c r="E101" s="234" t="n">
        <v>16</v>
      </c>
      <c r="F101" s="226" t="n">
        <f aca="false">M101/$J$3</f>
        <v>15.5102040816327</v>
      </c>
      <c r="G101" s="227" t="n">
        <f aca="false">F101*E101</f>
        <v>248.163265306122</v>
      </c>
      <c r="H101" s="228" t="n">
        <f aca="false">N101/$J$3</f>
        <v>10.2040816326531</v>
      </c>
      <c r="I101" s="227" t="n">
        <f aca="false">H101*E101</f>
        <v>163.265306122449</v>
      </c>
      <c r="J101" s="229" t="n">
        <f aca="false">G101+I101</f>
        <v>411.428571428571</v>
      </c>
      <c r="K101" s="230" t="n">
        <f aca="false">J101/E101</f>
        <v>25.7142857142857</v>
      </c>
      <c r="L101" s="317"/>
      <c r="M101" s="344" t="n">
        <v>38</v>
      </c>
      <c r="N101" s="344" t="n">
        <v>25</v>
      </c>
      <c r="O101" s="317"/>
      <c r="P101" s="345"/>
      <c r="Q101" s="351"/>
    </row>
    <row r="102" customFormat="false" ht="16.5" hidden="false" customHeight="false" outlineLevel="0" collapsed="false">
      <c r="F102" s="365"/>
      <c r="G102" s="366" t="n">
        <f aca="false">SUM(G11:G101)</f>
        <v>27352.2408163265</v>
      </c>
      <c r="H102" s="367"/>
      <c r="I102" s="366" t="n">
        <f aca="false">SUM(I11:I101)</f>
        <v>13563.7755102041</v>
      </c>
      <c r="J102" s="368"/>
      <c r="L102" s="317"/>
      <c r="M102" s="369"/>
      <c r="N102" s="369"/>
      <c r="P102" s="369"/>
      <c r="Q102" s="369"/>
    </row>
    <row r="103" customFormat="false" ht="16.5" hidden="false" customHeight="false" outlineLevel="0" collapsed="false">
      <c r="F103" s="370"/>
      <c r="G103" s="371" t="s">
        <v>225</v>
      </c>
      <c r="H103" s="372" t="n">
        <v>0.02</v>
      </c>
      <c r="I103" s="373"/>
      <c r="J103" s="374" t="n">
        <f aca="false">H103*G102</f>
        <v>547.044816326531</v>
      </c>
      <c r="L103" s="317"/>
      <c r="M103" s="369"/>
      <c r="N103" s="369"/>
      <c r="P103" s="369"/>
      <c r="Q103" s="369"/>
    </row>
    <row r="104" customFormat="false" ht="16.5" hidden="false" customHeight="false" outlineLevel="0" collapsed="false">
      <c r="F104" s="365"/>
      <c r="G104" s="375"/>
      <c r="H104" s="367"/>
      <c r="I104" s="375"/>
      <c r="J104" s="376"/>
      <c r="L104" s="317"/>
      <c r="M104" s="369"/>
      <c r="N104" s="369"/>
      <c r="P104" s="369"/>
      <c r="Q104" s="369"/>
    </row>
    <row r="105" customFormat="false" ht="16.5" hidden="false" customHeight="false" outlineLevel="0" collapsed="false">
      <c r="F105" s="370"/>
      <c r="G105" s="373" t="s">
        <v>226</v>
      </c>
      <c r="H105" s="377"/>
      <c r="I105" s="373"/>
      <c r="J105" s="374" t="n">
        <f aca="false">SUM(J11:J103)</f>
        <v>41463.0611428571</v>
      </c>
      <c r="L105" s="317"/>
      <c r="M105" s="369"/>
      <c r="N105" s="369"/>
      <c r="P105" s="369"/>
      <c r="Q105" s="369"/>
    </row>
    <row r="106" customFormat="false" ht="16.5" hidden="false" customHeight="false" outlineLevel="0" collapsed="false">
      <c r="F106" s="378"/>
      <c r="G106" s="379"/>
      <c r="H106" s="380"/>
      <c r="I106" s="379"/>
      <c r="J106" s="381"/>
      <c r="L106" s="317"/>
      <c r="M106" s="369"/>
      <c r="N106" s="369"/>
      <c r="P106" s="369"/>
      <c r="Q106" s="369"/>
    </row>
    <row r="107" customFormat="false" ht="15.75" hidden="false" customHeight="false" outlineLevel="0" collapsed="false">
      <c r="F107" s="382"/>
      <c r="G107" s="383" t="s">
        <v>227</v>
      </c>
      <c r="H107" s="384" t="n">
        <v>0.08</v>
      </c>
      <c r="I107" s="385"/>
      <c r="J107" s="386" t="n">
        <f aca="false">J105*H107</f>
        <v>3317.04489142857</v>
      </c>
      <c r="L107" s="317"/>
      <c r="M107" s="369"/>
      <c r="N107" s="369"/>
      <c r="P107" s="369"/>
      <c r="Q107" s="369"/>
    </row>
    <row r="108" customFormat="false" ht="16.5" hidden="false" customHeight="false" outlineLevel="0" collapsed="false">
      <c r="F108" s="387"/>
      <c r="G108" s="388" t="s">
        <v>228</v>
      </c>
      <c r="H108" s="389"/>
      <c r="I108" s="390"/>
      <c r="J108" s="391" t="n">
        <f aca="false">J105+J107</f>
        <v>44780.1060342857</v>
      </c>
      <c r="L108" s="317"/>
      <c r="M108" s="369"/>
      <c r="N108" s="369"/>
      <c r="P108" s="369"/>
      <c r="Q108" s="369"/>
    </row>
    <row r="109" customFormat="false" ht="16.5" hidden="false" customHeight="false" outlineLevel="0" collapsed="false">
      <c r="F109" s="392"/>
      <c r="G109" s="393"/>
      <c r="H109" s="394"/>
      <c r="I109" s="395"/>
      <c r="J109" s="396"/>
      <c r="L109" s="317"/>
      <c r="M109" s="369"/>
      <c r="N109" s="369"/>
      <c r="P109" s="369"/>
      <c r="Q109" s="369"/>
    </row>
    <row r="110" customFormat="false" ht="15.75" hidden="false" customHeight="false" outlineLevel="0" collapsed="false">
      <c r="F110" s="397"/>
      <c r="G110" s="383" t="s">
        <v>229</v>
      </c>
      <c r="H110" s="384" t="n">
        <v>0.08</v>
      </c>
      <c r="I110" s="385"/>
      <c r="J110" s="386" t="n">
        <f aca="false">J108*H110</f>
        <v>3582.40848274286</v>
      </c>
      <c r="L110" s="317"/>
      <c r="M110" s="369"/>
      <c r="N110" s="369"/>
      <c r="P110" s="369"/>
      <c r="Q110" s="369"/>
    </row>
    <row r="111" customFormat="false" ht="16.5" hidden="false" customHeight="false" outlineLevel="0" collapsed="false">
      <c r="F111" s="387"/>
      <c r="G111" s="388" t="s">
        <v>228</v>
      </c>
      <c r="H111" s="398"/>
      <c r="I111" s="390"/>
      <c r="J111" s="391" t="n">
        <f aca="false">J108+J110</f>
        <v>48362.5145170286</v>
      </c>
      <c r="M111" s="369"/>
      <c r="N111" s="369"/>
      <c r="P111" s="369"/>
      <c r="Q111" s="369"/>
    </row>
    <row r="112" customFormat="false" ht="16.5" hidden="false" customHeight="false" outlineLevel="0" collapsed="false">
      <c r="F112" s="392"/>
      <c r="G112" s="393"/>
      <c r="H112" s="399"/>
      <c r="I112" s="395"/>
      <c r="J112" s="396"/>
      <c r="M112" s="369"/>
      <c r="N112" s="369"/>
      <c r="P112" s="369"/>
      <c r="Q112" s="369"/>
    </row>
    <row r="113" customFormat="false" ht="15.75" hidden="false" customHeight="false" outlineLevel="0" collapsed="false">
      <c r="F113" s="397"/>
      <c r="G113" s="400" t="s">
        <v>230</v>
      </c>
      <c r="H113" s="384" t="n">
        <v>0.18</v>
      </c>
      <c r="I113" s="385"/>
      <c r="J113" s="401" t="n">
        <f aca="false">J111*H113</f>
        <v>8705.25261306514</v>
      </c>
      <c r="M113" s="369"/>
      <c r="N113" s="369"/>
      <c r="P113" s="369"/>
      <c r="Q113" s="369"/>
    </row>
    <row r="114" customFormat="false" ht="16.5" hidden="false" customHeight="false" outlineLevel="0" collapsed="false">
      <c r="F114" s="387"/>
      <c r="G114" s="402" t="s">
        <v>231</v>
      </c>
      <c r="H114" s="389" t="s">
        <v>22</v>
      </c>
      <c r="I114" s="403"/>
      <c r="J114" s="391" t="n">
        <f aca="false">J111+J113</f>
        <v>57067.7671300937</v>
      </c>
      <c r="M114" s="369"/>
      <c r="N114" s="369"/>
      <c r="P114" s="369"/>
      <c r="Q114" s="369"/>
    </row>
    <row r="115" customFormat="false" ht="15.75" hidden="false" customHeight="false" outlineLevel="0" collapsed="false">
      <c r="M115" s="369"/>
      <c r="N115" s="369"/>
    </row>
    <row r="116" customFormat="false" ht="15.75" hidden="false" customHeight="false" outlineLevel="0" collapsed="false">
      <c r="M116" s="369"/>
      <c r="N116" s="369"/>
    </row>
    <row r="117" customFormat="false" ht="15.75" hidden="false" customHeight="false" outlineLevel="0" collapsed="false">
      <c r="M117" s="369"/>
      <c r="N117" s="369"/>
    </row>
    <row r="118" customFormat="false" ht="15.75" hidden="false" customHeight="false" outlineLevel="0" collapsed="false">
      <c r="M118" s="369"/>
      <c r="N118" s="369"/>
    </row>
  </sheetData>
  <mergeCells count="21">
    <mergeCell ref="A1:B1"/>
    <mergeCell ref="H1:J1"/>
    <mergeCell ref="A2:F2"/>
    <mergeCell ref="A3:F3"/>
    <mergeCell ref="A4:F4"/>
    <mergeCell ref="A5:A6"/>
    <mergeCell ref="C5:C6"/>
    <mergeCell ref="D5:E5"/>
    <mergeCell ref="F5:G5"/>
    <mergeCell ref="H5:I5"/>
    <mergeCell ref="J5:J6"/>
    <mergeCell ref="K5:K6"/>
    <mergeCell ref="M5:M6"/>
    <mergeCell ref="N5:N6"/>
    <mergeCell ref="P5:P6"/>
    <mergeCell ref="Q5:Q6"/>
    <mergeCell ref="A9:K9"/>
    <mergeCell ref="A10:C10"/>
    <mergeCell ref="A50:C50"/>
    <mergeCell ref="A61:C61"/>
    <mergeCell ref="A91:C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Q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99" width="4.12"/>
    <col collapsed="false" customWidth="true" hidden="false" outlineLevel="0" max="2" min="2" style="200" width="62.13"/>
    <col collapsed="false" customWidth="true" hidden="false" outlineLevel="0" max="3" min="3" style="199" width="7.12"/>
    <col collapsed="false" customWidth="true" hidden="false" outlineLevel="0" max="4" min="4" style="199" width="8.75"/>
    <col collapsed="false" customWidth="true" hidden="false" outlineLevel="0" max="5" min="5" style="199" width="10.62"/>
    <col collapsed="false" customWidth="true" hidden="false" outlineLevel="0" max="6" min="6" style="199" width="9.5"/>
    <col collapsed="false" customWidth="true" hidden="false" outlineLevel="0" max="7" min="7" style="199" width="16.12"/>
    <col collapsed="false" customWidth="true" hidden="false" outlineLevel="0" max="8" min="8" style="199" width="16"/>
    <col collapsed="false" customWidth="true" hidden="false" outlineLevel="0" max="9" min="9" style="199" width="19"/>
    <col collapsed="false" customWidth="true" hidden="false" outlineLevel="0" max="10" min="10" style="199" width="14.87"/>
    <col collapsed="false" customWidth="true" hidden="false" outlineLevel="0" max="11" min="11" style="201" width="11.25"/>
    <col collapsed="false" customWidth="true" hidden="false" outlineLevel="0" max="12" min="12" style="313" width="3.62"/>
    <col collapsed="false" customWidth="true" hidden="false" outlineLevel="0" max="13" min="13" style="199" width="16.26"/>
    <col collapsed="false" customWidth="true" hidden="false" outlineLevel="0" max="14" min="14" style="199" width="10.26"/>
    <col collapsed="false" customWidth="true" hidden="false" outlineLevel="0" max="15" min="15" style="313" width="3.62"/>
    <col collapsed="false" customWidth="true" hidden="false" outlineLevel="0" max="16" min="16" style="199" width="12.62"/>
    <col collapsed="false" customWidth="true" hidden="false" outlineLevel="0" max="17" min="17" style="199" width="17"/>
    <col collapsed="false" customWidth="true" hidden="false" outlineLevel="0" max="18" min="18" style="199" width="6.62"/>
    <col collapsed="false" customWidth="true" hidden="false" outlineLevel="0" max="19" min="19" style="199" width="6.75"/>
    <col collapsed="false" customWidth="false" hidden="false" outlineLevel="0" max="16384" min="20" style="199" width="9"/>
  </cols>
  <sheetData>
    <row r="1" customFormat="false" ht="13.5" hidden="false" customHeight="false" outlineLevel="0" collapsed="false">
      <c r="A1" s="202"/>
      <c r="B1" s="203"/>
      <c r="C1" s="203"/>
      <c r="D1" s="203"/>
      <c r="E1" s="62"/>
      <c r="F1" s="61"/>
      <c r="G1" s="62"/>
      <c r="H1" s="63"/>
      <c r="I1" s="64"/>
      <c r="J1" s="63"/>
      <c r="K1" s="204"/>
      <c r="L1" s="335"/>
      <c r="M1" s="66"/>
      <c r="N1" s="66"/>
      <c r="O1" s="335"/>
    </row>
    <row r="2" customFormat="false" ht="13.5" hidden="false" customHeight="true" outlineLevel="0" collapsed="false">
      <c r="A2" s="67" t="s">
        <v>539</v>
      </c>
      <c r="B2" s="67"/>
      <c r="C2" s="68"/>
      <c r="D2" s="61"/>
      <c r="E2" s="62"/>
      <c r="F2" s="61"/>
      <c r="G2" s="70"/>
      <c r="H2" s="71" t="s">
        <v>21</v>
      </c>
      <c r="I2" s="71"/>
      <c r="J2" s="71"/>
      <c r="K2" s="205"/>
      <c r="L2" s="320"/>
      <c r="M2" s="66"/>
      <c r="N2" s="73"/>
      <c r="O2" s="320"/>
    </row>
    <row r="3" customFormat="false" ht="16.5" hidden="false" customHeight="true" outlineLevel="0" collapsed="false">
      <c r="A3" s="206"/>
      <c r="B3" s="206"/>
      <c r="C3" s="206"/>
      <c r="D3" s="206"/>
      <c r="E3" s="206"/>
      <c r="F3" s="206"/>
      <c r="G3" s="207"/>
      <c r="H3" s="76" t="s">
        <v>22</v>
      </c>
      <c r="I3" s="77" t="s">
        <v>23</v>
      </c>
      <c r="J3" s="78" t="s">
        <v>24</v>
      </c>
      <c r="K3" s="205"/>
      <c r="L3" s="320"/>
      <c r="M3" s="66"/>
      <c r="N3" s="73"/>
      <c r="O3" s="320"/>
    </row>
    <row r="4" customFormat="false" ht="13.5" hidden="false" customHeight="false" outlineLevel="0" collapsed="false">
      <c r="A4" s="206"/>
      <c r="B4" s="206"/>
      <c r="C4" s="206"/>
      <c r="D4" s="206"/>
      <c r="E4" s="206"/>
      <c r="F4" s="206"/>
      <c r="G4" s="75"/>
      <c r="H4" s="79" t="n">
        <f aca="false">J160</f>
        <v>24419.2569585267</v>
      </c>
      <c r="I4" s="80" t="n">
        <f aca="false">H4*J4</f>
        <v>59827.1795483903</v>
      </c>
      <c r="J4" s="81" t="n">
        <f aca="false">'4. კანალიზაცია'!J3</f>
        <v>2.45</v>
      </c>
      <c r="K4" s="205"/>
      <c r="L4" s="320"/>
      <c r="M4" s="66"/>
      <c r="N4" s="73"/>
      <c r="O4" s="320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82"/>
      <c r="H5" s="83"/>
      <c r="I5" s="84"/>
      <c r="J5" s="85"/>
      <c r="K5" s="205"/>
      <c r="L5" s="320"/>
      <c r="M5" s="66"/>
      <c r="N5" s="73"/>
      <c r="O5" s="320"/>
    </row>
    <row r="6" customFormat="false" ht="13.5" hidden="false" customHeight="false" outlineLevel="0" collapsed="false">
      <c r="A6" s="208"/>
      <c r="B6" s="208"/>
      <c r="C6" s="208"/>
      <c r="D6" s="208"/>
      <c r="E6" s="208"/>
      <c r="F6" s="208"/>
      <c r="G6" s="87"/>
      <c r="H6" s="68"/>
      <c r="I6" s="62"/>
      <c r="J6" s="88"/>
      <c r="K6" s="204"/>
      <c r="L6" s="335"/>
      <c r="M6" s="89"/>
      <c r="N6" s="89"/>
      <c r="O6" s="335"/>
    </row>
    <row r="7" s="199" customFormat="true" ht="15.75" hidden="false" customHeight="true" outlineLevel="0" collapsed="false">
      <c r="A7" s="90" t="s">
        <v>25</v>
      </c>
      <c r="B7" s="91" t="s">
        <v>26</v>
      </c>
      <c r="C7" s="92" t="s">
        <v>27</v>
      </c>
      <c r="D7" s="93" t="s">
        <v>28</v>
      </c>
      <c r="E7" s="93"/>
      <c r="F7" s="94" t="s">
        <v>29</v>
      </c>
      <c r="G7" s="94"/>
      <c r="H7" s="95" t="s">
        <v>30</v>
      </c>
      <c r="I7" s="95"/>
      <c r="J7" s="96" t="s">
        <v>31</v>
      </c>
      <c r="K7" s="97" t="s">
        <v>32</v>
      </c>
      <c r="M7" s="98" t="s">
        <v>33</v>
      </c>
      <c r="N7" s="98" t="s">
        <v>34</v>
      </c>
      <c r="P7" s="99" t="s">
        <v>35</v>
      </c>
      <c r="Q7" s="98" t="s">
        <v>36</v>
      </c>
    </row>
    <row r="8" s="199" customFormat="true" ht="26.25" hidden="false" customHeight="false" outlineLevel="0" collapsed="false">
      <c r="A8" s="90"/>
      <c r="B8" s="100"/>
      <c r="C8" s="92"/>
      <c r="D8" s="101" t="s">
        <v>37</v>
      </c>
      <c r="E8" s="102" t="s">
        <v>38</v>
      </c>
      <c r="F8" s="103" t="s">
        <v>39</v>
      </c>
      <c r="G8" s="104" t="s">
        <v>38</v>
      </c>
      <c r="H8" s="105" t="s">
        <v>39</v>
      </c>
      <c r="I8" s="104" t="s">
        <v>38</v>
      </c>
      <c r="J8" s="96"/>
      <c r="K8" s="97"/>
      <c r="M8" s="98"/>
      <c r="N8" s="98"/>
      <c r="P8" s="99"/>
      <c r="Q8" s="98"/>
    </row>
    <row r="9" s="199" customFormat="true" ht="19.5" hidden="false" customHeight="true" outlineLevel="0" collapsed="false">
      <c r="A9" s="106" t="s">
        <v>40</v>
      </c>
      <c r="B9" s="107" t="s">
        <v>41</v>
      </c>
      <c r="C9" s="404" t="s">
        <v>42</v>
      </c>
      <c r="D9" s="405" t="s">
        <v>43</v>
      </c>
      <c r="E9" s="406" t="s">
        <v>44</v>
      </c>
      <c r="F9" s="111" t="s">
        <v>45</v>
      </c>
      <c r="G9" s="111" t="s">
        <v>46</v>
      </c>
      <c r="H9" s="112" t="s">
        <v>47</v>
      </c>
      <c r="I9" s="111" t="s">
        <v>48</v>
      </c>
      <c r="J9" s="113" t="s">
        <v>49</v>
      </c>
      <c r="K9" s="114" t="s">
        <v>50</v>
      </c>
      <c r="M9" s="112" t="s">
        <v>51</v>
      </c>
      <c r="N9" s="113" t="s">
        <v>52</v>
      </c>
      <c r="P9" s="112" t="s">
        <v>53</v>
      </c>
      <c r="Q9" s="113" t="s">
        <v>54</v>
      </c>
    </row>
    <row r="10" s="199" customFormat="true" ht="19.5" hidden="false" customHeight="true" outlineLevel="0" collapsed="false">
      <c r="A10" s="407"/>
      <c r="B10" s="408"/>
      <c r="C10" s="409"/>
      <c r="D10" s="410"/>
      <c r="E10" s="410"/>
      <c r="F10" s="408"/>
      <c r="G10" s="408"/>
      <c r="H10" s="408"/>
      <c r="I10" s="408"/>
      <c r="J10" s="408"/>
      <c r="K10" s="411"/>
      <c r="M10" s="292"/>
      <c r="N10" s="292"/>
      <c r="P10" s="292"/>
      <c r="Q10" s="292"/>
    </row>
    <row r="11" customFormat="false" ht="12.75" hidden="false" customHeight="false" outlineLevel="0" collapsed="false">
      <c r="A11" s="412"/>
      <c r="B11" s="412"/>
      <c r="C11" s="412"/>
      <c r="D11" s="412"/>
      <c r="E11" s="412"/>
      <c r="F11" s="412"/>
      <c r="G11" s="412"/>
      <c r="H11" s="412"/>
      <c r="I11" s="412"/>
      <c r="J11" s="412"/>
      <c r="K11" s="412"/>
      <c r="L11" s="317"/>
      <c r="M11" s="295"/>
      <c r="N11" s="295"/>
      <c r="O11" s="317"/>
      <c r="P11" s="295"/>
      <c r="Q11" s="295"/>
    </row>
    <row r="12" s="219" customFormat="true" ht="23.25" hidden="false" customHeight="true" outlineLevel="0" collapsed="false">
      <c r="A12" s="218"/>
      <c r="B12" s="218"/>
      <c r="C12" s="218"/>
      <c r="D12" s="413"/>
      <c r="E12" s="413"/>
      <c r="F12" s="413"/>
      <c r="G12" s="413"/>
      <c r="H12" s="413"/>
      <c r="I12" s="413"/>
      <c r="J12" s="413"/>
      <c r="K12" s="414"/>
      <c r="L12" s="317"/>
      <c r="M12" s="222"/>
      <c r="N12" s="222"/>
      <c r="O12" s="317"/>
      <c r="P12" s="222"/>
      <c r="Q12" s="222"/>
    </row>
    <row r="13" s="236" customFormat="true" ht="19.5" hidden="false" customHeight="true" outlineLevel="0" collapsed="false">
      <c r="A13" s="141" t="n">
        <v>1</v>
      </c>
      <c r="B13" s="299" t="s">
        <v>540</v>
      </c>
      <c r="C13" s="233" t="s">
        <v>541</v>
      </c>
      <c r="D13" s="234" t="n">
        <v>1</v>
      </c>
      <c r="E13" s="234" t="n">
        <v>1</v>
      </c>
      <c r="F13" s="146" t="n">
        <f aca="false">M13/$J$4</f>
        <v>6848.84489795918</v>
      </c>
      <c r="G13" s="147" t="n">
        <f aca="false">F13*E13</f>
        <v>6848.84489795918</v>
      </c>
      <c r="H13" s="148" t="n">
        <f aca="false">N13/$J$4</f>
        <v>214.285714285714</v>
      </c>
      <c r="I13" s="147" t="n">
        <f aca="false">H13*E13</f>
        <v>214.285714285714</v>
      </c>
      <c r="J13" s="149" t="n">
        <f aca="false">G13+I13</f>
        <v>7063.1306122449</v>
      </c>
      <c r="K13" s="235" t="n">
        <f aca="false">J13/E13</f>
        <v>7063.1306122449</v>
      </c>
      <c r="L13" s="343"/>
      <c r="M13" s="152" t="n">
        <v>16779.67</v>
      </c>
      <c r="N13" s="152" t="n">
        <v>525</v>
      </c>
      <c r="O13" s="343"/>
      <c r="P13" s="237" t="s">
        <v>420</v>
      </c>
      <c r="Q13" s="415"/>
    </row>
    <row r="14" s="236" customFormat="true" ht="12.75" hidden="false" customHeight="false" outlineLevel="0" collapsed="false">
      <c r="A14" s="141" t="n">
        <v>2</v>
      </c>
      <c r="B14" s="306" t="s">
        <v>542</v>
      </c>
      <c r="C14" s="233" t="s">
        <v>541</v>
      </c>
      <c r="D14" s="234" t="n">
        <v>1</v>
      </c>
      <c r="E14" s="234" t="n">
        <v>1</v>
      </c>
      <c r="F14" s="146" t="n">
        <f aca="false">M14/$J$4</f>
        <v>501.559183673469</v>
      </c>
      <c r="G14" s="147" t="n">
        <f aca="false">F14*E14</f>
        <v>501.559183673469</v>
      </c>
      <c r="H14" s="148" t="n">
        <f aca="false">N14/$J$4</f>
        <v>81.6326530612245</v>
      </c>
      <c r="I14" s="147" t="n">
        <f aca="false">H14*E14</f>
        <v>81.6326530612245</v>
      </c>
      <c r="J14" s="149" t="n">
        <f aca="false">G14+I14</f>
        <v>583.191836734694</v>
      </c>
      <c r="K14" s="235" t="n">
        <f aca="false">J14/E14</f>
        <v>583.191836734694</v>
      </c>
      <c r="L14" s="343"/>
      <c r="M14" s="152" t="n">
        <v>1228.82</v>
      </c>
      <c r="N14" s="152" t="n">
        <v>200</v>
      </c>
      <c r="O14" s="343"/>
      <c r="P14" s="237" t="s">
        <v>420</v>
      </c>
      <c r="Q14" s="415"/>
    </row>
    <row r="15" s="236" customFormat="true" ht="12.75" hidden="false" customHeight="false" outlineLevel="0" collapsed="false">
      <c r="A15" s="141" t="n">
        <v>3</v>
      </c>
      <c r="B15" s="306" t="s">
        <v>543</v>
      </c>
      <c r="C15" s="233" t="s">
        <v>541</v>
      </c>
      <c r="D15" s="234" t="n">
        <v>1</v>
      </c>
      <c r="E15" s="234" t="n">
        <v>1</v>
      </c>
      <c r="F15" s="146" t="n">
        <f aca="false">M15/$J$4</f>
        <v>4.08163265306123</v>
      </c>
      <c r="G15" s="147" t="n">
        <f aca="false">F15*E15</f>
        <v>4.08163265306123</v>
      </c>
      <c r="H15" s="148" t="n">
        <f aca="false">N15/$J$4</f>
        <v>2.04081632653061</v>
      </c>
      <c r="I15" s="147" t="n">
        <f aca="false">H15*E15</f>
        <v>2.04081632653061</v>
      </c>
      <c r="J15" s="149" t="n">
        <f aca="false">G15+I15</f>
        <v>6.12244897959184</v>
      </c>
      <c r="K15" s="235" t="n">
        <f aca="false">J15/E15</f>
        <v>6.12244897959184</v>
      </c>
      <c r="L15" s="343"/>
      <c r="M15" s="152" t="n">
        <v>10</v>
      </c>
      <c r="N15" s="152" t="n">
        <v>5</v>
      </c>
      <c r="O15" s="343"/>
      <c r="P15" s="237" t="s">
        <v>544</v>
      </c>
      <c r="Q15" s="415"/>
    </row>
    <row r="16" s="236" customFormat="true" ht="12.75" hidden="false" customHeight="false" outlineLevel="0" collapsed="false">
      <c r="A16" s="141" t="n">
        <v>4</v>
      </c>
      <c r="B16" s="306" t="s">
        <v>545</v>
      </c>
      <c r="C16" s="233" t="s">
        <v>541</v>
      </c>
      <c r="D16" s="234" t="n">
        <v>1</v>
      </c>
      <c r="E16" s="234" t="n">
        <v>1</v>
      </c>
      <c r="F16" s="146" t="n">
        <f aca="false">M16/$J$4</f>
        <v>4.08163265306123</v>
      </c>
      <c r="G16" s="147" t="n">
        <f aca="false">F16*E16</f>
        <v>4.08163265306123</v>
      </c>
      <c r="H16" s="148" t="n">
        <f aca="false">N16/$J$4</f>
        <v>2.04081632653061</v>
      </c>
      <c r="I16" s="147" t="n">
        <f aca="false">H16*E16</f>
        <v>2.04081632653061</v>
      </c>
      <c r="J16" s="149" t="n">
        <f aca="false">G16+I16</f>
        <v>6.12244897959184</v>
      </c>
      <c r="K16" s="235" t="n">
        <f aca="false">J16/E16</f>
        <v>6.12244897959184</v>
      </c>
      <c r="L16" s="343"/>
      <c r="M16" s="152" t="n">
        <v>10</v>
      </c>
      <c r="N16" s="152" t="n">
        <v>5</v>
      </c>
      <c r="O16" s="343"/>
      <c r="P16" s="237" t="s">
        <v>544</v>
      </c>
      <c r="Q16" s="415"/>
    </row>
    <row r="17" s="236" customFormat="true" ht="12.75" hidden="false" customHeight="false" outlineLevel="0" collapsed="false">
      <c r="A17" s="141" t="n">
        <v>5</v>
      </c>
      <c r="B17" s="306" t="s">
        <v>546</v>
      </c>
      <c r="C17" s="233" t="s">
        <v>393</v>
      </c>
      <c r="D17" s="234" t="n">
        <v>1</v>
      </c>
      <c r="E17" s="234" t="n">
        <v>8</v>
      </c>
      <c r="F17" s="146" t="n">
        <f aca="false">M17/$J$4</f>
        <v>2.04081632653061</v>
      </c>
      <c r="G17" s="147" t="n">
        <f aca="false">F17*E17</f>
        <v>16.3265306122449</v>
      </c>
      <c r="H17" s="148" t="n">
        <f aca="false">N17/$J$4</f>
        <v>2.04081632653061</v>
      </c>
      <c r="I17" s="147" t="n">
        <f aca="false">H17*E17</f>
        <v>16.3265306122449</v>
      </c>
      <c r="J17" s="149" t="n">
        <f aca="false">G17+I17</f>
        <v>32.6530612244898</v>
      </c>
      <c r="K17" s="235" t="n">
        <f aca="false">J17/E17</f>
        <v>4.08163265306123</v>
      </c>
      <c r="L17" s="343"/>
      <c r="M17" s="152" t="n">
        <v>5</v>
      </c>
      <c r="N17" s="152" t="n">
        <v>5</v>
      </c>
      <c r="O17" s="343"/>
      <c r="P17" s="237"/>
      <c r="Q17" s="415"/>
    </row>
    <row r="18" s="236" customFormat="true" ht="12.75" hidden="false" customHeight="false" outlineLevel="0" collapsed="false">
      <c r="A18" s="141" t="n">
        <v>6</v>
      </c>
      <c r="B18" s="306" t="s">
        <v>547</v>
      </c>
      <c r="C18" s="233" t="s">
        <v>393</v>
      </c>
      <c r="D18" s="234" t="n">
        <v>1</v>
      </c>
      <c r="E18" s="234" t="n">
        <v>25</v>
      </c>
      <c r="F18" s="146" t="n">
        <f aca="false">M18/$J$4</f>
        <v>2.04081632653061</v>
      </c>
      <c r="G18" s="147" t="n">
        <f aca="false">F18*E18</f>
        <v>51.0204081632653</v>
      </c>
      <c r="H18" s="148" t="n">
        <f aca="false">N18/$J$4</f>
        <v>0</v>
      </c>
      <c r="I18" s="147" t="n">
        <f aca="false">H18*E18</f>
        <v>0</v>
      </c>
      <c r="J18" s="149" t="n">
        <f aca="false">G18+I18</f>
        <v>51.0204081632653</v>
      </c>
      <c r="K18" s="235" t="n">
        <f aca="false">J18/E18</f>
        <v>2.04081632653061</v>
      </c>
      <c r="L18" s="343"/>
      <c r="M18" s="152" t="n">
        <v>5</v>
      </c>
      <c r="N18" s="152" t="n">
        <v>0</v>
      </c>
      <c r="O18" s="343"/>
      <c r="P18" s="237"/>
      <c r="Q18" s="415"/>
    </row>
    <row r="19" s="236" customFormat="true" ht="12.75" hidden="false" customHeight="false" outlineLevel="0" collapsed="false">
      <c r="A19" s="141" t="n">
        <v>7</v>
      </c>
      <c r="B19" s="306" t="s">
        <v>548</v>
      </c>
      <c r="C19" s="233" t="s">
        <v>393</v>
      </c>
      <c r="D19" s="234" t="n">
        <v>1</v>
      </c>
      <c r="E19" s="234" t="n">
        <v>4</v>
      </c>
      <c r="F19" s="146" t="n">
        <f aca="false">M19/$J$4</f>
        <v>2.04081632653061</v>
      </c>
      <c r="G19" s="147" t="n">
        <f aca="false">F19*E19</f>
        <v>8.16326530612245</v>
      </c>
      <c r="H19" s="148" t="n">
        <f aca="false">N19/$J$4</f>
        <v>0</v>
      </c>
      <c r="I19" s="147" t="n">
        <f aca="false">H19*E19</f>
        <v>0</v>
      </c>
      <c r="J19" s="149" t="n">
        <f aca="false">G19+I19</f>
        <v>8.16326530612245</v>
      </c>
      <c r="K19" s="235" t="n">
        <f aca="false">J19/E19</f>
        <v>2.04081632653061</v>
      </c>
      <c r="L19" s="343"/>
      <c r="M19" s="152" t="n">
        <v>5</v>
      </c>
      <c r="N19" s="152" t="n">
        <v>0</v>
      </c>
      <c r="O19" s="343"/>
      <c r="P19" s="237"/>
      <c r="Q19" s="415"/>
    </row>
    <row r="20" s="236" customFormat="true" ht="12.75" hidden="false" customHeight="false" outlineLevel="0" collapsed="false">
      <c r="A20" s="141" t="n">
        <v>8</v>
      </c>
      <c r="B20" s="306" t="s">
        <v>549</v>
      </c>
      <c r="C20" s="233" t="s">
        <v>393</v>
      </c>
      <c r="D20" s="234" t="n">
        <v>1</v>
      </c>
      <c r="E20" s="234" t="n">
        <v>20</v>
      </c>
      <c r="F20" s="146" t="n">
        <f aca="false">M20/$J$4</f>
        <v>8.57142857142857</v>
      </c>
      <c r="G20" s="147" t="n">
        <f aca="false">F20*E20</f>
        <v>171.428571428571</v>
      </c>
      <c r="H20" s="148" t="n">
        <f aca="false">N20/$J$4</f>
        <v>9.18367346938775</v>
      </c>
      <c r="I20" s="147" t="n">
        <f aca="false">H20*E20</f>
        <v>183.673469387755</v>
      </c>
      <c r="J20" s="149" t="n">
        <f aca="false">G20+I20</f>
        <v>355.102040816327</v>
      </c>
      <c r="K20" s="235" t="n">
        <f aca="false">J20/E20</f>
        <v>17.7551020408163</v>
      </c>
      <c r="L20" s="343"/>
      <c r="M20" s="152" t="n">
        <v>21</v>
      </c>
      <c r="N20" s="152" t="n">
        <v>22.5</v>
      </c>
      <c r="O20" s="343"/>
      <c r="P20" s="237"/>
      <c r="Q20" s="415"/>
    </row>
    <row r="21" s="236" customFormat="true" ht="12.75" hidden="false" customHeight="false" outlineLevel="0" collapsed="false">
      <c r="A21" s="141" t="n">
        <v>9</v>
      </c>
      <c r="B21" s="306" t="s">
        <v>550</v>
      </c>
      <c r="C21" s="233" t="s">
        <v>393</v>
      </c>
      <c r="D21" s="234" t="n">
        <v>1</v>
      </c>
      <c r="E21" s="234" t="n">
        <v>100</v>
      </c>
      <c r="F21" s="146" t="n">
        <f aca="false">M21/$J$4</f>
        <v>5.71428571428571</v>
      </c>
      <c r="G21" s="147" t="n">
        <f aca="false">F21*E21</f>
        <v>571.428571428571</v>
      </c>
      <c r="H21" s="148" t="n">
        <f aca="false">N21/$J$4</f>
        <v>7.6530612244898</v>
      </c>
      <c r="I21" s="147" t="n">
        <f aca="false">H21*E21</f>
        <v>765.30612244898</v>
      </c>
      <c r="J21" s="149" t="n">
        <f aca="false">G21+I21</f>
        <v>1336.73469387755</v>
      </c>
      <c r="K21" s="235" t="n">
        <f aca="false">J21/E21</f>
        <v>13.3673469387755</v>
      </c>
      <c r="L21" s="343"/>
      <c r="M21" s="152" t="n">
        <v>14</v>
      </c>
      <c r="N21" s="152" t="n">
        <v>18.75</v>
      </c>
      <c r="O21" s="343"/>
      <c r="P21" s="237"/>
      <c r="Q21" s="415"/>
    </row>
    <row r="22" s="236" customFormat="true" ht="12.75" hidden="false" customHeight="false" outlineLevel="0" collapsed="false">
      <c r="A22" s="141" t="n">
        <v>10</v>
      </c>
      <c r="B22" s="306" t="s">
        <v>551</v>
      </c>
      <c r="C22" s="233" t="s">
        <v>393</v>
      </c>
      <c r="D22" s="234" t="n">
        <v>1</v>
      </c>
      <c r="E22" s="234" t="n">
        <v>12</v>
      </c>
      <c r="F22" s="146" t="n">
        <f aca="false">M22/$J$4</f>
        <v>2.36734693877551</v>
      </c>
      <c r="G22" s="147" t="n">
        <f aca="false">F22*E22</f>
        <v>28.4081632653061</v>
      </c>
      <c r="H22" s="148" t="n">
        <f aca="false">N22/$J$4</f>
        <v>6.12244897959184</v>
      </c>
      <c r="I22" s="147" t="n">
        <f aca="false">H22*E22</f>
        <v>73.469387755102</v>
      </c>
      <c r="J22" s="149" t="n">
        <f aca="false">G22+I22</f>
        <v>101.877551020408</v>
      </c>
      <c r="K22" s="235" t="n">
        <f aca="false">J22/E22</f>
        <v>8.48979591836735</v>
      </c>
      <c r="L22" s="343"/>
      <c r="M22" s="152" t="n">
        <v>5.8</v>
      </c>
      <c r="N22" s="152" t="n">
        <v>15</v>
      </c>
      <c r="O22" s="343"/>
      <c r="P22" s="237"/>
      <c r="Q22" s="415"/>
    </row>
    <row r="23" s="236" customFormat="true" ht="12.75" hidden="false" customHeight="false" outlineLevel="0" collapsed="false">
      <c r="A23" s="141" t="n">
        <v>11</v>
      </c>
      <c r="B23" s="306" t="s">
        <v>552</v>
      </c>
      <c r="C23" s="233" t="s">
        <v>393</v>
      </c>
      <c r="D23" s="234" t="n">
        <v>1</v>
      </c>
      <c r="E23" s="234" t="n">
        <v>20</v>
      </c>
      <c r="F23" s="146" t="n">
        <f aca="false">M23/$J$4</f>
        <v>0.816326530612245</v>
      </c>
      <c r="G23" s="147" t="n">
        <f aca="false">F23*E23</f>
        <v>16.3265306122449</v>
      </c>
      <c r="H23" s="148" t="n">
        <f aca="false">N23/$J$4</f>
        <v>0.816326530612245</v>
      </c>
      <c r="I23" s="147" t="n">
        <f aca="false">H23*E23</f>
        <v>16.3265306122449</v>
      </c>
      <c r="J23" s="149" t="n">
        <f aca="false">G23+I23</f>
        <v>32.6530612244898</v>
      </c>
      <c r="K23" s="235" t="n">
        <f aca="false">J23/E23</f>
        <v>1.63265306122449</v>
      </c>
      <c r="L23" s="343"/>
      <c r="M23" s="152" t="n">
        <v>2</v>
      </c>
      <c r="N23" s="152" t="n">
        <v>2</v>
      </c>
      <c r="O23" s="343"/>
      <c r="P23" s="237"/>
      <c r="Q23" s="415"/>
    </row>
    <row r="24" s="236" customFormat="true" ht="12.75" hidden="false" customHeight="false" outlineLevel="0" collapsed="false">
      <c r="A24" s="141" t="n">
        <v>12</v>
      </c>
      <c r="B24" s="306" t="s">
        <v>547</v>
      </c>
      <c r="C24" s="233" t="s">
        <v>393</v>
      </c>
      <c r="D24" s="234" t="n">
        <v>1</v>
      </c>
      <c r="E24" s="234" t="n">
        <v>20</v>
      </c>
      <c r="F24" s="146" t="n">
        <f aca="false">M24/$J$4</f>
        <v>0.816326530612245</v>
      </c>
      <c r="G24" s="147" t="n">
        <f aca="false">F24*E24</f>
        <v>16.3265306122449</v>
      </c>
      <c r="H24" s="148" t="n">
        <f aca="false">N24/$J$4</f>
        <v>0.816326530612245</v>
      </c>
      <c r="I24" s="147" t="n">
        <f aca="false">H24*E24</f>
        <v>16.3265306122449</v>
      </c>
      <c r="J24" s="149" t="n">
        <f aca="false">G24+I24</f>
        <v>32.6530612244898</v>
      </c>
      <c r="K24" s="235" t="n">
        <f aca="false">J24/E24</f>
        <v>1.63265306122449</v>
      </c>
      <c r="L24" s="343"/>
      <c r="M24" s="152" t="n">
        <v>2</v>
      </c>
      <c r="N24" s="152" t="n">
        <v>2</v>
      </c>
      <c r="O24" s="343"/>
      <c r="P24" s="237"/>
      <c r="Q24" s="415"/>
    </row>
    <row r="25" s="236" customFormat="true" ht="12.75" hidden="false" customHeight="false" outlineLevel="0" collapsed="false">
      <c r="A25" s="141" t="n">
        <v>13</v>
      </c>
      <c r="B25" s="306" t="s">
        <v>553</v>
      </c>
      <c r="C25" s="233" t="s">
        <v>115</v>
      </c>
      <c r="D25" s="234" t="n">
        <v>1</v>
      </c>
      <c r="E25" s="234" t="n">
        <v>2</v>
      </c>
      <c r="F25" s="146" t="n">
        <f aca="false">M25/$J$4</f>
        <v>0.816326530612245</v>
      </c>
      <c r="G25" s="147" t="n">
        <f aca="false">F25*E25</f>
        <v>1.63265306122449</v>
      </c>
      <c r="H25" s="148" t="n">
        <f aca="false">N25/$J$4</f>
        <v>0.816326530612245</v>
      </c>
      <c r="I25" s="147" t="n">
        <f aca="false">H25*E25</f>
        <v>1.63265306122449</v>
      </c>
      <c r="J25" s="149" t="n">
        <f aca="false">G25+I25</f>
        <v>3.26530612244898</v>
      </c>
      <c r="K25" s="235" t="n">
        <f aca="false">J25/E25</f>
        <v>1.63265306122449</v>
      </c>
      <c r="L25" s="343"/>
      <c r="M25" s="152" t="n">
        <v>2</v>
      </c>
      <c r="N25" s="152" t="n">
        <v>2</v>
      </c>
      <c r="O25" s="343"/>
      <c r="P25" s="237" t="s">
        <v>544</v>
      </c>
      <c r="Q25" s="415"/>
    </row>
    <row r="26" s="236" customFormat="true" ht="12.75" hidden="false" customHeight="false" outlineLevel="0" collapsed="false">
      <c r="A26" s="141" t="n">
        <v>14</v>
      </c>
      <c r="B26" s="306" t="s">
        <v>554</v>
      </c>
      <c r="C26" s="233" t="s">
        <v>393</v>
      </c>
      <c r="D26" s="234" t="n">
        <v>1</v>
      </c>
      <c r="E26" s="234" t="n">
        <v>2</v>
      </c>
      <c r="F26" s="146" t="n">
        <f aca="false">M26/$J$4</f>
        <v>0.816326530612245</v>
      </c>
      <c r="G26" s="147" t="n">
        <f aca="false">F26*E26</f>
        <v>1.63265306122449</v>
      </c>
      <c r="H26" s="148" t="n">
        <f aca="false">N26/$J$4</f>
        <v>0.816326530612245</v>
      </c>
      <c r="I26" s="147" t="n">
        <f aca="false">H26*E26</f>
        <v>1.63265306122449</v>
      </c>
      <c r="J26" s="149" t="n">
        <f aca="false">G26+I26</f>
        <v>3.26530612244898</v>
      </c>
      <c r="K26" s="235" t="n">
        <f aca="false">J26/E26</f>
        <v>1.63265306122449</v>
      </c>
      <c r="L26" s="343"/>
      <c r="M26" s="152" t="n">
        <v>2</v>
      </c>
      <c r="N26" s="152" t="n">
        <v>2</v>
      </c>
      <c r="O26" s="343"/>
      <c r="P26" s="237" t="s">
        <v>544</v>
      </c>
      <c r="Q26" s="415"/>
    </row>
    <row r="27" s="236" customFormat="true" ht="12.75" hidden="false" customHeight="false" outlineLevel="0" collapsed="false">
      <c r="A27" s="141" t="n">
        <v>15</v>
      </c>
      <c r="B27" s="306" t="s">
        <v>555</v>
      </c>
      <c r="C27" s="233" t="s">
        <v>393</v>
      </c>
      <c r="D27" s="234" t="n">
        <v>1</v>
      </c>
      <c r="E27" s="234" t="n">
        <v>1</v>
      </c>
      <c r="F27" s="146" t="n">
        <f aca="false">M27/$J$4</f>
        <v>153.930612244898</v>
      </c>
      <c r="G27" s="147" t="n">
        <f aca="false">F27*E27</f>
        <v>153.930612244898</v>
      </c>
      <c r="H27" s="148" t="n">
        <f aca="false">N27/$J$4</f>
        <v>12.7551020408163</v>
      </c>
      <c r="I27" s="147" t="n">
        <f aca="false">H27*E27</f>
        <v>12.7551020408163</v>
      </c>
      <c r="J27" s="149" t="n">
        <f aca="false">G27+I27</f>
        <v>166.685714285714</v>
      </c>
      <c r="K27" s="235" t="n">
        <f aca="false">J27/E27</f>
        <v>166.685714285714</v>
      </c>
      <c r="L27" s="343"/>
      <c r="M27" s="152" t="n">
        <v>377.13</v>
      </c>
      <c r="N27" s="152" t="n">
        <v>31.25</v>
      </c>
      <c r="O27" s="343"/>
      <c r="P27" s="237" t="s">
        <v>544</v>
      </c>
      <c r="Q27" s="415"/>
    </row>
    <row r="28" s="236" customFormat="true" ht="12.75" hidden="false" customHeight="false" outlineLevel="0" collapsed="false">
      <c r="A28" s="141" t="n">
        <v>16</v>
      </c>
      <c r="B28" s="306" t="s">
        <v>556</v>
      </c>
      <c r="C28" s="233" t="s">
        <v>115</v>
      </c>
      <c r="D28" s="234" t="n">
        <v>1</v>
      </c>
      <c r="E28" s="234" t="n">
        <v>1</v>
      </c>
      <c r="F28" s="146" t="n">
        <f aca="false">M28/$J$4</f>
        <v>127.29387755102</v>
      </c>
      <c r="G28" s="147" t="n">
        <f aca="false">F28*E28</f>
        <v>127.29387755102</v>
      </c>
      <c r="H28" s="148" t="n">
        <f aca="false">N28/$J$4</f>
        <v>12.7551020408163</v>
      </c>
      <c r="I28" s="147" t="n">
        <f aca="false">H28*E28</f>
        <v>12.7551020408163</v>
      </c>
      <c r="J28" s="149" t="n">
        <f aca="false">G28+I28</f>
        <v>140.048979591837</v>
      </c>
      <c r="K28" s="235" t="n">
        <f aca="false">J28/E28</f>
        <v>140.048979591837</v>
      </c>
      <c r="L28" s="343"/>
      <c r="M28" s="152" t="n">
        <v>311.87</v>
      </c>
      <c r="N28" s="152" t="n">
        <v>31.25</v>
      </c>
      <c r="O28" s="343"/>
      <c r="P28" s="237" t="s">
        <v>544</v>
      </c>
      <c r="Q28" s="415"/>
    </row>
    <row r="29" s="236" customFormat="true" ht="12.75" hidden="false" customHeight="false" outlineLevel="0" collapsed="false">
      <c r="A29" s="141" t="n">
        <v>17</v>
      </c>
      <c r="B29" s="306" t="s">
        <v>557</v>
      </c>
      <c r="C29" s="233" t="s">
        <v>115</v>
      </c>
      <c r="D29" s="234" t="n">
        <v>1</v>
      </c>
      <c r="E29" s="234" t="n">
        <v>1</v>
      </c>
      <c r="F29" s="146" t="n">
        <f aca="false">M29/$J$4</f>
        <v>2.04081632653061</v>
      </c>
      <c r="G29" s="147" t="n">
        <f aca="false">F29*E29</f>
        <v>2.04081632653061</v>
      </c>
      <c r="H29" s="148" t="n">
        <f aca="false">N29/$J$4</f>
        <v>1.22448979591837</v>
      </c>
      <c r="I29" s="147" t="n">
        <f aca="false">H29*E29</f>
        <v>1.22448979591837</v>
      </c>
      <c r="J29" s="149" t="n">
        <f aca="false">G29+I29</f>
        <v>3.26530612244898</v>
      </c>
      <c r="K29" s="235" t="n">
        <f aca="false">J29/E29</f>
        <v>3.26530612244898</v>
      </c>
      <c r="L29" s="343"/>
      <c r="M29" s="152" t="n">
        <v>5</v>
      </c>
      <c r="N29" s="152" t="n">
        <v>3</v>
      </c>
      <c r="O29" s="343"/>
      <c r="P29" s="237" t="s">
        <v>544</v>
      </c>
      <c r="Q29" s="415"/>
    </row>
    <row r="30" s="236" customFormat="true" ht="12.75" hidden="false" customHeight="false" outlineLevel="0" collapsed="false">
      <c r="A30" s="141" t="n">
        <v>18</v>
      </c>
      <c r="B30" s="306" t="s">
        <v>558</v>
      </c>
      <c r="C30" s="233" t="s">
        <v>115</v>
      </c>
      <c r="D30" s="234" t="n">
        <v>1</v>
      </c>
      <c r="E30" s="234" t="n">
        <v>1</v>
      </c>
      <c r="F30" s="146" t="n">
        <f aca="false">M30/$J$4</f>
        <v>2.04081632653061</v>
      </c>
      <c r="G30" s="147" t="n">
        <f aca="false">F30*E30</f>
        <v>2.04081632653061</v>
      </c>
      <c r="H30" s="148" t="n">
        <f aca="false">N30/$J$4</f>
        <v>1.22448979591837</v>
      </c>
      <c r="I30" s="147" t="n">
        <f aca="false">H30*E30</f>
        <v>1.22448979591837</v>
      </c>
      <c r="J30" s="149" t="n">
        <f aca="false">G30+I30</f>
        <v>3.26530612244898</v>
      </c>
      <c r="K30" s="235" t="n">
        <f aca="false">J30/E30</f>
        <v>3.26530612244898</v>
      </c>
      <c r="L30" s="343"/>
      <c r="M30" s="152" t="n">
        <v>5</v>
      </c>
      <c r="N30" s="152" t="n">
        <v>3</v>
      </c>
      <c r="O30" s="343"/>
      <c r="P30" s="237" t="s">
        <v>544</v>
      </c>
      <c r="Q30" s="415"/>
    </row>
    <row r="31" s="236" customFormat="true" ht="12.75" hidden="false" customHeight="false" outlineLevel="0" collapsed="false">
      <c r="A31" s="141" t="n">
        <v>19</v>
      </c>
      <c r="B31" s="306" t="s">
        <v>559</v>
      </c>
      <c r="C31" s="233" t="s">
        <v>115</v>
      </c>
      <c r="D31" s="234" t="n">
        <v>1</v>
      </c>
      <c r="E31" s="234" t="n">
        <v>3</v>
      </c>
      <c r="F31" s="146" t="n">
        <f aca="false">M31/$J$4</f>
        <v>2.04081632653061</v>
      </c>
      <c r="G31" s="147" t="n">
        <f aca="false">F31*E31</f>
        <v>6.12244897959184</v>
      </c>
      <c r="H31" s="148" t="n">
        <f aca="false">N31/$J$4</f>
        <v>1.22448979591837</v>
      </c>
      <c r="I31" s="147" t="n">
        <f aca="false">H31*E31</f>
        <v>3.6734693877551</v>
      </c>
      <c r="J31" s="149" t="n">
        <f aca="false">G31+I31</f>
        <v>9.79591836734694</v>
      </c>
      <c r="K31" s="235" t="n">
        <f aca="false">J31/E31</f>
        <v>3.26530612244898</v>
      </c>
      <c r="L31" s="343"/>
      <c r="M31" s="152" t="n">
        <v>5</v>
      </c>
      <c r="N31" s="152" t="n">
        <v>3</v>
      </c>
      <c r="O31" s="343"/>
      <c r="P31" s="237" t="s">
        <v>544</v>
      </c>
      <c r="Q31" s="415"/>
    </row>
    <row r="32" s="236" customFormat="true" ht="12.75" hidden="false" customHeight="false" outlineLevel="0" collapsed="false">
      <c r="A32" s="141" t="n">
        <v>20</v>
      </c>
      <c r="B32" s="306" t="s">
        <v>560</v>
      </c>
      <c r="C32" s="233" t="s">
        <v>115</v>
      </c>
      <c r="D32" s="234" t="n">
        <v>1</v>
      </c>
      <c r="E32" s="234" t="n">
        <v>5</v>
      </c>
      <c r="F32" s="146" t="n">
        <f aca="false">M32/$J$4</f>
        <v>2.04081632653061</v>
      </c>
      <c r="G32" s="147" t="n">
        <f aca="false">F32*E32</f>
        <v>10.2040816326531</v>
      </c>
      <c r="H32" s="148" t="n">
        <f aca="false">N32/$J$4</f>
        <v>1.22448979591837</v>
      </c>
      <c r="I32" s="147" t="n">
        <f aca="false">H32*E32</f>
        <v>6.12244897959184</v>
      </c>
      <c r="J32" s="149" t="n">
        <f aca="false">G32+I32</f>
        <v>16.3265306122449</v>
      </c>
      <c r="K32" s="235" t="n">
        <f aca="false">J32/E32</f>
        <v>3.26530612244898</v>
      </c>
      <c r="L32" s="343"/>
      <c r="M32" s="152" t="n">
        <v>5</v>
      </c>
      <c r="N32" s="152" t="n">
        <v>3</v>
      </c>
      <c r="O32" s="343"/>
      <c r="P32" s="237" t="s">
        <v>544</v>
      </c>
      <c r="Q32" s="415"/>
    </row>
    <row r="33" s="236" customFormat="true" ht="12.75" hidden="false" customHeight="false" outlineLevel="0" collapsed="false">
      <c r="A33" s="141" t="n">
        <v>21</v>
      </c>
      <c r="B33" s="306" t="s">
        <v>561</v>
      </c>
      <c r="C33" s="233" t="s">
        <v>115</v>
      </c>
      <c r="D33" s="234" t="n">
        <v>1</v>
      </c>
      <c r="E33" s="234" t="n">
        <v>3</v>
      </c>
      <c r="F33" s="146" t="n">
        <f aca="false">M33/$J$4</f>
        <v>120.722448979592</v>
      </c>
      <c r="G33" s="147" t="n">
        <f aca="false">F33*E33</f>
        <v>362.167346938775</v>
      </c>
      <c r="H33" s="148" t="n">
        <f aca="false">N33/$J$4</f>
        <v>12.7551020408163</v>
      </c>
      <c r="I33" s="147" t="n">
        <f aca="false">H33*E33</f>
        <v>38.265306122449</v>
      </c>
      <c r="J33" s="149" t="n">
        <f aca="false">G33+I33</f>
        <v>400.432653061224</v>
      </c>
      <c r="K33" s="235" t="n">
        <f aca="false">J33/E33</f>
        <v>133.477551020408</v>
      </c>
      <c r="L33" s="343"/>
      <c r="M33" s="152" t="n">
        <v>295.77</v>
      </c>
      <c r="N33" s="152" t="n">
        <v>31.25</v>
      </c>
      <c r="O33" s="343"/>
      <c r="P33" s="237" t="s">
        <v>544</v>
      </c>
      <c r="Q33" s="415"/>
    </row>
    <row r="34" s="236" customFormat="true" ht="12.75" hidden="false" customHeight="false" outlineLevel="0" collapsed="false">
      <c r="A34" s="141" t="n">
        <v>22</v>
      </c>
      <c r="B34" s="306" t="s">
        <v>562</v>
      </c>
      <c r="C34" s="233" t="s">
        <v>115</v>
      </c>
      <c r="D34" s="234" t="n">
        <v>1</v>
      </c>
      <c r="E34" s="234" t="n">
        <v>1</v>
      </c>
      <c r="F34" s="146" t="n">
        <f aca="false">M34/$J$4</f>
        <v>89.2448979591837</v>
      </c>
      <c r="G34" s="147" t="n">
        <f aca="false">F34*E34</f>
        <v>89.2448979591837</v>
      </c>
      <c r="H34" s="148" t="n">
        <f aca="false">N34/$J$4</f>
        <v>12.7551020408163</v>
      </c>
      <c r="I34" s="147" t="n">
        <f aca="false">H34*E34</f>
        <v>12.7551020408163</v>
      </c>
      <c r="J34" s="149" t="n">
        <f aca="false">G34+I34</f>
        <v>102</v>
      </c>
      <c r="K34" s="235" t="n">
        <f aca="false">J34/E34</f>
        <v>102</v>
      </c>
      <c r="L34" s="343"/>
      <c r="M34" s="152" t="n">
        <v>218.65</v>
      </c>
      <c r="N34" s="152" t="n">
        <v>31.25</v>
      </c>
      <c r="O34" s="343"/>
      <c r="P34" s="237" t="s">
        <v>544</v>
      </c>
      <c r="Q34" s="415"/>
    </row>
    <row r="35" s="236" customFormat="true" ht="12.75" hidden="false" customHeight="false" outlineLevel="0" collapsed="false">
      <c r="A35" s="141" t="n">
        <v>23</v>
      </c>
      <c r="B35" s="306" t="s">
        <v>563</v>
      </c>
      <c r="C35" s="233" t="s">
        <v>115</v>
      </c>
      <c r="D35" s="234" t="n">
        <v>1</v>
      </c>
      <c r="E35" s="234" t="n">
        <v>1</v>
      </c>
      <c r="F35" s="146" t="n">
        <f aca="false">M35/$J$4</f>
        <v>0.816326530612245</v>
      </c>
      <c r="G35" s="147" t="n">
        <f aca="false">F35*E35</f>
        <v>0.816326530612245</v>
      </c>
      <c r="H35" s="148" t="n">
        <f aca="false">N35/$J$4</f>
        <v>0.816326530612245</v>
      </c>
      <c r="I35" s="147" t="n">
        <f aca="false">H35*E35</f>
        <v>0.816326530612245</v>
      </c>
      <c r="J35" s="149" t="n">
        <f aca="false">G35+I35</f>
        <v>1.63265306122449</v>
      </c>
      <c r="K35" s="235" t="n">
        <f aca="false">J35/E35</f>
        <v>1.63265306122449</v>
      </c>
      <c r="L35" s="343"/>
      <c r="M35" s="152" t="n">
        <v>2</v>
      </c>
      <c r="N35" s="152" t="n">
        <v>2</v>
      </c>
      <c r="O35" s="343"/>
      <c r="P35" s="237" t="s">
        <v>345</v>
      </c>
      <c r="Q35" s="415"/>
    </row>
    <row r="36" s="236" customFormat="true" ht="12.75" hidden="false" customHeight="false" outlineLevel="0" collapsed="false">
      <c r="A36" s="141" t="n">
        <v>24</v>
      </c>
      <c r="B36" s="306" t="s">
        <v>564</v>
      </c>
      <c r="C36" s="233" t="s">
        <v>115</v>
      </c>
      <c r="D36" s="234" t="n">
        <v>1</v>
      </c>
      <c r="E36" s="234" t="n">
        <v>1</v>
      </c>
      <c r="F36" s="146" t="n">
        <f aca="false">M36/$J$4</f>
        <v>0.816326530612245</v>
      </c>
      <c r="G36" s="147" t="n">
        <f aca="false">F36*E36</f>
        <v>0.816326530612245</v>
      </c>
      <c r="H36" s="148" t="n">
        <f aca="false">N36/$J$4</f>
        <v>0.816326530612245</v>
      </c>
      <c r="I36" s="147" t="n">
        <f aca="false">H36*E36</f>
        <v>0.816326530612245</v>
      </c>
      <c r="J36" s="149" t="n">
        <f aca="false">G36+I36</f>
        <v>1.63265306122449</v>
      </c>
      <c r="K36" s="235" t="n">
        <f aca="false">J36/E36</f>
        <v>1.63265306122449</v>
      </c>
      <c r="L36" s="343"/>
      <c r="M36" s="152" t="n">
        <v>2</v>
      </c>
      <c r="N36" s="152" t="n">
        <v>2</v>
      </c>
      <c r="O36" s="343"/>
      <c r="P36" s="237" t="s">
        <v>345</v>
      </c>
      <c r="Q36" s="415"/>
    </row>
    <row r="37" s="236" customFormat="true" ht="12" hidden="false" customHeight="true" outlineLevel="0" collapsed="false">
      <c r="A37" s="141" t="n">
        <v>25</v>
      </c>
      <c r="B37" s="306" t="s">
        <v>565</v>
      </c>
      <c r="C37" s="233" t="s">
        <v>115</v>
      </c>
      <c r="D37" s="234" t="n">
        <v>1</v>
      </c>
      <c r="E37" s="234" t="n">
        <v>1</v>
      </c>
      <c r="F37" s="146" t="n">
        <f aca="false">M37/$J$4</f>
        <v>0.816326530612245</v>
      </c>
      <c r="G37" s="147" t="n">
        <f aca="false">F37*E37</f>
        <v>0.816326530612245</v>
      </c>
      <c r="H37" s="148" t="n">
        <f aca="false">N37/$J$4</f>
        <v>0.816326530612245</v>
      </c>
      <c r="I37" s="147" t="n">
        <f aca="false">H37*E37</f>
        <v>0.816326530612245</v>
      </c>
      <c r="J37" s="149" t="n">
        <f aca="false">G37+I37</f>
        <v>1.63265306122449</v>
      </c>
      <c r="K37" s="235" t="n">
        <f aca="false">J37/E37</f>
        <v>1.63265306122449</v>
      </c>
      <c r="L37" s="343"/>
      <c r="M37" s="152" t="n">
        <v>2</v>
      </c>
      <c r="N37" s="152" t="n">
        <v>2</v>
      </c>
      <c r="O37" s="343"/>
      <c r="P37" s="237" t="s">
        <v>345</v>
      </c>
      <c r="Q37" s="415"/>
    </row>
    <row r="38" s="236" customFormat="true" ht="12.75" hidden="false" customHeight="false" outlineLevel="0" collapsed="false">
      <c r="A38" s="141" t="n">
        <v>26</v>
      </c>
      <c r="B38" s="306" t="s">
        <v>566</v>
      </c>
      <c r="C38" s="233" t="s">
        <v>115</v>
      </c>
      <c r="D38" s="234" t="n">
        <v>1</v>
      </c>
      <c r="E38" s="234" t="n">
        <v>2</v>
      </c>
      <c r="F38" s="146" t="n">
        <f aca="false">M38/$J$4</f>
        <v>0.816326530612245</v>
      </c>
      <c r="G38" s="147" t="n">
        <f aca="false">F38*E38</f>
        <v>1.63265306122449</v>
      </c>
      <c r="H38" s="148" t="n">
        <f aca="false">N38/$J$4</f>
        <v>0</v>
      </c>
      <c r="I38" s="147" t="n">
        <f aca="false">H38*E38</f>
        <v>0</v>
      </c>
      <c r="J38" s="149" t="n">
        <f aca="false">G38+I38</f>
        <v>1.63265306122449</v>
      </c>
      <c r="K38" s="235" t="n">
        <f aca="false">J38/E38</f>
        <v>0.816326530612245</v>
      </c>
      <c r="L38" s="343"/>
      <c r="M38" s="152" t="n">
        <v>2</v>
      </c>
      <c r="N38" s="416" t="n">
        <v>0</v>
      </c>
      <c r="O38" s="343"/>
      <c r="P38" s="237"/>
      <c r="Q38" s="415"/>
    </row>
    <row r="39" s="236" customFormat="true" ht="12.75" hidden="false" customHeight="false" outlineLevel="0" collapsed="false">
      <c r="A39" s="141" t="n">
        <v>27</v>
      </c>
      <c r="B39" s="306" t="s">
        <v>567</v>
      </c>
      <c r="C39" s="233" t="s">
        <v>115</v>
      </c>
      <c r="D39" s="234" t="n">
        <v>1</v>
      </c>
      <c r="E39" s="234" t="n">
        <v>2</v>
      </c>
      <c r="F39" s="146" t="n">
        <f aca="false">M39/$J$4</f>
        <v>16.9387755102041</v>
      </c>
      <c r="G39" s="147" t="n">
        <f aca="false">F39*E39</f>
        <v>33.8775510204082</v>
      </c>
      <c r="H39" s="148" t="n">
        <f aca="false">N39/$J$4</f>
        <v>0</v>
      </c>
      <c r="I39" s="147" t="n">
        <f aca="false">H39*E39</f>
        <v>0</v>
      </c>
      <c r="J39" s="149" t="n">
        <f aca="false">G39+I39</f>
        <v>33.8775510204082</v>
      </c>
      <c r="K39" s="235" t="n">
        <f aca="false">J39/E39</f>
        <v>16.9387755102041</v>
      </c>
      <c r="L39" s="343"/>
      <c r="M39" s="152" t="n">
        <v>41.5</v>
      </c>
      <c r="N39" s="416" t="n">
        <v>0</v>
      </c>
      <c r="O39" s="343"/>
      <c r="P39" s="237"/>
      <c r="Q39" s="415"/>
    </row>
    <row r="40" s="236" customFormat="true" ht="12.75" hidden="false" customHeight="false" outlineLevel="0" collapsed="false">
      <c r="A40" s="141" t="n">
        <v>28</v>
      </c>
      <c r="B40" s="306" t="s">
        <v>568</v>
      </c>
      <c r="C40" s="233" t="s">
        <v>115</v>
      </c>
      <c r="D40" s="234" t="n">
        <v>1</v>
      </c>
      <c r="E40" s="234" t="n">
        <v>2</v>
      </c>
      <c r="F40" s="146" t="n">
        <f aca="false">M40/$J$4</f>
        <v>2.04081632653061</v>
      </c>
      <c r="G40" s="147" t="n">
        <f aca="false">F40*E40</f>
        <v>4.08163265306123</v>
      </c>
      <c r="H40" s="148" t="n">
        <f aca="false">N40/$J$4</f>
        <v>0.816326530612245</v>
      </c>
      <c r="I40" s="147" t="n">
        <f aca="false">H40*E40</f>
        <v>1.63265306122449</v>
      </c>
      <c r="J40" s="149" t="n">
        <f aca="false">G40+I40</f>
        <v>5.71428571428571</v>
      </c>
      <c r="K40" s="235" t="n">
        <f aca="false">J40/E40</f>
        <v>2.85714285714286</v>
      </c>
      <c r="L40" s="343"/>
      <c r="M40" s="152" t="n">
        <v>5</v>
      </c>
      <c r="N40" s="152" t="n">
        <v>2</v>
      </c>
      <c r="O40" s="343"/>
      <c r="P40" s="237" t="s">
        <v>544</v>
      </c>
      <c r="Q40" s="415"/>
    </row>
    <row r="41" s="236" customFormat="true" ht="12.75" hidden="false" customHeight="false" outlineLevel="0" collapsed="false">
      <c r="A41" s="141" t="n">
        <v>29</v>
      </c>
      <c r="B41" s="306" t="s">
        <v>569</v>
      </c>
      <c r="C41" s="233" t="s">
        <v>115</v>
      </c>
      <c r="D41" s="234" t="n">
        <v>1</v>
      </c>
      <c r="E41" s="234" t="n">
        <v>2</v>
      </c>
      <c r="F41" s="146" t="n">
        <f aca="false">M41/$J$4</f>
        <v>32.865306122449</v>
      </c>
      <c r="G41" s="147" t="n">
        <f aca="false">F41*E41</f>
        <v>65.730612244898</v>
      </c>
      <c r="H41" s="148" t="n">
        <f aca="false">N41/$J$4</f>
        <v>7.6530612244898</v>
      </c>
      <c r="I41" s="147" t="n">
        <f aca="false">H41*E41</f>
        <v>15.3061224489796</v>
      </c>
      <c r="J41" s="149" t="n">
        <f aca="false">G41+I41</f>
        <v>81.0367346938776</v>
      </c>
      <c r="K41" s="235" t="n">
        <f aca="false">J41/E41</f>
        <v>40.5183673469388</v>
      </c>
      <c r="L41" s="343"/>
      <c r="M41" s="152" t="n">
        <v>80.52</v>
      </c>
      <c r="N41" s="152" t="n">
        <v>18.75</v>
      </c>
      <c r="O41" s="343"/>
      <c r="P41" s="237" t="s">
        <v>544</v>
      </c>
      <c r="Q41" s="415"/>
    </row>
    <row r="42" s="236" customFormat="true" ht="12.75" hidden="false" customHeight="false" outlineLevel="0" collapsed="false">
      <c r="A42" s="141" t="n">
        <v>30</v>
      </c>
      <c r="B42" s="306" t="s">
        <v>570</v>
      </c>
      <c r="C42" s="233" t="s">
        <v>541</v>
      </c>
      <c r="D42" s="234" t="n">
        <v>1</v>
      </c>
      <c r="E42" s="234" t="n">
        <v>1</v>
      </c>
      <c r="F42" s="146" t="n">
        <f aca="false">M42/$J$4</f>
        <v>183.673469387755</v>
      </c>
      <c r="G42" s="147" t="n">
        <f aca="false">F42*E42</f>
        <v>183.673469387755</v>
      </c>
      <c r="H42" s="148" t="n">
        <f aca="false">N42/$J$4</f>
        <v>12.7551020408163</v>
      </c>
      <c r="I42" s="147" t="n">
        <f aca="false">H42*E42</f>
        <v>12.7551020408163</v>
      </c>
      <c r="J42" s="149" t="n">
        <f aca="false">G42+I42</f>
        <v>196.428571428571</v>
      </c>
      <c r="K42" s="235" t="n">
        <f aca="false">J42/E42</f>
        <v>196.428571428571</v>
      </c>
      <c r="L42" s="343"/>
      <c r="M42" s="152" t="n">
        <v>450</v>
      </c>
      <c r="N42" s="152" t="n">
        <v>31.25</v>
      </c>
      <c r="O42" s="343"/>
      <c r="P42" s="237"/>
      <c r="Q42" s="415"/>
    </row>
    <row r="43" s="236" customFormat="true" ht="12.75" hidden="false" customHeight="false" outlineLevel="0" collapsed="false">
      <c r="A43" s="141" t="n">
        <v>31</v>
      </c>
      <c r="B43" s="306" t="s">
        <v>571</v>
      </c>
      <c r="C43" s="233" t="s">
        <v>115</v>
      </c>
      <c r="D43" s="234" t="n">
        <v>1</v>
      </c>
      <c r="E43" s="234" t="n">
        <v>2</v>
      </c>
      <c r="F43" s="146" t="n">
        <f aca="false">M43/$J$4</f>
        <v>0.816326530612245</v>
      </c>
      <c r="G43" s="147" t="n">
        <f aca="false">F43*E43</f>
        <v>1.63265306122449</v>
      </c>
      <c r="H43" s="148" t="n">
        <f aca="false">N43/$J$4</f>
        <v>0</v>
      </c>
      <c r="I43" s="147" t="n">
        <f aca="false">H43*E43</f>
        <v>0</v>
      </c>
      <c r="J43" s="149" t="n">
        <f aca="false">G43+I43</f>
        <v>1.63265306122449</v>
      </c>
      <c r="K43" s="235" t="n">
        <f aca="false">J43/E43</f>
        <v>0.816326530612245</v>
      </c>
      <c r="L43" s="343"/>
      <c r="M43" s="152" t="n">
        <v>2</v>
      </c>
      <c r="N43" s="152" t="n">
        <v>0</v>
      </c>
      <c r="O43" s="343"/>
      <c r="P43" s="237"/>
      <c r="Q43" s="415"/>
    </row>
    <row r="44" s="236" customFormat="true" ht="12.75" hidden="false" customHeight="false" outlineLevel="0" collapsed="false">
      <c r="A44" s="141" t="n">
        <v>32</v>
      </c>
      <c r="B44" s="306" t="s">
        <v>572</v>
      </c>
      <c r="C44" s="233" t="s">
        <v>115</v>
      </c>
      <c r="D44" s="234" t="n">
        <v>1</v>
      </c>
      <c r="E44" s="234" t="n">
        <v>3</v>
      </c>
      <c r="F44" s="146" t="n">
        <f aca="false">M44/$J$4</f>
        <v>0.816326530612245</v>
      </c>
      <c r="G44" s="147" t="n">
        <f aca="false">F44*E44</f>
        <v>2.44897959183673</v>
      </c>
      <c r="H44" s="148" t="n">
        <f aca="false">N44/$J$4</f>
        <v>0</v>
      </c>
      <c r="I44" s="147" t="n">
        <f aca="false">H44*E44</f>
        <v>0</v>
      </c>
      <c r="J44" s="149" t="n">
        <f aca="false">G44+I44</f>
        <v>2.44897959183673</v>
      </c>
      <c r="K44" s="235" t="n">
        <f aca="false">J44/E44</f>
        <v>0.816326530612245</v>
      </c>
      <c r="L44" s="343"/>
      <c r="M44" s="152" t="n">
        <v>2</v>
      </c>
      <c r="N44" s="152" t="n">
        <v>0</v>
      </c>
      <c r="O44" s="343"/>
      <c r="P44" s="237"/>
      <c r="Q44" s="415"/>
    </row>
    <row r="45" s="236" customFormat="true" ht="12.75" hidden="false" customHeight="false" outlineLevel="0" collapsed="false">
      <c r="A45" s="141" t="n">
        <v>33</v>
      </c>
      <c r="B45" s="306" t="s">
        <v>573</v>
      </c>
      <c r="C45" s="233" t="s">
        <v>115</v>
      </c>
      <c r="D45" s="234" t="n">
        <v>1</v>
      </c>
      <c r="E45" s="234" t="n">
        <v>2</v>
      </c>
      <c r="F45" s="146" t="n">
        <f aca="false">M45/$J$4</f>
        <v>0.816326530612245</v>
      </c>
      <c r="G45" s="147" t="n">
        <f aca="false">F45*E45</f>
        <v>1.63265306122449</v>
      </c>
      <c r="H45" s="148" t="n">
        <f aca="false">N45/$J$4</f>
        <v>0</v>
      </c>
      <c r="I45" s="147" t="n">
        <f aca="false">H45*E45</f>
        <v>0</v>
      </c>
      <c r="J45" s="149" t="n">
        <f aca="false">G45+I45</f>
        <v>1.63265306122449</v>
      </c>
      <c r="K45" s="235" t="n">
        <f aca="false">J45/E45</f>
        <v>0.816326530612245</v>
      </c>
      <c r="L45" s="343"/>
      <c r="M45" s="152" t="n">
        <v>2</v>
      </c>
      <c r="N45" s="152" t="n">
        <v>0</v>
      </c>
      <c r="O45" s="343"/>
      <c r="P45" s="237"/>
      <c r="Q45" s="415"/>
    </row>
    <row r="46" s="236" customFormat="true" ht="12.75" hidden="false" customHeight="false" outlineLevel="0" collapsed="false">
      <c r="A46" s="141" t="n">
        <v>34</v>
      </c>
      <c r="B46" s="306" t="s">
        <v>574</v>
      </c>
      <c r="C46" s="233" t="s">
        <v>115</v>
      </c>
      <c r="D46" s="234" t="n">
        <v>1</v>
      </c>
      <c r="E46" s="234" t="n">
        <v>2</v>
      </c>
      <c r="F46" s="146" t="n">
        <f aca="false">M46/$J$4</f>
        <v>0.816326530612245</v>
      </c>
      <c r="G46" s="147" t="n">
        <f aca="false">F46*E46</f>
        <v>1.63265306122449</v>
      </c>
      <c r="H46" s="148" t="n">
        <f aca="false">N46/$J$4</f>
        <v>0</v>
      </c>
      <c r="I46" s="147" t="n">
        <f aca="false">H46*E46</f>
        <v>0</v>
      </c>
      <c r="J46" s="149" t="n">
        <f aca="false">G46+I46</f>
        <v>1.63265306122449</v>
      </c>
      <c r="K46" s="235" t="n">
        <f aca="false">J46/E46</f>
        <v>0.816326530612245</v>
      </c>
      <c r="L46" s="343"/>
      <c r="M46" s="152" t="n">
        <v>2</v>
      </c>
      <c r="N46" s="152" t="n">
        <v>0</v>
      </c>
      <c r="O46" s="343"/>
      <c r="P46" s="237"/>
      <c r="Q46" s="415"/>
    </row>
    <row r="47" s="236" customFormat="true" ht="12.75" hidden="false" customHeight="false" outlineLevel="0" collapsed="false">
      <c r="A47" s="141" t="n">
        <v>35</v>
      </c>
      <c r="B47" s="306" t="s">
        <v>575</v>
      </c>
      <c r="C47" s="233" t="s">
        <v>115</v>
      </c>
      <c r="D47" s="234" t="n">
        <v>1</v>
      </c>
      <c r="E47" s="234" t="n">
        <v>1</v>
      </c>
      <c r="F47" s="146" t="n">
        <f aca="false">M47/$J$4</f>
        <v>10.2040816326531</v>
      </c>
      <c r="G47" s="147" t="n">
        <f aca="false">F47*E47</f>
        <v>10.2040816326531</v>
      </c>
      <c r="H47" s="148" t="n">
        <f aca="false">N47/$J$4</f>
        <v>0</v>
      </c>
      <c r="I47" s="147" t="n">
        <f aca="false">H47*E47</f>
        <v>0</v>
      </c>
      <c r="J47" s="149" t="n">
        <f aca="false">G47+I47</f>
        <v>10.2040816326531</v>
      </c>
      <c r="K47" s="235" t="n">
        <f aca="false">J47/E47</f>
        <v>10.2040816326531</v>
      </c>
      <c r="L47" s="343"/>
      <c r="M47" s="152" t="n">
        <v>25</v>
      </c>
      <c r="N47" s="152" t="n">
        <v>0</v>
      </c>
      <c r="O47" s="343"/>
      <c r="P47" s="237"/>
      <c r="Q47" s="415"/>
    </row>
    <row r="48" s="236" customFormat="true" ht="12.75" hidden="false" customHeight="false" outlineLevel="0" collapsed="false">
      <c r="A48" s="141" t="n">
        <v>36</v>
      </c>
      <c r="B48" s="306" t="s">
        <v>576</v>
      </c>
      <c r="C48" s="233" t="s">
        <v>115</v>
      </c>
      <c r="D48" s="234" t="n">
        <v>1</v>
      </c>
      <c r="E48" s="234" t="n">
        <v>1</v>
      </c>
      <c r="F48" s="146" t="n">
        <f aca="false">M48/$J$4</f>
        <v>2.36734693877551</v>
      </c>
      <c r="G48" s="147" t="n">
        <f aca="false">F48*E48</f>
        <v>2.36734693877551</v>
      </c>
      <c r="H48" s="148" t="n">
        <f aca="false">N48/$J$4</f>
        <v>0</v>
      </c>
      <c r="I48" s="147" t="n">
        <f aca="false">H48*E48</f>
        <v>0</v>
      </c>
      <c r="J48" s="149" t="n">
        <f aca="false">G48+I48</f>
        <v>2.36734693877551</v>
      </c>
      <c r="K48" s="235" t="n">
        <f aca="false">J48/E48</f>
        <v>2.36734693877551</v>
      </c>
      <c r="L48" s="343"/>
      <c r="M48" s="152" t="n">
        <v>5.8</v>
      </c>
      <c r="N48" s="152" t="n">
        <v>0</v>
      </c>
      <c r="O48" s="343"/>
      <c r="P48" s="237"/>
      <c r="Q48" s="415"/>
    </row>
    <row r="49" s="236" customFormat="true" ht="12.75" hidden="false" customHeight="false" outlineLevel="0" collapsed="false">
      <c r="A49" s="141" t="n">
        <v>37</v>
      </c>
      <c r="B49" s="306" t="s">
        <v>577</v>
      </c>
      <c r="C49" s="233" t="s">
        <v>115</v>
      </c>
      <c r="D49" s="234" t="n">
        <v>1</v>
      </c>
      <c r="E49" s="234" t="n">
        <v>4</v>
      </c>
      <c r="F49" s="146" t="n">
        <f aca="false">M49/$J$4</f>
        <v>0.816326530612245</v>
      </c>
      <c r="G49" s="147" t="n">
        <f aca="false">F49*E49</f>
        <v>3.26530612244898</v>
      </c>
      <c r="H49" s="148" t="n">
        <f aca="false">N49/$J$4</f>
        <v>0</v>
      </c>
      <c r="I49" s="147" t="n">
        <f aca="false">H49*E49</f>
        <v>0</v>
      </c>
      <c r="J49" s="149" t="n">
        <f aca="false">G49+I49</f>
        <v>3.26530612244898</v>
      </c>
      <c r="K49" s="235" t="n">
        <f aca="false">J49/E49</f>
        <v>0.816326530612245</v>
      </c>
      <c r="L49" s="343"/>
      <c r="M49" s="152" t="n">
        <v>2</v>
      </c>
      <c r="N49" s="152" t="n">
        <v>0</v>
      </c>
      <c r="O49" s="343"/>
      <c r="P49" s="237"/>
      <c r="Q49" s="415"/>
    </row>
    <row r="50" s="236" customFormat="true" ht="12.75" hidden="false" customHeight="false" outlineLevel="0" collapsed="false">
      <c r="A50" s="141" t="n">
        <v>38</v>
      </c>
      <c r="B50" s="306" t="s">
        <v>578</v>
      </c>
      <c r="C50" s="233" t="s">
        <v>115</v>
      </c>
      <c r="D50" s="234" t="n">
        <v>1</v>
      </c>
      <c r="E50" s="234" t="n">
        <v>14</v>
      </c>
      <c r="F50" s="146" t="n">
        <f aca="false">M50/$J$4</f>
        <v>0.816326530612245</v>
      </c>
      <c r="G50" s="147" t="n">
        <f aca="false">F50*E50</f>
        <v>11.4285714285714</v>
      </c>
      <c r="H50" s="148" t="n">
        <f aca="false">N50/$J$4</f>
        <v>0</v>
      </c>
      <c r="I50" s="147" t="n">
        <f aca="false">H50*E50</f>
        <v>0</v>
      </c>
      <c r="J50" s="149" t="n">
        <f aca="false">G50+I50</f>
        <v>11.4285714285714</v>
      </c>
      <c r="K50" s="235" t="n">
        <f aca="false">J50/E50</f>
        <v>0.816326530612245</v>
      </c>
      <c r="L50" s="343"/>
      <c r="M50" s="152" t="n">
        <v>2</v>
      </c>
      <c r="N50" s="152" t="n">
        <v>0</v>
      </c>
      <c r="O50" s="343"/>
      <c r="P50" s="237"/>
      <c r="Q50" s="415"/>
    </row>
    <row r="51" s="236" customFormat="true" ht="12.75" hidden="false" customHeight="false" outlineLevel="0" collapsed="false">
      <c r="A51" s="141" t="n">
        <v>39</v>
      </c>
      <c r="B51" s="306" t="s">
        <v>579</v>
      </c>
      <c r="C51" s="233" t="s">
        <v>115</v>
      </c>
      <c r="D51" s="234" t="n">
        <v>1</v>
      </c>
      <c r="E51" s="234" t="n">
        <v>4</v>
      </c>
      <c r="F51" s="146" t="n">
        <f aca="false">M51/$J$4</f>
        <v>10.2040816326531</v>
      </c>
      <c r="G51" s="147" t="n">
        <f aca="false">F51*E51</f>
        <v>40.8163265306122</v>
      </c>
      <c r="H51" s="148" t="n">
        <f aca="false">N51/$J$4</f>
        <v>0</v>
      </c>
      <c r="I51" s="147" t="n">
        <f aca="false">H51*E51</f>
        <v>0</v>
      </c>
      <c r="J51" s="149" t="n">
        <f aca="false">G51+I51</f>
        <v>40.8163265306122</v>
      </c>
      <c r="K51" s="235" t="n">
        <f aca="false">J51/E51</f>
        <v>10.2040816326531</v>
      </c>
      <c r="L51" s="343"/>
      <c r="M51" s="152" t="n">
        <v>25</v>
      </c>
      <c r="N51" s="152" t="n">
        <v>0</v>
      </c>
      <c r="O51" s="343"/>
      <c r="P51" s="237"/>
      <c r="Q51" s="415"/>
    </row>
    <row r="52" s="236" customFormat="true" ht="12.75" hidden="false" customHeight="false" outlineLevel="0" collapsed="false">
      <c r="A52" s="141" t="n">
        <v>40</v>
      </c>
      <c r="B52" s="306" t="s">
        <v>580</v>
      </c>
      <c r="C52" s="233" t="s">
        <v>115</v>
      </c>
      <c r="D52" s="234" t="n">
        <v>1</v>
      </c>
      <c r="E52" s="234" t="n">
        <v>1</v>
      </c>
      <c r="F52" s="146" t="n">
        <f aca="false">M52/$J$4</f>
        <v>8.57142857142857</v>
      </c>
      <c r="G52" s="147" t="n">
        <f aca="false">F52*E52</f>
        <v>8.57142857142857</v>
      </c>
      <c r="H52" s="148" t="n">
        <f aca="false">N52/$J$4</f>
        <v>0</v>
      </c>
      <c r="I52" s="147" t="n">
        <f aca="false">H52*E52</f>
        <v>0</v>
      </c>
      <c r="J52" s="149" t="n">
        <f aca="false">G52+I52</f>
        <v>8.57142857142857</v>
      </c>
      <c r="K52" s="235" t="n">
        <f aca="false">J52/E52</f>
        <v>8.57142857142857</v>
      </c>
      <c r="L52" s="343"/>
      <c r="M52" s="152" t="n">
        <v>21</v>
      </c>
      <c r="N52" s="152" t="n">
        <v>0</v>
      </c>
      <c r="O52" s="343"/>
      <c r="P52" s="237"/>
      <c r="Q52" s="415"/>
    </row>
    <row r="53" s="236" customFormat="true" ht="12.75" hidden="false" customHeight="false" outlineLevel="0" collapsed="false">
      <c r="A53" s="141" t="n">
        <v>41</v>
      </c>
      <c r="B53" s="306" t="s">
        <v>581</v>
      </c>
      <c r="C53" s="233" t="s">
        <v>115</v>
      </c>
      <c r="D53" s="234" t="n">
        <v>1</v>
      </c>
      <c r="E53" s="234" t="n">
        <v>9</v>
      </c>
      <c r="F53" s="146" t="n">
        <f aca="false">M53/$J$4</f>
        <v>5.71428571428571</v>
      </c>
      <c r="G53" s="147" t="n">
        <f aca="false">F53*E53</f>
        <v>51.4285714285714</v>
      </c>
      <c r="H53" s="148" t="n">
        <f aca="false">N53/$J$4</f>
        <v>0</v>
      </c>
      <c r="I53" s="147" t="n">
        <f aca="false">H53*E53</f>
        <v>0</v>
      </c>
      <c r="J53" s="149" t="n">
        <f aca="false">G53+I53</f>
        <v>51.4285714285714</v>
      </c>
      <c r="K53" s="235" t="n">
        <f aca="false">J53/E53</f>
        <v>5.71428571428571</v>
      </c>
      <c r="L53" s="343"/>
      <c r="M53" s="152" t="n">
        <v>14</v>
      </c>
      <c r="N53" s="152" t="n">
        <v>0</v>
      </c>
      <c r="O53" s="343"/>
      <c r="P53" s="237"/>
      <c r="Q53" s="415"/>
    </row>
    <row r="54" s="236" customFormat="true" ht="12.75" hidden="false" customHeight="false" outlineLevel="0" collapsed="false">
      <c r="A54" s="141" t="n">
        <v>42</v>
      </c>
      <c r="B54" s="306" t="s">
        <v>582</v>
      </c>
      <c r="C54" s="233" t="s">
        <v>115</v>
      </c>
      <c r="D54" s="234" t="n">
        <v>1</v>
      </c>
      <c r="E54" s="234" t="n">
        <v>17</v>
      </c>
      <c r="F54" s="146" t="n">
        <f aca="false">M54/$J$4</f>
        <v>0.816326530612245</v>
      </c>
      <c r="G54" s="147" t="n">
        <f aca="false">F54*E54</f>
        <v>13.8775510204082</v>
      </c>
      <c r="H54" s="148" t="n">
        <f aca="false">N54/$J$4</f>
        <v>0</v>
      </c>
      <c r="I54" s="147" t="n">
        <f aca="false">H54*E54</f>
        <v>0</v>
      </c>
      <c r="J54" s="149" t="n">
        <f aca="false">G54+I54</f>
        <v>13.8775510204082</v>
      </c>
      <c r="K54" s="235" t="n">
        <f aca="false">J54/E54</f>
        <v>0.816326530612245</v>
      </c>
      <c r="L54" s="343"/>
      <c r="M54" s="152" t="n">
        <v>2</v>
      </c>
      <c r="N54" s="152" t="n">
        <v>0</v>
      </c>
      <c r="O54" s="343"/>
      <c r="P54" s="237"/>
      <c r="Q54" s="415"/>
    </row>
    <row r="55" s="236" customFormat="true" ht="12.75" hidden="false" customHeight="false" outlineLevel="0" collapsed="false">
      <c r="A55" s="141" t="n">
        <v>43</v>
      </c>
      <c r="B55" s="306" t="s">
        <v>583</v>
      </c>
      <c r="C55" s="233" t="s">
        <v>115</v>
      </c>
      <c r="D55" s="234" t="n">
        <v>1</v>
      </c>
      <c r="E55" s="234" t="n">
        <v>42</v>
      </c>
      <c r="F55" s="146" t="n">
        <f aca="false">M55/$J$4</f>
        <v>0.816326530612245</v>
      </c>
      <c r="G55" s="147" t="n">
        <f aca="false">F55*E55</f>
        <v>34.2857142857143</v>
      </c>
      <c r="H55" s="148" t="n">
        <f aca="false">N55/$J$4</f>
        <v>0</v>
      </c>
      <c r="I55" s="147" t="n">
        <f aca="false">H55*E55</f>
        <v>0</v>
      </c>
      <c r="J55" s="149" t="n">
        <f aca="false">G55+I55</f>
        <v>34.2857142857143</v>
      </c>
      <c r="K55" s="235" t="n">
        <f aca="false">J55/E55</f>
        <v>0.816326530612245</v>
      </c>
      <c r="L55" s="343"/>
      <c r="M55" s="152" t="n">
        <v>2</v>
      </c>
      <c r="N55" s="152" t="n">
        <v>0</v>
      </c>
      <c r="O55" s="343"/>
      <c r="P55" s="237"/>
      <c r="Q55" s="415"/>
    </row>
    <row r="56" s="236" customFormat="true" ht="12.75" hidden="false" customHeight="false" outlineLevel="0" collapsed="false">
      <c r="A56" s="141" t="n">
        <v>44</v>
      </c>
      <c r="B56" s="306" t="s">
        <v>584</v>
      </c>
      <c r="C56" s="233" t="s">
        <v>115</v>
      </c>
      <c r="D56" s="234" t="n">
        <v>1</v>
      </c>
      <c r="E56" s="234" t="n">
        <v>18</v>
      </c>
      <c r="F56" s="146" t="n">
        <f aca="false">M56/$J$4</f>
        <v>0.816326530612245</v>
      </c>
      <c r="G56" s="147" t="n">
        <f aca="false">F56*E56</f>
        <v>14.6938775510204</v>
      </c>
      <c r="H56" s="148" t="n">
        <f aca="false">N56/$J$4</f>
        <v>0</v>
      </c>
      <c r="I56" s="147" t="n">
        <f aca="false">H56*E56</f>
        <v>0</v>
      </c>
      <c r="J56" s="149" t="n">
        <f aca="false">G56+I56</f>
        <v>14.6938775510204</v>
      </c>
      <c r="K56" s="235" t="n">
        <f aca="false">J56/E56</f>
        <v>0.816326530612245</v>
      </c>
      <c r="L56" s="343"/>
      <c r="M56" s="152" t="n">
        <v>2</v>
      </c>
      <c r="N56" s="152" t="n">
        <v>0</v>
      </c>
      <c r="O56" s="343"/>
      <c r="P56" s="237"/>
      <c r="Q56" s="415"/>
    </row>
    <row r="57" s="236" customFormat="true" ht="12.75" hidden="false" customHeight="false" outlineLevel="0" collapsed="false">
      <c r="A57" s="141" t="n">
        <v>45</v>
      </c>
      <c r="B57" s="306" t="s">
        <v>585</v>
      </c>
      <c r="C57" s="233" t="s">
        <v>115</v>
      </c>
      <c r="D57" s="234" t="n">
        <v>1</v>
      </c>
      <c r="E57" s="234" t="n">
        <v>2</v>
      </c>
      <c r="F57" s="146" t="n">
        <f aca="false">M57/$J$4</f>
        <v>6.12244897959184</v>
      </c>
      <c r="G57" s="147" t="n">
        <f aca="false">F57*E57</f>
        <v>12.2448979591837</v>
      </c>
      <c r="H57" s="148" t="n">
        <f aca="false">N57/$J$4</f>
        <v>0</v>
      </c>
      <c r="I57" s="147" t="n">
        <f aca="false">H57*E57</f>
        <v>0</v>
      </c>
      <c r="J57" s="149" t="n">
        <f aca="false">G57+I57</f>
        <v>12.2448979591837</v>
      </c>
      <c r="K57" s="235" t="n">
        <f aca="false">J57/E57</f>
        <v>6.12244897959184</v>
      </c>
      <c r="L57" s="343"/>
      <c r="M57" s="152" t="n">
        <v>15</v>
      </c>
      <c r="N57" s="152" t="n">
        <v>0</v>
      </c>
      <c r="O57" s="343"/>
      <c r="P57" s="237"/>
      <c r="Q57" s="415"/>
    </row>
    <row r="58" s="236" customFormat="true" ht="12.75" hidden="false" customHeight="false" outlineLevel="0" collapsed="false">
      <c r="A58" s="141" t="n">
        <v>46</v>
      </c>
      <c r="B58" s="306" t="s">
        <v>586</v>
      </c>
      <c r="C58" s="233" t="s">
        <v>115</v>
      </c>
      <c r="D58" s="234" t="n">
        <v>1</v>
      </c>
      <c r="E58" s="234" t="n">
        <v>8</v>
      </c>
      <c r="F58" s="146" t="n">
        <f aca="false">M58/$J$4</f>
        <v>5.30612244897959</v>
      </c>
      <c r="G58" s="147" t="n">
        <f aca="false">F58*E58</f>
        <v>42.4489795918367</v>
      </c>
      <c r="H58" s="148" t="n">
        <f aca="false">N58/$J$4</f>
        <v>0</v>
      </c>
      <c r="I58" s="147" t="n">
        <f aca="false">H58*E58</f>
        <v>0</v>
      </c>
      <c r="J58" s="149" t="n">
        <f aca="false">G58+I58</f>
        <v>42.4489795918367</v>
      </c>
      <c r="K58" s="235" t="n">
        <f aca="false">J58/E58</f>
        <v>5.30612244897959</v>
      </c>
      <c r="L58" s="343"/>
      <c r="M58" s="152" t="n">
        <v>13</v>
      </c>
      <c r="N58" s="152" t="n">
        <v>0</v>
      </c>
      <c r="O58" s="343"/>
      <c r="P58" s="237"/>
      <c r="Q58" s="415"/>
    </row>
    <row r="59" s="236" customFormat="true" ht="12.75" hidden="false" customHeight="false" outlineLevel="0" collapsed="false">
      <c r="A59" s="141" t="n">
        <v>47</v>
      </c>
      <c r="B59" s="306" t="s">
        <v>587</v>
      </c>
      <c r="C59" s="233" t="s">
        <v>115</v>
      </c>
      <c r="D59" s="234" t="n">
        <v>1</v>
      </c>
      <c r="E59" s="234" t="n">
        <v>2</v>
      </c>
      <c r="F59" s="146" t="n">
        <f aca="false">M59/$J$4</f>
        <v>4.08163265306123</v>
      </c>
      <c r="G59" s="147" t="n">
        <f aca="false">F59*E59</f>
        <v>8.16326530612245</v>
      </c>
      <c r="H59" s="148" t="n">
        <f aca="false">N59/$J$4</f>
        <v>2.55102040816327</v>
      </c>
      <c r="I59" s="147" t="n">
        <f aca="false">H59*E59</f>
        <v>5.10204081632653</v>
      </c>
      <c r="J59" s="149" t="n">
        <f aca="false">G59+I59</f>
        <v>13.265306122449</v>
      </c>
      <c r="K59" s="235" t="n">
        <f aca="false">J59/E59</f>
        <v>6.63265306122449</v>
      </c>
      <c r="L59" s="343"/>
      <c r="M59" s="152" t="n">
        <v>10</v>
      </c>
      <c r="N59" s="152" t="n">
        <v>6.25</v>
      </c>
      <c r="O59" s="343"/>
      <c r="P59" s="237"/>
      <c r="Q59" s="415"/>
    </row>
    <row r="60" s="236" customFormat="true" ht="12.75" hidden="false" customHeight="false" outlineLevel="0" collapsed="false">
      <c r="A60" s="141" t="n">
        <v>48</v>
      </c>
      <c r="B60" s="306" t="s">
        <v>588</v>
      </c>
      <c r="C60" s="233" t="s">
        <v>115</v>
      </c>
      <c r="D60" s="234" t="n">
        <v>1</v>
      </c>
      <c r="E60" s="234" t="n">
        <v>2</v>
      </c>
      <c r="F60" s="146" t="n">
        <f aca="false">M60/$J$4</f>
        <v>6.12244897959184</v>
      </c>
      <c r="G60" s="147" t="n">
        <f aca="false">F60*E60</f>
        <v>12.2448979591837</v>
      </c>
      <c r="H60" s="148" t="n">
        <f aca="false">N60/$J$4</f>
        <v>2.55102040816327</v>
      </c>
      <c r="I60" s="147" t="n">
        <f aca="false">H60*E60</f>
        <v>5.10204081632653</v>
      </c>
      <c r="J60" s="149" t="n">
        <f aca="false">G60+I60</f>
        <v>17.3469387755102</v>
      </c>
      <c r="K60" s="235" t="n">
        <f aca="false">J60/E60</f>
        <v>8.6734693877551</v>
      </c>
      <c r="L60" s="343"/>
      <c r="M60" s="152" t="n">
        <v>15</v>
      </c>
      <c r="N60" s="152" t="n">
        <v>6.25</v>
      </c>
      <c r="O60" s="343"/>
      <c r="P60" s="237"/>
      <c r="Q60" s="415"/>
    </row>
    <row r="61" s="236" customFormat="true" ht="12.75" hidden="false" customHeight="false" outlineLevel="0" collapsed="false">
      <c r="A61" s="141" t="n">
        <v>49</v>
      </c>
      <c r="B61" s="306" t="s">
        <v>589</v>
      </c>
      <c r="C61" s="233" t="s">
        <v>115</v>
      </c>
      <c r="D61" s="234" t="n">
        <v>1</v>
      </c>
      <c r="E61" s="234" t="n">
        <v>2</v>
      </c>
      <c r="F61" s="146" t="n">
        <f aca="false">M61/$J$4</f>
        <v>0.816326530612245</v>
      </c>
      <c r="G61" s="147" t="n">
        <f aca="false">F61*E61</f>
        <v>1.63265306122449</v>
      </c>
      <c r="H61" s="148" t="n">
        <f aca="false">N61/$J$4</f>
        <v>0</v>
      </c>
      <c r="I61" s="147" t="n">
        <f aca="false">H61*E61</f>
        <v>0</v>
      </c>
      <c r="J61" s="149" t="n">
        <f aca="false">G61+I61</f>
        <v>1.63265306122449</v>
      </c>
      <c r="K61" s="235" t="n">
        <f aca="false">J61/E61</f>
        <v>0.816326530612245</v>
      </c>
      <c r="L61" s="343"/>
      <c r="M61" s="152" t="n">
        <v>2</v>
      </c>
      <c r="N61" s="152" t="n">
        <v>0</v>
      </c>
      <c r="O61" s="343"/>
      <c r="P61" s="237"/>
      <c r="Q61" s="415"/>
    </row>
    <row r="62" s="236" customFormat="true" ht="12.75" hidden="false" customHeight="false" outlineLevel="0" collapsed="false">
      <c r="A62" s="141" t="n">
        <v>50</v>
      </c>
      <c r="B62" s="306" t="s">
        <v>590</v>
      </c>
      <c r="C62" s="233" t="s">
        <v>115</v>
      </c>
      <c r="D62" s="234" t="n">
        <v>1</v>
      </c>
      <c r="E62" s="234" t="n">
        <v>1</v>
      </c>
      <c r="F62" s="146" t="n">
        <f aca="false">M62/$J$4</f>
        <v>356.281632653061</v>
      </c>
      <c r="G62" s="147" t="n">
        <f aca="false">F62*E62</f>
        <v>356.281632653061</v>
      </c>
      <c r="H62" s="148" t="n">
        <f aca="false">N62/$J$4</f>
        <v>25</v>
      </c>
      <c r="I62" s="147" t="n">
        <f aca="false">H62*E62</f>
        <v>25</v>
      </c>
      <c r="J62" s="149" t="n">
        <f aca="false">G62+I62</f>
        <v>381.281632653061</v>
      </c>
      <c r="K62" s="235" t="n">
        <f aca="false">J62/E62</f>
        <v>381.281632653061</v>
      </c>
      <c r="L62" s="343"/>
      <c r="M62" s="152" t="n">
        <v>872.89</v>
      </c>
      <c r="N62" s="152" t="n">
        <v>61.25</v>
      </c>
      <c r="O62" s="343"/>
      <c r="P62" s="237" t="s">
        <v>591</v>
      </c>
      <c r="Q62" s="415"/>
    </row>
    <row r="63" s="236" customFormat="true" ht="12.75" hidden="false" customHeight="false" outlineLevel="0" collapsed="false">
      <c r="A63" s="141" t="n">
        <v>51</v>
      </c>
      <c r="B63" s="306" t="s">
        <v>592</v>
      </c>
      <c r="C63" s="233" t="s">
        <v>115</v>
      </c>
      <c r="D63" s="234" t="n">
        <v>1</v>
      </c>
      <c r="E63" s="234" t="n">
        <v>5</v>
      </c>
      <c r="F63" s="146" t="n">
        <f aca="false">M63/$J$4</f>
        <v>10.734693877551</v>
      </c>
      <c r="G63" s="147" t="n">
        <f aca="false">F63*E63</f>
        <v>53.6734693877551</v>
      </c>
      <c r="H63" s="148" t="n">
        <f aca="false">N63/$J$4</f>
        <v>2.55102040816327</v>
      </c>
      <c r="I63" s="147" t="n">
        <f aca="false">H63*E63</f>
        <v>12.7551020408163</v>
      </c>
      <c r="J63" s="149" t="n">
        <f aca="false">G63+I63</f>
        <v>66.4285714285714</v>
      </c>
      <c r="K63" s="235" t="n">
        <f aca="false">J63/E63</f>
        <v>13.2857142857143</v>
      </c>
      <c r="L63" s="343"/>
      <c r="M63" s="152" t="n">
        <v>26.3</v>
      </c>
      <c r="N63" s="152" t="n">
        <v>6.25</v>
      </c>
      <c r="O63" s="343"/>
      <c r="P63" s="237"/>
      <c r="Q63" s="415"/>
    </row>
    <row r="64" s="236" customFormat="true" ht="12.75" hidden="false" customHeight="false" outlineLevel="0" collapsed="false">
      <c r="A64" s="141" t="n">
        <v>52</v>
      </c>
      <c r="B64" s="306" t="s">
        <v>593</v>
      </c>
      <c r="C64" s="233" t="s">
        <v>115</v>
      </c>
      <c r="D64" s="234" t="n">
        <v>1</v>
      </c>
      <c r="E64" s="234" t="n">
        <v>1</v>
      </c>
      <c r="F64" s="146" t="n">
        <f aca="false">M64/$J$4</f>
        <v>72.6448979591837</v>
      </c>
      <c r="G64" s="147" t="n">
        <f aca="false">F64*E64</f>
        <v>72.6448979591837</v>
      </c>
      <c r="H64" s="148" t="n">
        <f aca="false">N64/$J$4</f>
        <v>7.6530612244898</v>
      </c>
      <c r="I64" s="147" t="n">
        <f aca="false">H64*E64</f>
        <v>7.6530612244898</v>
      </c>
      <c r="J64" s="149" t="n">
        <f aca="false">G64+I64</f>
        <v>80.2979591836735</v>
      </c>
      <c r="K64" s="235" t="n">
        <f aca="false">J64/E64</f>
        <v>80.2979591836735</v>
      </c>
      <c r="L64" s="343"/>
      <c r="M64" s="152" t="n">
        <v>177.98</v>
      </c>
      <c r="N64" s="152" t="n">
        <v>18.75</v>
      </c>
      <c r="O64" s="343"/>
      <c r="P64" s="237" t="s">
        <v>544</v>
      </c>
      <c r="Q64" s="415"/>
    </row>
    <row r="65" s="236" customFormat="true" ht="12.75" hidden="false" customHeight="false" outlineLevel="0" collapsed="false">
      <c r="A65" s="141" t="n">
        <v>53</v>
      </c>
      <c r="B65" s="306" t="s">
        <v>594</v>
      </c>
      <c r="C65" s="233" t="s">
        <v>541</v>
      </c>
      <c r="D65" s="234" t="n">
        <v>1</v>
      </c>
      <c r="E65" s="234" t="n">
        <v>1</v>
      </c>
      <c r="F65" s="146" t="n">
        <f aca="false">M65/$J$4</f>
        <v>2.04081632653061</v>
      </c>
      <c r="G65" s="147" t="n">
        <f aca="false">F65*E65</f>
        <v>2.04081632653061</v>
      </c>
      <c r="H65" s="148" t="n">
        <f aca="false">N65/$J$4</f>
        <v>2.04081632653061</v>
      </c>
      <c r="I65" s="147" t="n">
        <f aca="false">H65*E65</f>
        <v>2.04081632653061</v>
      </c>
      <c r="J65" s="149" t="n">
        <f aca="false">G65+I65</f>
        <v>4.08163265306123</v>
      </c>
      <c r="K65" s="235" t="n">
        <f aca="false">J65/E65</f>
        <v>4.08163265306123</v>
      </c>
      <c r="L65" s="343"/>
      <c r="M65" s="152" t="n">
        <v>5</v>
      </c>
      <c r="N65" s="152" t="n">
        <v>5</v>
      </c>
      <c r="O65" s="343"/>
      <c r="P65" s="237"/>
      <c r="Q65" s="415"/>
    </row>
    <row r="66" s="236" customFormat="true" ht="12.75" hidden="false" customHeight="false" outlineLevel="0" collapsed="false">
      <c r="A66" s="141" t="n">
        <v>54</v>
      </c>
      <c r="B66" s="306" t="s">
        <v>595</v>
      </c>
      <c r="C66" s="233" t="s">
        <v>541</v>
      </c>
      <c r="D66" s="234" t="n">
        <v>1</v>
      </c>
      <c r="E66" s="234" t="n">
        <v>1</v>
      </c>
      <c r="F66" s="146" t="n">
        <f aca="false">M66/$J$4</f>
        <v>2.04081632653061</v>
      </c>
      <c r="G66" s="147" t="n">
        <f aca="false">F66*E66</f>
        <v>2.04081632653061</v>
      </c>
      <c r="H66" s="148" t="n">
        <f aca="false">N66/$J$4</f>
        <v>2.04081632653061</v>
      </c>
      <c r="I66" s="147" t="n">
        <f aca="false">H66*E66</f>
        <v>2.04081632653061</v>
      </c>
      <c r="J66" s="149" t="n">
        <f aca="false">G66+I66</f>
        <v>4.08163265306123</v>
      </c>
      <c r="K66" s="235" t="n">
        <f aca="false">J66/E66</f>
        <v>4.08163265306123</v>
      </c>
      <c r="L66" s="343"/>
      <c r="M66" s="152" t="n">
        <v>5</v>
      </c>
      <c r="N66" s="152" t="n">
        <v>5</v>
      </c>
      <c r="O66" s="343"/>
      <c r="P66" s="237"/>
      <c r="Q66" s="415"/>
    </row>
    <row r="67" s="236" customFormat="true" ht="25.5" hidden="false" customHeight="false" outlineLevel="0" collapsed="false">
      <c r="A67" s="141" t="n">
        <v>55</v>
      </c>
      <c r="B67" s="306" t="s">
        <v>596</v>
      </c>
      <c r="C67" s="233" t="s">
        <v>541</v>
      </c>
      <c r="D67" s="234" t="n">
        <v>1</v>
      </c>
      <c r="E67" s="234" t="n">
        <v>1</v>
      </c>
      <c r="F67" s="146" t="n">
        <f aca="false">M67/$J$4</f>
        <v>2.04081632653061</v>
      </c>
      <c r="G67" s="147" t="n">
        <f aca="false">F67*E67</f>
        <v>2.04081632653061</v>
      </c>
      <c r="H67" s="148" t="n">
        <f aca="false">N67/$J$4</f>
        <v>2.04081632653061</v>
      </c>
      <c r="I67" s="147" t="n">
        <f aca="false">H67*E67</f>
        <v>2.04081632653061</v>
      </c>
      <c r="J67" s="149" t="n">
        <f aca="false">G67+I67</f>
        <v>4.08163265306123</v>
      </c>
      <c r="K67" s="235" t="n">
        <f aca="false">J67/E67</f>
        <v>4.08163265306123</v>
      </c>
      <c r="L67" s="343"/>
      <c r="M67" s="152" t="n">
        <v>5</v>
      </c>
      <c r="N67" s="152" t="n">
        <v>5</v>
      </c>
      <c r="O67" s="343"/>
      <c r="P67" s="237" t="s">
        <v>597</v>
      </c>
      <c r="Q67" s="415"/>
    </row>
    <row r="68" s="236" customFormat="true" ht="12.75" hidden="false" customHeight="false" outlineLevel="0" collapsed="false">
      <c r="A68" s="141" t="n">
        <v>56</v>
      </c>
      <c r="B68" s="306" t="s">
        <v>598</v>
      </c>
      <c r="C68" s="233" t="s">
        <v>541</v>
      </c>
      <c r="D68" s="234" t="n">
        <v>1</v>
      </c>
      <c r="E68" s="234" t="n">
        <v>5</v>
      </c>
      <c r="F68" s="146" t="n">
        <f aca="false">M68/$J$4</f>
        <v>6.12244897959184</v>
      </c>
      <c r="G68" s="147" t="n">
        <f aca="false">F68*E68</f>
        <v>30.6122448979592</v>
      </c>
      <c r="H68" s="148" t="n">
        <f aca="false">N68/$J$4</f>
        <v>2.55102040816327</v>
      </c>
      <c r="I68" s="147" t="n">
        <f aca="false">H68*E68</f>
        <v>12.7551020408163</v>
      </c>
      <c r="J68" s="149" t="n">
        <f aca="false">G68+I68</f>
        <v>43.3673469387755</v>
      </c>
      <c r="K68" s="235" t="n">
        <f aca="false">J68/E68</f>
        <v>8.6734693877551</v>
      </c>
      <c r="L68" s="343"/>
      <c r="M68" s="152" t="n">
        <v>15</v>
      </c>
      <c r="N68" s="152" t="n">
        <v>6.25</v>
      </c>
      <c r="O68" s="343"/>
      <c r="P68" s="237" t="s">
        <v>345</v>
      </c>
      <c r="Q68" s="415"/>
    </row>
    <row r="69" s="236" customFormat="true" ht="12.75" hidden="false" customHeight="false" outlineLevel="0" collapsed="false">
      <c r="A69" s="141" t="n">
        <v>57</v>
      </c>
      <c r="B69" s="306" t="s">
        <v>589</v>
      </c>
      <c r="C69" s="233" t="s">
        <v>115</v>
      </c>
      <c r="D69" s="234" t="n">
        <v>1</v>
      </c>
      <c r="E69" s="234" t="n">
        <v>5</v>
      </c>
      <c r="F69" s="146" t="n">
        <f aca="false">M69/$J$4</f>
        <v>0.816326530612245</v>
      </c>
      <c r="G69" s="147" t="n">
        <f aca="false">F69*E69</f>
        <v>4.08163265306122</v>
      </c>
      <c r="H69" s="148" t="n">
        <f aca="false">N69/$J$4</f>
        <v>0.816326530612245</v>
      </c>
      <c r="I69" s="147" t="n">
        <f aca="false">H69*E69</f>
        <v>4.08163265306122</v>
      </c>
      <c r="J69" s="149" t="n">
        <f aca="false">G69+I69</f>
        <v>8.16326530612245</v>
      </c>
      <c r="K69" s="235" t="n">
        <f aca="false">J69/E69</f>
        <v>1.63265306122449</v>
      </c>
      <c r="L69" s="343"/>
      <c r="M69" s="152" t="n">
        <v>2</v>
      </c>
      <c r="N69" s="152" t="n">
        <v>2</v>
      </c>
      <c r="O69" s="343"/>
      <c r="P69" s="237"/>
      <c r="Q69" s="415"/>
    </row>
    <row r="70" s="236" customFormat="true" ht="12.75" hidden="false" customHeight="false" outlineLevel="0" collapsed="false">
      <c r="A70" s="141" t="n">
        <v>58</v>
      </c>
      <c r="B70" s="306" t="s">
        <v>599</v>
      </c>
      <c r="C70" s="233" t="s">
        <v>393</v>
      </c>
      <c r="D70" s="234" t="n">
        <v>1</v>
      </c>
      <c r="E70" s="234" t="n">
        <v>25</v>
      </c>
      <c r="F70" s="146" t="n">
        <f aca="false">M70/$J$4</f>
        <v>0.816326530612245</v>
      </c>
      <c r="G70" s="147" t="n">
        <f aca="false">F70*E70</f>
        <v>20.4081632653061</v>
      </c>
      <c r="H70" s="148" t="n">
        <f aca="false">N70/$J$4</f>
        <v>0.816326530612245</v>
      </c>
      <c r="I70" s="147" t="n">
        <f aca="false">H70*E70</f>
        <v>20.4081632653061</v>
      </c>
      <c r="J70" s="149" t="n">
        <f aca="false">G70+I70</f>
        <v>40.8163265306122</v>
      </c>
      <c r="K70" s="235" t="n">
        <f aca="false">J70/E70</f>
        <v>1.63265306122449</v>
      </c>
      <c r="L70" s="343"/>
      <c r="M70" s="152" t="n">
        <v>2</v>
      </c>
      <c r="N70" s="152" t="n">
        <v>2</v>
      </c>
      <c r="O70" s="343"/>
      <c r="P70" s="237"/>
      <c r="Q70" s="415"/>
    </row>
    <row r="71" s="236" customFormat="true" ht="12.75" hidden="false" customHeight="false" outlineLevel="0" collapsed="false">
      <c r="A71" s="141" t="n">
        <v>59</v>
      </c>
      <c r="B71" s="306" t="s">
        <v>600</v>
      </c>
      <c r="C71" s="233" t="s">
        <v>541</v>
      </c>
      <c r="D71" s="234" t="n">
        <v>1</v>
      </c>
      <c r="E71" s="234" t="n">
        <v>1</v>
      </c>
      <c r="F71" s="146" t="n">
        <f aca="false">M71/$J$4</f>
        <v>0.816326530612245</v>
      </c>
      <c r="G71" s="147" t="n">
        <f aca="false">F71*E71</f>
        <v>0.816326530612245</v>
      </c>
      <c r="H71" s="148" t="n">
        <f aca="false">N71/$J$4</f>
        <v>0.816326530612245</v>
      </c>
      <c r="I71" s="147" t="n">
        <f aca="false">H71*E71</f>
        <v>0.816326530612245</v>
      </c>
      <c r="J71" s="149" t="n">
        <f aca="false">G71+I71</f>
        <v>1.63265306122449</v>
      </c>
      <c r="K71" s="235" t="n">
        <f aca="false">J71/E71</f>
        <v>1.63265306122449</v>
      </c>
      <c r="L71" s="343"/>
      <c r="M71" s="152" t="n">
        <v>2</v>
      </c>
      <c r="N71" s="152" t="n">
        <v>2</v>
      </c>
      <c r="O71" s="343"/>
      <c r="P71" s="237" t="s">
        <v>420</v>
      </c>
      <c r="Q71" s="415"/>
    </row>
    <row r="72" s="236" customFormat="true" ht="12.75" hidden="false" customHeight="false" outlineLevel="0" collapsed="false">
      <c r="A72" s="141" t="n">
        <v>60</v>
      </c>
      <c r="B72" s="306" t="s">
        <v>601</v>
      </c>
      <c r="C72" s="233" t="s">
        <v>393</v>
      </c>
      <c r="D72" s="234" t="n">
        <v>1</v>
      </c>
      <c r="E72" s="234" t="n">
        <v>1</v>
      </c>
      <c r="F72" s="146" t="n">
        <f aca="false">M72/$J$4</f>
        <v>0.816326530612245</v>
      </c>
      <c r="G72" s="147" t="n">
        <f aca="false">F72*E72</f>
        <v>0.816326530612245</v>
      </c>
      <c r="H72" s="148" t="n">
        <f aca="false">N72/$J$4</f>
        <v>0.816326530612245</v>
      </c>
      <c r="I72" s="147" t="n">
        <f aca="false">H72*E72</f>
        <v>0.816326530612245</v>
      </c>
      <c r="J72" s="149" t="n">
        <f aca="false">G72+I72</f>
        <v>1.63265306122449</v>
      </c>
      <c r="K72" s="235" t="n">
        <f aca="false">J72/E72</f>
        <v>1.63265306122449</v>
      </c>
      <c r="L72" s="343"/>
      <c r="M72" s="152" t="n">
        <v>2</v>
      </c>
      <c r="N72" s="152" t="n">
        <v>2</v>
      </c>
      <c r="O72" s="343"/>
      <c r="P72" s="237" t="s">
        <v>335</v>
      </c>
      <c r="Q72" s="415"/>
    </row>
    <row r="73" s="236" customFormat="true" ht="12.75" hidden="false" customHeight="false" outlineLevel="0" collapsed="false">
      <c r="A73" s="141" t="n">
        <v>61</v>
      </c>
      <c r="B73" s="306" t="s">
        <v>602</v>
      </c>
      <c r="C73" s="233" t="s">
        <v>115</v>
      </c>
      <c r="D73" s="234" t="n">
        <v>1</v>
      </c>
      <c r="E73" s="234" t="n">
        <v>1</v>
      </c>
      <c r="F73" s="146" t="n">
        <f aca="false">M73/$J$4</f>
        <v>0.816326530612245</v>
      </c>
      <c r="G73" s="147" t="n">
        <f aca="false">F73*E73</f>
        <v>0.816326530612245</v>
      </c>
      <c r="H73" s="148" t="n">
        <f aca="false">N73/$J$4</f>
        <v>0.816326530612245</v>
      </c>
      <c r="I73" s="147" t="n">
        <f aca="false">H73*E73</f>
        <v>0.816326530612245</v>
      </c>
      <c r="J73" s="149" t="n">
        <f aca="false">G73+I73</f>
        <v>1.63265306122449</v>
      </c>
      <c r="K73" s="235" t="n">
        <f aca="false">J73/E73</f>
        <v>1.63265306122449</v>
      </c>
      <c r="L73" s="343"/>
      <c r="M73" s="152" t="n">
        <v>2</v>
      </c>
      <c r="N73" s="152" t="n">
        <v>2</v>
      </c>
      <c r="O73" s="343"/>
      <c r="P73" s="237" t="s">
        <v>335</v>
      </c>
      <c r="Q73" s="415"/>
    </row>
    <row r="74" s="236" customFormat="true" ht="12.75" hidden="false" customHeight="false" outlineLevel="0" collapsed="false">
      <c r="A74" s="141" t="n">
        <v>62</v>
      </c>
      <c r="B74" s="306" t="s">
        <v>603</v>
      </c>
      <c r="C74" s="233" t="s">
        <v>115</v>
      </c>
      <c r="D74" s="234" t="n">
        <v>1</v>
      </c>
      <c r="E74" s="234" t="n">
        <v>1</v>
      </c>
      <c r="F74" s="146" t="n">
        <f aca="false">M74/$J$4</f>
        <v>0.816326530612245</v>
      </c>
      <c r="G74" s="147" t="n">
        <f aca="false">F74*E74</f>
        <v>0.816326530612245</v>
      </c>
      <c r="H74" s="148" t="n">
        <f aca="false">N74/$J$4</f>
        <v>0.816326530612245</v>
      </c>
      <c r="I74" s="147" t="n">
        <f aca="false">H74*E74</f>
        <v>0.816326530612245</v>
      </c>
      <c r="J74" s="149" t="n">
        <f aca="false">G74+I74</f>
        <v>1.63265306122449</v>
      </c>
      <c r="K74" s="235" t="n">
        <f aca="false">J74/E74</f>
        <v>1.63265306122449</v>
      </c>
      <c r="L74" s="343"/>
      <c r="M74" s="152" t="n">
        <v>2</v>
      </c>
      <c r="N74" s="152" t="n">
        <v>2</v>
      </c>
      <c r="O74" s="343"/>
      <c r="P74" s="237" t="s">
        <v>345</v>
      </c>
      <c r="Q74" s="415"/>
    </row>
    <row r="75" s="236" customFormat="true" ht="12.75" hidden="false" customHeight="false" outlineLevel="0" collapsed="false">
      <c r="A75" s="141" t="n">
        <v>63</v>
      </c>
      <c r="B75" s="306" t="s">
        <v>604</v>
      </c>
      <c r="C75" s="233" t="s">
        <v>115</v>
      </c>
      <c r="D75" s="234" t="n">
        <v>1</v>
      </c>
      <c r="E75" s="234" t="n">
        <v>1</v>
      </c>
      <c r="F75" s="146" t="n">
        <f aca="false">M75/$J$4</f>
        <v>0.816326530612245</v>
      </c>
      <c r="G75" s="147" t="n">
        <f aca="false">F75*E75</f>
        <v>0.816326530612245</v>
      </c>
      <c r="H75" s="148" t="n">
        <f aca="false">N75/$J$4</f>
        <v>0</v>
      </c>
      <c r="I75" s="147" t="n">
        <f aca="false">H75*E75</f>
        <v>0</v>
      </c>
      <c r="J75" s="149" t="n">
        <f aca="false">G75+I75</f>
        <v>0.816326530612245</v>
      </c>
      <c r="K75" s="235" t="n">
        <f aca="false">J75/E75</f>
        <v>0.816326530612245</v>
      </c>
      <c r="L75" s="343"/>
      <c r="M75" s="152" t="n">
        <v>2</v>
      </c>
      <c r="N75" s="152" t="n">
        <v>0</v>
      </c>
      <c r="O75" s="343"/>
      <c r="P75" s="237" t="s">
        <v>335</v>
      </c>
      <c r="Q75" s="415"/>
    </row>
    <row r="76" s="236" customFormat="true" ht="12.75" hidden="false" customHeight="false" outlineLevel="0" collapsed="false">
      <c r="A76" s="141" t="n">
        <v>64</v>
      </c>
      <c r="B76" s="306" t="s">
        <v>547</v>
      </c>
      <c r="C76" s="233" t="s">
        <v>393</v>
      </c>
      <c r="D76" s="234" t="n">
        <v>1</v>
      </c>
      <c r="E76" s="234" t="n">
        <v>6</v>
      </c>
      <c r="F76" s="146" t="n">
        <f aca="false">M76/$J$4</f>
        <v>0.816326530612245</v>
      </c>
      <c r="G76" s="147" t="n">
        <f aca="false">F76*E76</f>
        <v>4.89795918367347</v>
      </c>
      <c r="H76" s="148" t="n">
        <f aca="false">N76/$J$4</f>
        <v>0.816326530612245</v>
      </c>
      <c r="I76" s="147" t="n">
        <f aca="false">H76*E76</f>
        <v>4.89795918367347</v>
      </c>
      <c r="J76" s="149" t="n">
        <f aca="false">G76+I76</f>
        <v>9.79591836734694</v>
      </c>
      <c r="K76" s="235" t="n">
        <f aca="false">J76/E76</f>
        <v>1.63265306122449</v>
      </c>
      <c r="L76" s="343"/>
      <c r="M76" s="152" t="n">
        <v>2</v>
      </c>
      <c r="N76" s="152" t="n">
        <v>2</v>
      </c>
      <c r="O76" s="343"/>
      <c r="P76" s="237"/>
      <c r="Q76" s="415"/>
    </row>
    <row r="77" s="236" customFormat="true" ht="12.75" hidden="false" customHeight="false" outlineLevel="0" collapsed="false">
      <c r="A77" s="141" t="n">
        <v>65</v>
      </c>
      <c r="B77" s="306" t="s">
        <v>549</v>
      </c>
      <c r="C77" s="233" t="s">
        <v>393</v>
      </c>
      <c r="D77" s="234" t="n">
        <v>1</v>
      </c>
      <c r="E77" s="234" t="n">
        <v>20</v>
      </c>
      <c r="F77" s="146" t="n">
        <f aca="false">M77/$J$4</f>
        <v>8.57142857142857</v>
      </c>
      <c r="G77" s="147" t="n">
        <f aca="false">F77*E77</f>
        <v>171.428571428571</v>
      </c>
      <c r="H77" s="148" t="n">
        <f aca="false">N77/$J$4</f>
        <v>9.18367346938775</v>
      </c>
      <c r="I77" s="147" t="n">
        <f aca="false">H77*E77</f>
        <v>183.673469387755</v>
      </c>
      <c r="J77" s="149" t="n">
        <f aca="false">G77+I77</f>
        <v>355.102040816327</v>
      </c>
      <c r="K77" s="235" t="n">
        <f aca="false">J77/E77</f>
        <v>17.7551020408163</v>
      </c>
      <c r="L77" s="343"/>
      <c r="M77" s="152" t="n">
        <v>21</v>
      </c>
      <c r="N77" s="152" t="n">
        <v>22.5</v>
      </c>
      <c r="O77" s="343"/>
      <c r="P77" s="237"/>
      <c r="Q77" s="415"/>
    </row>
    <row r="78" s="236" customFormat="true" ht="12.75" hidden="false" customHeight="false" outlineLevel="0" collapsed="false">
      <c r="A78" s="141" t="n">
        <v>66</v>
      </c>
      <c r="B78" s="306" t="s">
        <v>578</v>
      </c>
      <c r="C78" s="233" t="s">
        <v>115</v>
      </c>
      <c r="D78" s="234" t="n">
        <v>1</v>
      </c>
      <c r="E78" s="234" t="n">
        <v>3</v>
      </c>
      <c r="F78" s="146" t="n">
        <f aca="false">M78/$J$4</f>
        <v>0.816326530612245</v>
      </c>
      <c r="G78" s="147" t="n">
        <f aca="false">F78*E78</f>
        <v>2.44897959183673</v>
      </c>
      <c r="H78" s="148" t="n">
        <f aca="false">N78/$J$4</f>
        <v>0</v>
      </c>
      <c r="I78" s="147" t="n">
        <f aca="false">H78*E78</f>
        <v>0</v>
      </c>
      <c r="J78" s="149" t="n">
        <f aca="false">G78+I78</f>
        <v>2.44897959183673</v>
      </c>
      <c r="K78" s="235" t="n">
        <f aca="false">J78/E78</f>
        <v>0.816326530612245</v>
      </c>
      <c r="L78" s="343"/>
      <c r="M78" s="152" t="n">
        <v>2</v>
      </c>
      <c r="N78" s="152" t="n">
        <v>0</v>
      </c>
      <c r="O78" s="343"/>
      <c r="P78" s="237"/>
      <c r="Q78" s="415"/>
    </row>
    <row r="79" s="236" customFormat="true" ht="12.75" hidden="false" customHeight="false" outlineLevel="0" collapsed="false">
      <c r="A79" s="141" t="n">
        <v>67</v>
      </c>
      <c r="B79" s="306" t="s">
        <v>580</v>
      </c>
      <c r="C79" s="233" t="s">
        <v>115</v>
      </c>
      <c r="D79" s="234" t="n">
        <v>1</v>
      </c>
      <c r="E79" s="234" t="n">
        <v>2</v>
      </c>
      <c r="F79" s="146" t="n">
        <f aca="false">M79/$J$4</f>
        <v>8.57142857142857</v>
      </c>
      <c r="G79" s="147" t="n">
        <f aca="false">F79*E79</f>
        <v>17.1428571428571</v>
      </c>
      <c r="H79" s="148" t="n">
        <f aca="false">N79/$J$4</f>
        <v>0</v>
      </c>
      <c r="I79" s="147" t="n">
        <f aca="false">H79*E79</f>
        <v>0</v>
      </c>
      <c r="J79" s="149" t="n">
        <f aca="false">G79+I79</f>
        <v>17.1428571428571</v>
      </c>
      <c r="K79" s="235" t="n">
        <f aca="false">J79/E79</f>
        <v>8.57142857142857</v>
      </c>
      <c r="L79" s="343"/>
      <c r="M79" s="152" t="n">
        <v>21</v>
      </c>
      <c r="N79" s="152" t="n">
        <v>0</v>
      </c>
      <c r="O79" s="343"/>
      <c r="P79" s="237"/>
      <c r="Q79" s="415"/>
    </row>
    <row r="80" s="236" customFormat="true" ht="12.75" hidden="false" customHeight="false" outlineLevel="0" collapsed="false">
      <c r="A80" s="141" t="n">
        <v>68</v>
      </c>
      <c r="B80" s="306" t="s">
        <v>582</v>
      </c>
      <c r="C80" s="233" t="s">
        <v>115</v>
      </c>
      <c r="D80" s="234" t="n">
        <v>1</v>
      </c>
      <c r="E80" s="234" t="n">
        <v>4</v>
      </c>
      <c r="F80" s="146" t="n">
        <f aca="false">M80/$J$4</f>
        <v>0.816326530612245</v>
      </c>
      <c r="G80" s="147" t="n">
        <f aca="false">F80*E80</f>
        <v>3.26530612244898</v>
      </c>
      <c r="H80" s="148" t="n">
        <f aca="false">N80/$J$4</f>
        <v>0</v>
      </c>
      <c r="I80" s="147" t="n">
        <f aca="false">H80*E80</f>
        <v>0</v>
      </c>
      <c r="J80" s="149" t="n">
        <f aca="false">G80+I80</f>
        <v>3.26530612244898</v>
      </c>
      <c r="K80" s="235" t="n">
        <f aca="false">J80/E80</f>
        <v>0.816326530612245</v>
      </c>
      <c r="L80" s="343"/>
      <c r="M80" s="152" t="n">
        <v>2</v>
      </c>
      <c r="N80" s="152" t="n">
        <v>0</v>
      </c>
      <c r="O80" s="343"/>
      <c r="P80" s="237"/>
      <c r="Q80" s="415"/>
    </row>
    <row r="81" s="236" customFormat="true" ht="12.75" hidden="false" customHeight="false" outlineLevel="0" collapsed="false">
      <c r="A81" s="141" t="n">
        <v>69</v>
      </c>
      <c r="B81" s="306" t="s">
        <v>583</v>
      </c>
      <c r="C81" s="233" t="s">
        <v>115</v>
      </c>
      <c r="D81" s="234" t="n">
        <v>1</v>
      </c>
      <c r="E81" s="234" t="n">
        <v>2</v>
      </c>
      <c r="F81" s="146" t="n">
        <f aca="false">M81/$J$4</f>
        <v>0.816326530612245</v>
      </c>
      <c r="G81" s="147" t="n">
        <f aca="false">F81*E81</f>
        <v>1.63265306122449</v>
      </c>
      <c r="H81" s="148" t="n">
        <f aca="false">N81/$J$4</f>
        <v>0</v>
      </c>
      <c r="I81" s="147" t="n">
        <f aca="false">H81*E81</f>
        <v>0</v>
      </c>
      <c r="J81" s="149" t="n">
        <f aca="false">G81+I81</f>
        <v>1.63265306122449</v>
      </c>
      <c r="K81" s="235" t="n">
        <f aca="false">J81/E81</f>
        <v>0.816326530612245</v>
      </c>
      <c r="L81" s="343"/>
      <c r="M81" s="152" t="n">
        <v>2</v>
      </c>
      <c r="N81" s="152" t="n">
        <v>0</v>
      </c>
      <c r="O81" s="343"/>
      <c r="P81" s="237"/>
      <c r="Q81" s="415"/>
    </row>
    <row r="82" s="236" customFormat="true" ht="12.75" hidden="false" customHeight="false" outlineLevel="0" collapsed="false">
      <c r="A82" s="141" t="n">
        <v>70</v>
      </c>
      <c r="B82" s="306" t="s">
        <v>584</v>
      </c>
      <c r="C82" s="233" t="s">
        <v>115</v>
      </c>
      <c r="D82" s="234" t="n">
        <v>1</v>
      </c>
      <c r="E82" s="234" t="n">
        <v>2</v>
      </c>
      <c r="F82" s="146" t="n">
        <f aca="false">M82/$J$4</f>
        <v>0.816326530612245</v>
      </c>
      <c r="G82" s="147" t="n">
        <f aca="false">F82*E82</f>
        <v>1.63265306122449</v>
      </c>
      <c r="H82" s="148" t="n">
        <f aca="false">N82/$J$4</f>
        <v>0</v>
      </c>
      <c r="I82" s="147" t="n">
        <f aca="false">H82*E82</f>
        <v>0</v>
      </c>
      <c r="J82" s="149" t="n">
        <f aca="false">G82+I82</f>
        <v>1.63265306122449</v>
      </c>
      <c r="K82" s="235" t="n">
        <f aca="false">J82/E82</f>
        <v>0.816326530612245</v>
      </c>
      <c r="L82" s="343"/>
      <c r="M82" s="152" t="n">
        <v>2</v>
      </c>
      <c r="N82" s="152" t="n">
        <v>0</v>
      </c>
      <c r="O82" s="343"/>
      <c r="P82" s="237"/>
      <c r="Q82" s="415"/>
    </row>
    <row r="83" s="236" customFormat="true" ht="12.75" hidden="false" customHeight="false" outlineLevel="0" collapsed="false">
      <c r="A83" s="141" t="n">
        <v>71</v>
      </c>
      <c r="B83" s="306" t="s">
        <v>585</v>
      </c>
      <c r="C83" s="233" t="s">
        <v>115</v>
      </c>
      <c r="D83" s="234" t="n">
        <v>1</v>
      </c>
      <c r="E83" s="234" t="n">
        <v>4</v>
      </c>
      <c r="F83" s="146" t="n">
        <f aca="false">M83/$J$4</f>
        <v>6.12244897959184</v>
      </c>
      <c r="G83" s="147" t="n">
        <f aca="false">F83*E83</f>
        <v>24.4897959183673</v>
      </c>
      <c r="H83" s="148" t="n">
        <f aca="false">N83/$J$4</f>
        <v>0</v>
      </c>
      <c r="I83" s="147" t="n">
        <f aca="false">H83*E83</f>
        <v>0</v>
      </c>
      <c r="J83" s="149" t="n">
        <f aca="false">G83+I83</f>
        <v>24.4897959183673</v>
      </c>
      <c r="K83" s="235" t="n">
        <f aca="false">J83/E83</f>
        <v>6.12244897959184</v>
      </c>
      <c r="L83" s="343"/>
      <c r="M83" s="152" t="n">
        <v>15</v>
      </c>
      <c r="N83" s="152" t="n">
        <v>0</v>
      </c>
      <c r="O83" s="343"/>
      <c r="P83" s="237"/>
      <c r="Q83" s="415"/>
    </row>
    <row r="84" s="236" customFormat="true" ht="12.75" hidden="false" customHeight="false" outlineLevel="0" collapsed="false">
      <c r="A84" s="141" t="n">
        <v>72</v>
      </c>
      <c r="B84" s="306" t="s">
        <v>605</v>
      </c>
      <c r="C84" s="233" t="s">
        <v>541</v>
      </c>
      <c r="D84" s="234" t="n">
        <v>1</v>
      </c>
      <c r="E84" s="234" t="n">
        <v>2</v>
      </c>
      <c r="F84" s="146" t="n">
        <f aca="false">M84/$J$4</f>
        <v>114.285714285714</v>
      </c>
      <c r="G84" s="147" t="n">
        <f aca="false">F84*E84</f>
        <v>228.571428571429</v>
      </c>
      <c r="H84" s="148" t="n">
        <f aca="false">N84/$J$4</f>
        <v>12.7551020408163</v>
      </c>
      <c r="I84" s="147" t="n">
        <f aca="false">H84*E84</f>
        <v>25.5102040816327</v>
      </c>
      <c r="J84" s="149" t="n">
        <f aca="false">G84+I84</f>
        <v>254.081632653061</v>
      </c>
      <c r="K84" s="235" t="n">
        <f aca="false">J84/E84</f>
        <v>127.040816326531</v>
      </c>
      <c r="L84" s="343"/>
      <c r="M84" s="152" t="n">
        <v>280</v>
      </c>
      <c r="N84" s="152" t="n">
        <v>31.25</v>
      </c>
      <c r="O84" s="343"/>
      <c r="P84" s="237"/>
      <c r="Q84" s="415"/>
    </row>
    <row r="85" s="236" customFormat="true" ht="12.75" hidden="false" customHeight="false" outlineLevel="0" collapsed="false">
      <c r="A85" s="141"/>
      <c r="B85" s="417" t="s">
        <v>606</v>
      </c>
      <c r="C85" s="233"/>
      <c r="D85" s="234"/>
      <c r="E85" s="234"/>
      <c r="F85" s="146"/>
      <c r="G85" s="147"/>
      <c r="H85" s="148"/>
      <c r="I85" s="147"/>
      <c r="J85" s="149"/>
      <c r="K85" s="235"/>
      <c r="L85" s="343"/>
      <c r="M85" s="152"/>
      <c r="N85" s="152"/>
      <c r="O85" s="343"/>
      <c r="P85" s="237"/>
      <c r="Q85" s="237"/>
    </row>
    <row r="86" s="236" customFormat="true" ht="12.75" hidden="false" customHeight="false" outlineLevel="0" collapsed="false">
      <c r="A86" s="141" t="n">
        <v>1</v>
      </c>
      <c r="B86" s="306" t="s">
        <v>547</v>
      </c>
      <c r="C86" s="233" t="s">
        <v>393</v>
      </c>
      <c r="D86" s="234" t="n">
        <v>1</v>
      </c>
      <c r="E86" s="234" t="n">
        <v>1</v>
      </c>
      <c r="F86" s="146" t="n">
        <f aca="false">M86/$J$4</f>
        <v>0.816326530612245</v>
      </c>
      <c r="G86" s="147" t="n">
        <f aca="false">F86*E86</f>
        <v>0.816326530612245</v>
      </c>
      <c r="H86" s="148" t="n">
        <f aca="false">N86/$J$4</f>
        <v>0.816326530612245</v>
      </c>
      <c r="I86" s="147" t="n">
        <f aca="false">H86*E86</f>
        <v>0.816326530612245</v>
      </c>
      <c r="J86" s="149" t="n">
        <f aca="false">G86+I86</f>
        <v>1.63265306122449</v>
      </c>
      <c r="K86" s="235" t="n">
        <f aca="false">J86/E86</f>
        <v>1.63265306122449</v>
      </c>
      <c r="L86" s="343"/>
      <c r="M86" s="152" t="n">
        <v>2</v>
      </c>
      <c r="N86" s="152" t="n">
        <v>2</v>
      </c>
      <c r="O86" s="343"/>
      <c r="P86" s="237"/>
      <c r="Q86" s="415"/>
    </row>
    <row r="87" s="236" customFormat="true" ht="12.75" hidden="false" customHeight="false" outlineLevel="0" collapsed="false">
      <c r="A87" s="141" t="n">
        <v>2</v>
      </c>
      <c r="B87" s="306" t="s">
        <v>549</v>
      </c>
      <c r="C87" s="233" t="s">
        <v>393</v>
      </c>
      <c r="D87" s="234" t="n">
        <v>1</v>
      </c>
      <c r="E87" s="234" t="n">
        <v>1</v>
      </c>
      <c r="F87" s="146" t="n">
        <f aca="false">M87/$J$4</f>
        <v>0.816326530612245</v>
      </c>
      <c r="G87" s="147" t="n">
        <f aca="false">F87*E87</f>
        <v>0.816326530612245</v>
      </c>
      <c r="H87" s="148" t="n">
        <f aca="false">N87/$J$4</f>
        <v>0.816326530612245</v>
      </c>
      <c r="I87" s="147" t="n">
        <f aca="false">H87*E87</f>
        <v>0.816326530612245</v>
      </c>
      <c r="J87" s="149" t="n">
        <f aca="false">G87+I87</f>
        <v>1.63265306122449</v>
      </c>
      <c r="K87" s="235" t="n">
        <f aca="false">J87/E87</f>
        <v>1.63265306122449</v>
      </c>
      <c r="L87" s="343"/>
      <c r="M87" s="152" t="n">
        <v>2</v>
      </c>
      <c r="N87" s="152" t="n">
        <v>2</v>
      </c>
      <c r="O87" s="343"/>
      <c r="P87" s="237"/>
      <c r="Q87" s="415"/>
    </row>
    <row r="88" s="236" customFormat="true" ht="12.75" hidden="false" customHeight="false" outlineLevel="0" collapsed="false">
      <c r="A88" s="141" t="n">
        <v>3</v>
      </c>
      <c r="B88" s="306" t="s">
        <v>550</v>
      </c>
      <c r="C88" s="233" t="s">
        <v>393</v>
      </c>
      <c r="D88" s="234" t="n">
        <v>1</v>
      </c>
      <c r="E88" s="234" t="n">
        <v>1</v>
      </c>
      <c r="F88" s="146" t="n">
        <f aca="false">M88/$J$4</f>
        <v>0.816326530612245</v>
      </c>
      <c r="G88" s="147" t="n">
        <f aca="false">F88*E88</f>
        <v>0.816326530612245</v>
      </c>
      <c r="H88" s="148" t="n">
        <f aca="false">N88/$J$4</f>
        <v>0.816326530612245</v>
      </c>
      <c r="I88" s="147" t="n">
        <f aca="false">H88*E88</f>
        <v>0.816326530612245</v>
      </c>
      <c r="J88" s="149" t="n">
        <f aca="false">G88+I88</f>
        <v>1.63265306122449</v>
      </c>
      <c r="K88" s="235" t="n">
        <f aca="false">J88/E88</f>
        <v>1.63265306122449</v>
      </c>
      <c r="L88" s="343"/>
      <c r="M88" s="152" t="n">
        <v>2</v>
      </c>
      <c r="N88" s="152" t="n">
        <v>2</v>
      </c>
      <c r="O88" s="343"/>
      <c r="P88" s="237"/>
      <c r="Q88" s="415"/>
    </row>
    <row r="89" s="236" customFormat="true" ht="12.75" hidden="false" customHeight="false" outlineLevel="0" collapsed="false">
      <c r="A89" s="141" t="n">
        <v>4</v>
      </c>
      <c r="B89" s="306" t="s">
        <v>607</v>
      </c>
      <c r="C89" s="233" t="s">
        <v>393</v>
      </c>
      <c r="D89" s="234" t="n">
        <v>1</v>
      </c>
      <c r="E89" s="234" t="n">
        <v>1</v>
      </c>
      <c r="F89" s="146" t="n">
        <f aca="false">M89/$J$4</f>
        <v>0.816326530612245</v>
      </c>
      <c r="G89" s="147" t="n">
        <f aca="false">F89*E89</f>
        <v>0.816326530612245</v>
      </c>
      <c r="H89" s="148" t="n">
        <f aca="false">N89/$J$4</f>
        <v>0.816326530612245</v>
      </c>
      <c r="I89" s="147" t="n">
        <f aca="false">H89*E89</f>
        <v>0.816326530612245</v>
      </c>
      <c r="J89" s="149" t="n">
        <f aca="false">G89+I89</f>
        <v>1.63265306122449</v>
      </c>
      <c r="K89" s="235" t="n">
        <f aca="false">J89/E89</f>
        <v>1.63265306122449</v>
      </c>
      <c r="L89" s="343"/>
      <c r="M89" s="152" t="n">
        <v>2</v>
      </c>
      <c r="N89" s="152" t="n">
        <v>2</v>
      </c>
      <c r="O89" s="343"/>
      <c r="P89" s="237"/>
      <c r="Q89" s="415"/>
    </row>
    <row r="90" s="236" customFormat="true" ht="12.75" hidden="false" customHeight="false" outlineLevel="0" collapsed="false">
      <c r="A90" s="141" t="n">
        <v>5</v>
      </c>
      <c r="B90" s="306" t="s">
        <v>551</v>
      </c>
      <c r="C90" s="233" t="s">
        <v>393</v>
      </c>
      <c r="D90" s="234" t="n">
        <v>1</v>
      </c>
      <c r="E90" s="234" t="n">
        <v>1</v>
      </c>
      <c r="F90" s="146" t="n">
        <f aca="false">M90/$J$4</f>
        <v>0.816326530612245</v>
      </c>
      <c r="G90" s="147" t="n">
        <f aca="false">F90*E90</f>
        <v>0.816326530612245</v>
      </c>
      <c r="H90" s="148" t="n">
        <f aca="false">N90/$J$4</f>
        <v>0.816326530612245</v>
      </c>
      <c r="I90" s="147" t="n">
        <f aca="false">H90*E90</f>
        <v>0.816326530612245</v>
      </c>
      <c r="J90" s="149" t="n">
        <f aca="false">G90+I90</f>
        <v>1.63265306122449</v>
      </c>
      <c r="K90" s="235" t="n">
        <f aca="false">J90/E90</f>
        <v>1.63265306122449</v>
      </c>
      <c r="L90" s="343"/>
      <c r="M90" s="152" t="n">
        <v>2</v>
      </c>
      <c r="N90" s="152" t="n">
        <v>2</v>
      </c>
      <c r="O90" s="343"/>
      <c r="P90" s="237"/>
      <c r="Q90" s="415"/>
    </row>
    <row r="91" s="236" customFormat="true" ht="12.75" hidden="false" customHeight="false" outlineLevel="0" collapsed="false">
      <c r="A91" s="141" t="n">
        <v>6</v>
      </c>
      <c r="B91" s="306" t="s">
        <v>608</v>
      </c>
      <c r="C91" s="233" t="s">
        <v>393</v>
      </c>
      <c r="D91" s="234" t="n">
        <v>1</v>
      </c>
      <c r="E91" s="234" t="n">
        <v>1</v>
      </c>
      <c r="F91" s="146" t="n">
        <f aca="false">M91/$J$4</f>
        <v>0.816326530612245</v>
      </c>
      <c r="G91" s="147" t="n">
        <f aca="false">F91*E91</f>
        <v>0.816326530612245</v>
      </c>
      <c r="H91" s="148" t="n">
        <f aca="false">N91/$J$4</f>
        <v>0.816326530612245</v>
      </c>
      <c r="I91" s="147" t="n">
        <f aca="false">H91*E91</f>
        <v>0.816326530612245</v>
      </c>
      <c r="J91" s="149" t="n">
        <f aca="false">G91+I91</f>
        <v>1.63265306122449</v>
      </c>
      <c r="K91" s="235" t="n">
        <f aca="false">J91/E91</f>
        <v>1.63265306122449</v>
      </c>
      <c r="L91" s="343"/>
      <c r="M91" s="152" t="n">
        <v>2</v>
      </c>
      <c r="N91" s="152" t="n">
        <v>2</v>
      </c>
      <c r="O91" s="343"/>
      <c r="P91" s="237"/>
      <c r="Q91" s="415"/>
    </row>
    <row r="92" s="236" customFormat="true" ht="12.75" hidden="false" customHeight="false" outlineLevel="0" collapsed="false">
      <c r="A92" s="141" t="n">
        <v>7</v>
      </c>
      <c r="B92" s="306" t="s">
        <v>609</v>
      </c>
      <c r="C92" s="233" t="s">
        <v>393</v>
      </c>
      <c r="D92" s="234" t="n">
        <v>1</v>
      </c>
      <c r="E92" s="234" t="n">
        <v>1</v>
      </c>
      <c r="F92" s="146" t="n">
        <f aca="false">M92/$J$4</f>
        <v>0.816326530612245</v>
      </c>
      <c r="G92" s="147" t="n">
        <f aca="false">F92*E92</f>
        <v>0.816326530612245</v>
      </c>
      <c r="H92" s="148" t="n">
        <f aca="false">N92/$J$4</f>
        <v>0.816326530612245</v>
      </c>
      <c r="I92" s="147" t="n">
        <f aca="false">H92*E92</f>
        <v>0.816326530612245</v>
      </c>
      <c r="J92" s="149" t="n">
        <f aca="false">G92+I92</f>
        <v>1.63265306122449</v>
      </c>
      <c r="K92" s="235" t="n">
        <f aca="false">J92/E92</f>
        <v>1.63265306122449</v>
      </c>
      <c r="L92" s="343"/>
      <c r="M92" s="152" t="n">
        <v>2</v>
      </c>
      <c r="N92" s="152" t="n">
        <v>2</v>
      </c>
      <c r="O92" s="343"/>
      <c r="P92" s="237"/>
      <c r="Q92" s="415"/>
    </row>
    <row r="93" s="236" customFormat="true" ht="12.75" hidden="false" customHeight="false" outlineLevel="0" collapsed="false">
      <c r="A93" s="141" t="n">
        <v>8</v>
      </c>
      <c r="B93" s="306" t="s">
        <v>610</v>
      </c>
      <c r="C93" s="233" t="s">
        <v>115</v>
      </c>
      <c r="D93" s="234" t="n">
        <v>1</v>
      </c>
      <c r="E93" s="234" t="n">
        <v>1</v>
      </c>
      <c r="F93" s="146" t="n">
        <f aca="false">M93/$J$4</f>
        <v>0.816326530612245</v>
      </c>
      <c r="G93" s="147" t="n">
        <f aca="false">F93*E93</f>
        <v>0.816326530612245</v>
      </c>
      <c r="H93" s="148" t="n">
        <f aca="false">N93/$J$4</f>
        <v>0</v>
      </c>
      <c r="I93" s="147" t="n">
        <f aca="false">H93*E93</f>
        <v>0</v>
      </c>
      <c r="J93" s="149" t="n">
        <f aca="false">G93+I93</f>
        <v>0.816326530612245</v>
      </c>
      <c r="K93" s="235" t="n">
        <f aca="false">J93/E93</f>
        <v>0.816326530612245</v>
      </c>
      <c r="L93" s="343"/>
      <c r="M93" s="152" t="n">
        <v>2</v>
      </c>
      <c r="N93" s="152" t="n">
        <v>0</v>
      </c>
      <c r="O93" s="343"/>
      <c r="P93" s="237"/>
      <c r="Q93" s="415"/>
    </row>
    <row r="94" s="236" customFormat="true" ht="12.75" hidden="false" customHeight="false" outlineLevel="0" collapsed="false">
      <c r="A94" s="141" t="n">
        <v>9</v>
      </c>
      <c r="B94" s="306" t="s">
        <v>611</v>
      </c>
      <c r="C94" s="233" t="s">
        <v>115</v>
      </c>
      <c r="D94" s="234" t="n">
        <v>1</v>
      </c>
      <c r="E94" s="234" t="n">
        <v>1</v>
      </c>
      <c r="F94" s="146" t="n">
        <f aca="false">M94/$J$4</f>
        <v>0.816326530612245</v>
      </c>
      <c r="G94" s="147" t="n">
        <f aca="false">F94*E94</f>
        <v>0.816326530612245</v>
      </c>
      <c r="H94" s="148" t="n">
        <f aca="false">N94/$J$4</f>
        <v>0</v>
      </c>
      <c r="I94" s="147" t="n">
        <f aca="false">H94*E94</f>
        <v>0</v>
      </c>
      <c r="J94" s="149" t="n">
        <f aca="false">G94+I94</f>
        <v>0.816326530612245</v>
      </c>
      <c r="K94" s="235" t="n">
        <f aca="false">J94/E94</f>
        <v>0.816326530612245</v>
      </c>
      <c r="L94" s="343"/>
      <c r="M94" s="152" t="n">
        <v>2</v>
      </c>
      <c r="N94" s="152" t="n">
        <v>0</v>
      </c>
      <c r="O94" s="343"/>
      <c r="P94" s="237"/>
      <c r="Q94" s="415"/>
    </row>
    <row r="95" s="236" customFormat="true" ht="12.75" hidden="false" customHeight="false" outlineLevel="0" collapsed="false">
      <c r="A95" s="141" t="n">
        <v>10</v>
      </c>
      <c r="B95" s="306" t="s">
        <v>612</v>
      </c>
      <c r="C95" s="233" t="s">
        <v>115</v>
      </c>
      <c r="D95" s="234" t="n">
        <v>1</v>
      </c>
      <c r="E95" s="234" t="n">
        <v>1</v>
      </c>
      <c r="F95" s="146" t="n">
        <f aca="false">M95/$J$4</f>
        <v>0.816326530612245</v>
      </c>
      <c r="G95" s="147" t="n">
        <f aca="false">F95*E95</f>
        <v>0.816326530612245</v>
      </c>
      <c r="H95" s="148" t="n">
        <f aca="false">N95/$J$4</f>
        <v>0</v>
      </c>
      <c r="I95" s="147" t="n">
        <f aca="false">H95*E95</f>
        <v>0</v>
      </c>
      <c r="J95" s="149" t="n">
        <f aca="false">G95+I95</f>
        <v>0.816326530612245</v>
      </c>
      <c r="K95" s="235" t="n">
        <f aca="false">J95/E95</f>
        <v>0.816326530612245</v>
      </c>
      <c r="L95" s="343"/>
      <c r="M95" s="152" t="n">
        <v>2</v>
      </c>
      <c r="N95" s="152" t="n">
        <v>0</v>
      </c>
      <c r="O95" s="343"/>
      <c r="P95" s="237"/>
      <c r="Q95" s="415"/>
    </row>
    <row r="96" s="236" customFormat="true" ht="12.75" hidden="false" customHeight="false" outlineLevel="0" collapsed="false">
      <c r="A96" s="141" t="n">
        <v>11</v>
      </c>
      <c r="B96" s="306" t="s">
        <v>613</v>
      </c>
      <c r="C96" s="233" t="s">
        <v>115</v>
      </c>
      <c r="D96" s="234" t="n">
        <v>1</v>
      </c>
      <c r="E96" s="234" t="n">
        <v>1</v>
      </c>
      <c r="F96" s="146" t="n">
        <f aca="false">M96/$J$4</f>
        <v>0.816326530612245</v>
      </c>
      <c r="G96" s="147" t="n">
        <f aca="false">F96*E96</f>
        <v>0.816326530612245</v>
      </c>
      <c r="H96" s="148" t="n">
        <f aca="false">N96/$J$4</f>
        <v>0</v>
      </c>
      <c r="I96" s="147" t="n">
        <f aca="false">H96*E96</f>
        <v>0</v>
      </c>
      <c r="J96" s="149" t="n">
        <f aca="false">G96+I96</f>
        <v>0.816326530612245</v>
      </c>
      <c r="K96" s="235" t="n">
        <f aca="false">J96/E96</f>
        <v>0.816326530612245</v>
      </c>
      <c r="L96" s="343"/>
      <c r="M96" s="152" t="n">
        <v>2</v>
      </c>
      <c r="N96" s="152" t="n">
        <v>0</v>
      </c>
      <c r="O96" s="343"/>
      <c r="P96" s="237"/>
      <c r="Q96" s="415"/>
    </row>
    <row r="97" s="236" customFormat="true" ht="12.75" hidden="false" customHeight="false" outlineLevel="0" collapsed="false">
      <c r="A97" s="141" t="n">
        <v>12</v>
      </c>
      <c r="B97" s="306" t="s">
        <v>614</v>
      </c>
      <c r="C97" s="233" t="s">
        <v>115</v>
      </c>
      <c r="D97" s="234" t="n">
        <v>1</v>
      </c>
      <c r="E97" s="234" t="n">
        <v>1</v>
      </c>
      <c r="F97" s="146" t="n">
        <f aca="false">M97/$J$4</f>
        <v>0.816326530612245</v>
      </c>
      <c r="G97" s="147" t="n">
        <f aca="false">F97*E97</f>
        <v>0.816326530612245</v>
      </c>
      <c r="H97" s="148" t="n">
        <f aca="false">N97/$J$4</f>
        <v>0</v>
      </c>
      <c r="I97" s="147" t="n">
        <f aca="false">H97*E97</f>
        <v>0</v>
      </c>
      <c r="J97" s="149" t="n">
        <f aca="false">G97+I97</f>
        <v>0.816326530612245</v>
      </c>
      <c r="K97" s="235" t="n">
        <f aca="false">J97/E97</f>
        <v>0.816326530612245</v>
      </c>
      <c r="L97" s="343"/>
      <c r="M97" s="152" t="n">
        <v>2</v>
      </c>
      <c r="N97" s="152" t="n">
        <v>0</v>
      </c>
      <c r="O97" s="343"/>
      <c r="P97" s="237"/>
      <c r="Q97" s="415"/>
    </row>
    <row r="98" s="236" customFormat="true" ht="12.75" hidden="false" customHeight="false" outlineLevel="0" collapsed="false">
      <c r="A98" s="141" t="n">
        <v>13</v>
      </c>
      <c r="B98" s="306" t="s">
        <v>615</v>
      </c>
      <c r="C98" s="233" t="s">
        <v>115</v>
      </c>
      <c r="D98" s="234" t="n">
        <v>1</v>
      </c>
      <c r="E98" s="234" t="n">
        <v>1</v>
      </c>
      <c r="F98" s="146" t="n">
        <f aca="false">M98/$J$4</f>
        <v>0.816326530612245</v>
      </c>
      <c r="G98" s="147" t="n">
        <f aca="false">F98*E98</f>
        <v>0.816326530612245</v>
      </c>
      <c r="H98" s="148" t="n">
        <f aca="false">N98/$J$4</f>
        <v>0</v>
      </c>
      <c r="I98" s="147" t="n">
        <f aca="false">H98*E98</f>
        <v>0</v>
      </c>
      <c r="J98" s="149" t="n">
        <f aca="false">G98+I98</f>
        <v>0.816326530612245</v>
      </c>
      <c r="K98" s="235" t="n">
        <f aca="false">J98/E98</f>
        <v>0.816326530612245</v>
      </c>
      <c r="L98" s="343"/>
      <c r="M98" s="152" t="n">
        <v>2</v>
      </c>
      <c r="N98" s="152" t="n">
        <v>0</v>
      </c>
      <c r="O98" s="343"/>
      <c r="P98" s="237"/>
      <c r="Q98" s="415"/>
    </row>
    <row r="99" s="236" customFormat="true" ht="12.75" hidden="false" customHeight="false" outlineLevel="0" collapsed="false">
      <c r="A99" s="141" t="n">
        <v>14</v>
      </c>
      <c r="B99" s="306" t="s">
        <v>616</v>
      </c>
      <c r="C99" s="233" t="s">
        <v>115</v>
      </c>
      <c r="D99" s="234" t="n">
        <v>1</v>
      </c>
      <c r="E99" s="234" t="n">
        <v>1</v>
      </c>
      <c r="F99" s="146" t="n">
        <f aca="false">M99/$J$4</f>
        <v>0.816326530612245</v>
      </c>
      <c r="G99" s="147" t="n">
        <f aca="false">F99*E99</f>
        <v>0.816326530612245</v>
      </c>
      <c r="H99" s="148" t="n">
        <f aca="false">N99/$J$4</f>
        <v>0</v>
      </c>
      <c r="I99" s="147" t="n">
        <f aca="false">H99*E99</f>
        <v>0</v>
      </c>
      <c r="J99" s="149" t="n">
        <f aca="false">G99+I99</f>
        <v>0.816326530612245</v>
      </c>
      <c r="K99" s="235" t="n">
        <f aca="false">J99/E99</f>
        <v>0.816326530612245</v>
      </c>
      <c r="L99" s="343"/>
      <c r="M99" s="152" t="n">
        <v>2</v>
      </c>
      <c r="N99" s="152" t="n">
        <v>0</v>
      </c>
      <c r="O99" s="343"/>
      <c r="P99" s="237"/>
      <c r="Q99" s="415"/>
    </row>
    <row r="100" s="236" customFormat="true" ht="12.75" hidden="false" customHeight="false" outlineLevel="0" collapsed="false">
      <c r="A100" s="141" t="n">
        <v>15</v>
      </c>
      <c r="B100" s="306" t="s">
        <v>617</v>
      </c>
      <c r="C100" s="233" t="s">
        <v>115</v>
      </c>
      <c r="D100" s="234" t="n">
        <v>1</v>
      </c>
      <c r="E100" s="234" t="n">
        <v>1</v>
      </c>
      <c r="F100" s="146" t="n">
        <f aca="false">M100/$J$4</f>
        <v>0.816326530612245</v>
      </c>
      <c r="G100" s="147" t="n">
        <f aca="false">F100*E100</f>
        <v>0.816326530612245</v>
      </c>
      <c r="H100" s="148" t="n">
        <f aca="false">N100/$J$4</f>
        <v>0</v>
      </c>
      <c r="I100" s="147" t="n">
        <f aca="false">H100*E100</f>
        <v>0</v>
      </c>
      <c r="J100" s="149" t="n">
        <f aca="false">G100+I100</f>
        <v>0.816326530612245</v>
      </c>
      <c r="K100" s="235" t="n">
        <f aca="false">J100/E100</f>
        <v>0.816326530612245</v>
      </c>
      <c r="L100" s="343"/>
      <c r="M100" s="152" t="n">
        <v>2</v>
      </c>
      <c r="N100" s="152" t="n">
        <v>0</v>
      </c>
      <c r="O100" s="343"/>
      <c r="P100" s="237"/>
      <c r="Q100" s="415"/>
    </row>
    <row r="101" s="236" customFormat="true" ht="12.75" hidden="false" customHeight="false" outlineLevel="0" collapsed="false">
      <c r="A101" s="141" t="n">
        <v>16</v>
      </c>
      <c r="B101" s="306" t="s">
        <v>618</v>
      </c>
      <c r="C101" s="233" t="s">
        <v>115</v>
      </c>
      <c r="D101" s="234" t="n">
        <v>1</v>
      </c>
      <c r="E101" s="234" t="n">
        <v>1</v>
      </c>
      <c r="F101" s="146" t="n">
        <f aca="false">M101/$J$4</f>
        <v>0.816326530612245</v>
      </c>
      <c r="G101" s="147" t="n">
        <f aca="false">F101*E101</f>
        <v>0.816326530612245</v>
      </c>
      <c r="H101" s="148" t="n">
        <f aca="false">N101/$J$4</f>
        <v>0</v>
      </c>
      <c r="I101" s="147" t="n">
        <f aca="false">H101*E101</f>
        <v>0</v>
      </c>
      <c r="J101" s="149" t="n">
        <f aca="false">G101+I101</f>
        <v>0.816326530612245</v>
      </c>
      <c r="K101" s="235" t="n">
        <f aca="false">J101/E101</f>
        <v>0.816326530612245</v>
      </c>
      <c r="L101" s="343"/>
      <c r="M101" s="152" t="n">
        <v>2</v>
      </c>
      <c r="N101" s="152" t="n">
        <v>0</v>
      </c>
      <c r="O101" s="343"/>
      <c r="P101" s="237"/>
      <c r="Q101" s="415"/>
    </row>
    <row r="102" s="236" customFormat="true" ht="12.75" hidden="false" customHeight="false" outlineLevel="0" collapsed="false">
      <c r="A102" s="141" t="n">
        <v>17</v>
      </c>
      <c r="B102" s="306" t="s">
        <v>619</v>
      </c>
      <c r="C102" s="233" t="s">
        <v>115</v>
      </c>
      <c r="D102" s="234" t="n">
        <v>1</v>
      </c>
      <c r="E102" s="234" t="n">
        <v>1</v>
      </c>
      <c r="F102" s="146" t="n">
        <f aca="false">M102/$J$4</f>
        <v>0.816326530612245</v>
      </c>
      <c r="G102" s="147" t="n">
        <f aca="false">F102*E102</f>
        <v>0.816326530612245</v>
      </c>
      <c r="H102" s="148" t="n">
        <f aca="false">N102/$J$4</f>
        <v>0</v>
      </c>
      <c r="I102" s="147" t="n">
        <f aca="false">H102*E102</f>
        <v>0</v>
      </c>
      <c r="J102" s="149" t="n">
        <f aca="false">G102+I102</f>
        <v>0.816326530612245</v>
      </c>
      <c r="K102" s="235" t="n">
        <f aca="false">J102/E102</f>
        <v>0.816326530612245</v>
      </c>
      <c r="L102" s="343"/>
      <c r="M102" s="152" t="n">
        <v>2</v>
      </c>
      <c r="N102" s="152" t="n">
        <v>0</v>
      </c>
      <c r="O102" s="343"/>
      <c r="P102" s="237"/>
      <c r="Q102" s="415"/>
    </row>
    <row r="103" s="236" customFormat="true" ht="12.75" hidden="false" customHeight="false" outlineLevel="0" collapsed="false">
      <c r="A103" s="141" t="n">
        <v>18</v>
      </c>
      <c r="B103" s="306" t="s">
        <v>620</v>
      </c>
      <c r="C103" s="233" t="s">
        <v>115</v>
      </c>
      <c r="D103" s="234" t="n">
        <v>1</v>
      </c>
      <c r="E103" s="234" t="n">
        <v>1</v>
      </c>
      <c r="F103" s="146" t="n">
        <f aca="false">M103/$J$4</f>
        <v>0.816326530612245</v>
      </c>
      <c r="G103" s="147" t="n">
        <f aca="false">F103*E103</f>
        <v>0.816326530612245</v>
      </c>
      <c r="H103" s="148" t="n">
        <f aca="false">N103/$J$4</f>
        <v>0</v>
      </c>
      <c r="I103" s="147" t="n">
        <f aca="false">H103*E103</f>
        <v>0</v>
      </c>
      <c r="J103" s="149" t="n">
        <f aca="false">G103+I103</f>
        <v>0.816326530612245</v>
      </c>
      <c r="K103" s="235" t="n">
        <f aca="false">J103/E103</f>
        <v>0.816326530612245</v>
      </c>
      <c r="L103" s="343"/>
      <c r="M103" s="152" t="n">
        <v>2</v>
      </c>
      <c r="N103" s="152" t="n">
        <v>0</v>
      </c>
      <c r="O103" s="343"/>
      <c r="P103" s="237"/>
      <c r="Q103" s="415"/>
    </row>
    <row r="104" s="236" customFormat="true" ht="12.75" hidden="false" customHeight="false" outlineLevel="0" collapsed="false">
      <c r="A104" s="141" t="n">
        <v>19</v>
      </c>
      <c r="B104" s="306" t="s">
        <v>621</v>
      </c>
      <c r="C104" s="233" t="s">
        <v>115</v>
      </c>
      <c r="D104" s="234" t="n">
        <v>1</v>
      </c>
      <c r="E104" s="234" t="n">
        <v>1</v>
      </c>
      <c r="F104" s="146" t="n">
        <f aca="false">M104/$J$4</f>
        <v>0.816326530612245</v>
      </c>
      <c r="G104" s="147" t="n">
        <f aca="false">F104*E104</f>
        <v>0.816326530612245</v>
      </c>
      <c r="H104" s="148" t="n">
        <f aca="false">N104/$J$4</f>
        <v>0</v>
      </c>
      <c r="I104" s="147" t="n">
        <f aca="false">H104*E104</f>
        <v>0</v>
      </c>
      <c r="J104" s="149" t="n">
        <f aca="false">G104+I104</f>
        <v>0.816326530612245</v>
      </c>
      <c r="K104" s="235" t="n">
        <f aca="false">J104/E104</f>
        <v>0.816326530612245</v>
      </c>
      <c r="L104" s="343"/>
      <c r="M104" s="152" t="n">
        <v>2</v>
      </c>
      <c r="N104" s="152" t="n">
        <v>0</v>
      </c>
      <c r="O104" s="343"/>
      <c r="P104" s="237"/>
      <c r="Q104" s="415"/>
    </row>
    <row r="105" s="236" customFormat="true" ht="12.75" hidden="false" customHeight="false" outlineLevel="0" collapsed="false">
      <c r="A105" s="141" t="n">
        <v>20</v>
      </c>
      <c r="B105" s="306" t="s">
        <v>622</v>
      </c>
      <c r="C105" s="233" t="s">
        <v>115</v>
      </c>
      <c r="D105" s="234" t="n">
        <v>1</v>
      </c>
      <c r="E105" s="234" t="n">
        <v>1</v>
      </c>
      <c r="F105" s="146" t="n">
        <f aca="false">M105/$J$4</f>
        <v>0.816326530612245</v>
      </c>
      <c r="G105" s="147" t="n">
        <f aca="false">F105*E105</f>
        <v>0.816326530612245</v>
      </c>
      <c r="H105" s="148" t="n">
        <f aca="false">N105/$J$4</f>
        <v>0</v>
      </c>
      <c r="I105" s="147" t="n">
        <f aca="false">H105*E105</f>
        <v>0</v>
      </c>
      <c r="J105" s="149" t="n">
        <f aca="false">G105+I105</f>
        <v>0.816326530612245</v>
      </c>
      <c r="K105" s="235" t="n">
        <f aca="false">J105/E105</f>
        <v>0.816326530612245</v>
      </c>
      <c r="L105" s="343"/>
      <c r="M105" s="152" t="n">
        <v>2</v>
      </c>
      <c r="N105" s="152" t="n">
        <v>0</v>
      </c>
      <c r="O105" s="343"/>
      <c r="P105" s="237"/>
      <c r="Q105" s="415"/>
    </row>
    <row r="106" s="236" customFormat="true" ht="12.75" hidden="false" customHeight="false" outlineLevel="0" collapsed="false">
      <c r="A106" s="141" t="n">
        <v>21</v>
      </c>
      <c r="B106" s="306" t="s">
        <v>623</v>
      </c>
      <c r="C106" s="233" t="s">
        <v>115</v>
      </c>
      <c r="D106" s="234" t="n">
        <v>1</v>
      </c>
      <c r="E106" s="234" t="n">
        <v>1</v>
      </c>
      <c r="F106" s="146" t="n">
        <f aca="false">M106/$J$4</f>
        <v>0.816326530612245</v>
      </c>
      <c r="G106" s="147" t="n">
        <f aca="false">F106*E106</f>
        <v>0.816326530612245</v>
      </c>
      <c r="H106" s="148" t="n">
        <f aca="false">N106/$J$4</f>
        <v>0</v>
      </c>
      <c r="I106" s="147" t="n">
        <f aca="false">H106*E106</f>
        <v>0</v>
      </c>
      <c r="J106" s="149" t="n">
        <f aca="false">G106+I106</f>
        <v>0.816326530612245</v>
      </c>
      <c r="K106" s="235" t="n">
        <f aca="false">J106/E106</f>
        <v>0.816326530612245</v>
      </c>
      <c r="L106" s="343"/>
      <c r="M106" s="152" t="n">
        <v>2</v>
      </c>
      <c r="N106" s="152" t="n">
        <v>0</v>
      </c>
      <c r="O106" s="343"/>
      <c r="P106" s="237"/>
      <c r="Q106" s="415"/>
    </row>
    <row r="107" s="236" customFormat="true" ht="12.75" hidden="false" customHeight="false" outlineLevel="0" collapsed="false">
      <c r="A107" s="141" t="n">
        <v>22</v>
      </c>
      <c r="B107" s="306" t="s">
        <v>526</v>
      </c>
      <c r="C107" s="233" t="s">
        <v>115</v>
      </c>
      <c r="D107" s="234" t="n">
        <v>1</v>
      </c>
      <c r="E107" s="234" t="n">
        <v>1</v>
      </c>
      <c r="F107" s="146" t="n">
        <f aca="false">M107/$J$4</f>
        <v>0.816326530612245</v>
      </c>
      <c r="G107" s="147" t="n">
        <f aca="false">F107*E107</f>
        <v>0.816326530612245</v>
      </c>
      <c r="H107" s="148" t="n">
        <f aca="false">N107/$J$4</f>
        <v>0</v>
      </c>
      <c r="I107" s="147" t="n">
        <f aca="false">H107*E107</f>
        <v>0</v>
      </c>
      <c r="J107" s="149" t="n">
        <f aca="false">G107+I107</f>
        <v>0.816326530612245</v>
      </c>
      <c r="K107" s="235" t="n">
        <f aca="false">J107/E107</f>
        <v>0.816326530612245</v>
      </c>
      <c r="L107" s="343"/>
      <c r="M107" s="152" t="n">
        <v>2</v>
      </c>
      <c r="N107" s="152" t="n">
        <v>0</v>
      </c>
      <c r="O107" s="343"/>
      <c r="P107" s="237"/>
      <c r="Q107" s="415"/>
    </row>
    <row r="108" s="236" customFormat="true" ht="12.75" hidden="false" customHeight="false" outlineLevel="0" collapsed="false">
      <c r="A108" s="141" t="n">
        <v>23</v>
      </c>
      <c r="B108" s="306" t="s">
        <v>624</v>
      </c>
      <c r="C108" s="233" t="s">
        <v>115</v>
      </c>
      <c r="D108" s="234" t="n">
        <v>1</v>
      </c>
      <c r="E108" s="234" t="n">
        <v>1</v>
      </c>
      <c r="F108" s="146" t="n">
        <f aca="false">M108/$J$4</f>
        <v>0.816326530612245</v>
      </c>
      <c r="G108" s="147" t="n">
        <f aca="false">F108*E108</f>
        <v>0.816326530612245</v>
      </c>
      <c r="H108" s="148" t="n">
        <f aca="false">N108/$J$4</f>
        <v>0</v>
      </c>
      <c r="I108" s="147" t="n">
        <f aca="false">H108*E108</f>
        <v>0</v>
      </c>
      <c r="J108" s="149" t="n">
        <f aca="false">G108+I108</f>
        <v>0.816326530612245</v>
      </c>
      <c r="K108" s="235" t="n">
        <f aca="false">J108/E108</f>
        <v>0.816326530612245</v>
      </c>
      <c r="L108" s="343"/>
      <c r="M108" s="152" t="n">
        <v>2</v>
      </c>
      <c r="N108" s="152" t="n">
        <v>0</v>
      </c>
      <c r="O108" s="343"/>
      <c r="P108" s="237"/>
      <c r="Q108" s="415"/>
    </row>
    <row r="109" s="236" customFormat="true" ht="12.75" hidden="false" customHeight="false" outlineLevel="0" collapsed="false">
      <c r="A109" s="141" t="n">
        <v>24</v>
      </c>
      <c r="B109" s="306" t="s">
        <v>625</v>
      </c>
      <c r="C109" s="233" t="s">
        <v>115</v>
      </c>
      <c r="D109" s="234" t="n">
        <v>1</v>
      </c>
      <c r="E109" s="234" t="n">
        <v>1</v>
      </c>
      <c r="F109" s="146" t="n">
        <f aca="false">M109/$J$4</f>
        <v>0.816326530612245</v>
      </c>
      <c r="G109" s="147" t="n">
        <f aca="false">F109*E109</f>
        <v>0.816326530612245</v>
      </c>
      <c r="H109" s="148" t="n">
        <f aca="false">N109/$J$4</f>
        <v>0</v>
      </c>
      <c r="I109" s="147" t="n">
        <f aca="false">H109*E109</f>
        <v>0</v>
      </c>
      <c r="J109" s="149" t="n">
        <f aca="false">G109+I109</f>
        <v>0.816326530612245</v>
      </c>
      <c r="K109" s="235" t="n">
        <f aca="false">J109/E109</f>
        <v>0.816326530612245</v>
      </c>
      <c r="L109" s="343"/>
      <c r="M109" s="152" t="n">
        <v>2</v>
      </c>
      <c r="N109" s="152" t="n">
        <v>0</v>
      </c>
      <c r="O109" s="343"/>
      <c r="P109" s="237"/>
      <c r="Q109" s="415"/>
    </row>
    <row r="110" s="236" customFormat="true" ht="12.75" hidden="false" customHeight="false" outlineLevel="0" collapsed="false">
      <c r="A110" s="141" t="n">
        <v>25</v>
      </c>
      <c r="B110" s="306" t="s">
        <v>626</v>
      </c>
      <c r="C110" s="233" t="s">
        <v>115</v>
      </c>
      <c r="D110" s="234" t="n">
        <v>1</v>
      </c>
      <c r="E110" s="234" t="n">
        <v>1</v>
      </c>
      <c r="F110" s="146" t="n">
        <f aca="false">M110/$J$4</f>
        <v>0.816326530612245</v>
      </c>
      <c r="G110" s="147" t="n">
        <f aca="false">F110*E110</f>
        <v>0.816326530612245</v>
      </c>
      <c r="H110" s="148" t="n">
        <f aca="false">N110/$J$4</f>
        <v>0</v>
      </c>
      <c r="I110" s="147" t="n">
        <f aca="false">H110*E110</f>
        <v>0</v>
      </c>
      <c r="J110" s="149" t="n">
        <f aca="false">G110+I110</f>
        <v>0.816326530612245</v>
      </c>
      <c r="K110" s="235" t="n">
        <f aca="false">J110/E110</f>
        <v>0.816326530612245</v>
      </c>
      <c r="L110" s="343"/>
      <c r="M110" s="152" t="n">
        <v>2</v>
      </c>
      <c r="N110" s="152" t="n">
        <v>0</v>
      </c>
      <c r="O110" s="343"/>
      <c r="P110" s="237"/>
      <c r="Q110" s="415"/>
    </row>
    <row r="111" s="236" customFormat="true" ht="12.75" hidden="false" customHeight="false" outlineLevel="0" collapsed="false">
      <c r="A111" s="141" t="n">
        <v>26</v>
      </c>
      <c r="B111" s="306" t="s">
        <v>627</v>
      </c>
      <c r="C111" s="233" t="s">
        <v>115</v>
      </c>
      <c r="D111" s="234" t="n">
        <v>1</v>
      </c>
      <c r="E111" s="234" t="n">
        <v>1</v>
      </c>
      <c r="F111" s="146" t="n">
        <f aca="false">M111/$J$4</f>
        <v>0.816326530612245</v>
      </c>
      <c r="G111" s="147" t="n">
        <f aca="false">F111*E111</f>
        <v>0.816326530612245</v>
      </c>
      <c r="H111" s="148" t="n">
        <f aca="false">N111/$J$4</f>
        <v>0</v>
      </c>
      <c r="I111" s="147" t="n">
        <f aca="false">H111*E111</f>
        <v>0</v>
      </c>
      <c r="J111" s="149" t="n">
        <f aca="false">G111+I111</f>
        <v>0.816326530612245</v>
      </c>
      <c r="K111" s="235" t="n">
        <f aca="false">J111/E111</f>
        <v>0.816326530612245</v>
      </c>
      <c r="L111" s="343"/>
      <c r="M111" s="152" t="n">
        <v>2</v>
      </c>
      <c r="N111" s="152" t="n">
        <v>0</v>
      </c>
      <c r="O111" s="343"/>
      <c r="P111" s="237"/>
      <c r="Q111" s="415"/>
    </row>
    <row r="112" s="236" customFormat="true" ht="12.75" hidden="false" customHeight="false" outlineLevel="0" collapsed="false">
      <c r="A112" s="141" t="n">
        <v>27</v>
      </c>
      <c r="B112" s="306" t="s">
        <v>628</v>
      </c>
      <c r="C112" s="233" t="s">
        <v>115</v>
      </c>
      <c r="D112" s="234" t="n">
        <v>1</v>
      </c>
      <c r="E112" s="234" t="n">
        <v>1</v>
      </c>
      <c r="F112" s="146" t="n">
        <f aca="false">M112/$J$4</f>
        <v>0.816326530612245</v>
      </c>
      <c r="G112" s="147" t="n">
        <f aca="false">F112*E112</f>
        <v>0.816326530612245</v>
      </c>
      <c r="H112" s="148" t="n">
        <f aca="false">N112/$J$4</f>
        <v>0</v>
      </c>
      <c r="I112" s="147" t="n">
        <f aca="false">H112*E112</f>
        <v>0</v>
      </c>
      <c r="J112" s="149" t="n">
        <f aca="false">G112+I112</f>
        <v>0.816326530612245</v>
      </c>
      <c r="K112" s="235" t="n">
        <f aca="false">J112/E112</f>
        <v>0.816326530612245</v>
      </c>
      <c r="L112" s="343"/>
      <c r="M112" s="152" t="n">
        <v>2</v>
      </c>
      <c r="N112" s="152" t="n">
        <v>0</v>
      </c>
      <c r="O112" s="343"/>
      <c r="P112" s="237"/>
      <c r="Q112" s="415"/>
    </row>
    <row r="113" s="236" customFormat="true" ht="15.75" hidden="false" customHeight="false" outlineLevel="0" collapsed="false">
      <c r="A113" s="141" t="n">
        <v>28</v>
      </c>
      <c r="B113" s="306" t="s">
        <v>629</v>
      </c>
      <c r="C113" s="233" t="s">
        <v>115</v>
      </c>
      <c r="D113" s="234" t="n">
        <v>1</v>
      </c>
      <c r="E113" s="234" t="n">
        <v>1</v>
      </c>
      <c r="F113" s="146" t="n">
        <f aca="false">M113/$J$4</f>
        <v>0.816326530612245</v>
      </c>
      <c r="G113" s="147" t="n">
        <f aca="false">F113*E113</f>
        <v>0.816326530612245</v>
      </c>
      <c r="H113" s="148" t="n">
        <f aca="false">N113/$J$4</f>
        <v>0</v>
      </c>
      <c r="I113" s="147" t="n">
        <f aca="false">H113*E113</f>
        <v>0</v>
      </c>
      <c r="J113" s="149" t="n">
        <f aca="false">G113+I113</f>
        <v>0.816326530612245</v>
      </c>
      <c r="K113" s="235" t="n">
        <f aca="false">J113/E113</f>
        <v>0.816326530612245</v>
      </c>
      <c r="L113" s="313"/>
      <c r="M113" s="152" t="n">
        <v>2</v>
      </c>
      <c r="N113" s="152" t="n">
        <v>0</v>
      </c>
      <c r="O113" s="313"/>
      <c r="P113" s="237"/>
      <c r="Q113" s="415"/>
    </row>
    <row r="114" s="236" customFormat="true" ht="15.75" hidden="false" customHeight="false" outlineLevel="0" collapsed="false">
      <c r="A114" s="141" t="n">
        <v>29</v>
      </c>
      <c r="B114" s="306" t="s">
        <v>630</v>
      </c>
      <c r="C114" s="233" t="s">
        <v>115</v>
      </c>
      <c r="D114" s="234" t="n">
        <v>1</v>
      </c>
      <c r="E114" s="234" t="n">
        <v>1</v>
      </c>
      <c r="F114" s="146" t="n">
        <f aca="false">M114/$J$4</f>
        <v>0.816326530612245</v>
      </c>
      <c r="G114" s="147" t="n">
        <f aca="false">F114*E114</f>
        <v>0.816326530612245</v>
      </c>
      <c r="H114" s="148" t="n">
        <f aca="false">N114/$J$4</f>
        <v>0</v>
      </c>
      <c r="I114" s="147" t="n">
        <f aca="false">H114*E114</f>
        <v>0</v>
      </c>
      <c r="J114" s="149" t="n">
        <f aca="false">G114+I114</f>
        <v>0.816326530612245</v>
      </c>
      <c r="K114" s="235" t="n">
        <f aca="false">J114/E114</f>
        <v>0.816326530612245</v>
      </c>
      <c r="L114" s="313"/>
      <c r="M114" s="152" t="n">
        <v>2</v>
      </c>
      <c r="N114" s="152" t="n">
        <v>0</v>
      </c>
      <c r="O114" s="313"/>
      <c r="P114" s="237"/>
      <c r="Q114" s="415"/>
    </row>
    <row r="115" s="236" customFormat="true" ht="15.75" hidden="false" customHeight="false" outlineLevel="0" collapsed="false">
      <c r="A115" s="141" t="n">
        <v>30</v>
      </c>
      <c r="B115" s="306" t="s">
        <v>631</v>
      </c>
      <c r="C115" s="233" t="s">
        <v>115</v>
      </c>
      <c r="D115" s="234" t="n">
        <v>1</v>
      </c>
      <c r="E115" s="234" t="n">
        <v>1</v>
      </c>
      <c r="F115" s="146" t="n">
        <f aca="false">M115/$J$4</f>
        <v>0.816326530612245</v>
      </c>
      <c r="G115" s="147" t="n">
        <f aca="false">F115*E115</f>
        <v>0.816326530612245</v>
      </c>
      <c r="H115" s="148" t="n">
        <f aca="false">N115/$J$4</f>
        <v>0</v>
      </c>
      <c r="I115" s="147" t="n">
        <f aca="false">H115*E115</f>
        <v>0</v>
      </c>
      <c r="J115" s="149" t="n">
        <f aca="false">G115+I115</f>
        <v>0.816326530612245</v>
      </c>
      <c r="K115" s="235" t="n">
        <f aca="false">J115/E115</f>
        <v>0.816326530612245</v>
      </c>
      <c r="L115" s="313"/>
      <c r="M115" s="152" t="n">
        <v>2</v>
      </c>
      <c r="N115" s="152" t="n">
        <v>0</v>
      </c>
      <c r="O115" s="313"/>
      <c r="P115" s="237"/>
      <c r="Q115" s="415"/>
    </row>
    <row r="116" s="236" customFormat="true" ht="15.75" hidden="false" customHeight="false" outlineLevel="0" collapsed="false">
      <c r="A116" s="141" t="n">
        <v>31</v>
      </c>
      <c r="B116" s="306" t="s">
        <v>632</v>
      </c>
      <c r="C116" s="233" t="s">
        <v>115</v>
      </c>
      <c r="D116" s="234" t="n">
        <v>1</v>
      </c>
      <c r="E116" s="234" t="n">
        <v>1</v>
      </c>
      <c r="F116" s="146" t="n">
        <f aca="false">M116/$J$4</f>
        <v>0.816326530612245</v>
      </c>
      <c r="G116" s="147" t="n">
        <f aca="false">F116*E116</f>
        <v>0.816326530612245</v>
      </c>
      <c r="H116" s="148" t="n">
        <f aca="false">N116/$J$4</f>
        <v>0</v>
      </c>
      <c r="I116" s="147" t="n">
        <f aca="false">H116*E116</f>
        <v>0</v>
      </c>
      <c r="J116" s="149" t="n">
        <f aca="false">G116+I116</f>
        <v>0.816326530612245</v>
      </c>
      <c r="K116" s="235" t="n">
        <f aca="false">J116/E116</f>
        <v>0.816326530612245</v>
      </c>
      <c r="L116" s="313"/>
      <c r="M116" s="152" t="n">
        <v>2</v>
      </c>
      <c r="N116" s="152" t="n">
        <v>0</v>
      </c>
      <c r="O116" s="313"/>
      <c r="P116" s="237"/>
      <c r="Q116" s="415"/>
    </row>
    <row r="117" s="236" customFormat="true" ht="15.75" hidden="false" customHeight="false" outlineLevel="0" collapsed="false">
      <c r="A117" s="141" t="n">
        <v>32</v>
      </c>
      <c r="B117" s="306" t="s">
        <v>633</v>
      </c>
      <c r="C117" s="233" t="s">
        <v>115</v>
      </c>
      <c r="D117" s="234" t="n">
        <v>1</v>
      </c>
      <c r="E117" s="234" t="n">
        <v>1</v>
      </c>
      <c r="F117" s="146" t="n">
        <f aca="false">M117/$J$4</f>
        <v>0.816326530612245</v>
      </c>
      <c r="G117" s="147" t="n">
        <f aca="false">F117*E117</f>
        <v>0.816326530612245</v>
      </c>
      <c r="H117" s="148" t="n">
        <f aca="false">N117/$J$4</f>
        <v>0</v>
      </c>
      <c r="I117" s="147" t="n">
        <f aca="false">H117*E117</f>
        <v>0</v>
      </c>
      <c r="J117" s="149" t="n">
        <f aca="false">G117+I117</f>
        <v>0.816326530612245</v>
      </c>
      <c r="K117" s="235" t="n">
        <f aca="false">J117/E117</f>
        <v>0.816326530612245</v>
      </c>
      <c r="L117" s="313"/>
      <c r="M117" s="152" t="n">
        <v>2</v>
      </c>
      <c r="N117" s="152" t="n">
        <v>0</v>
      </c>
      <c r="O117" s="313"/>
      <c r="P117" s="237"/>
      <c r="Q117" s="415"/>
    </row>
    <row r="118" s="236" customFormat="true" ht="15.75" hidden="false" customHeight="false" outlineLevel="0" collapsed="false">
      <c r="A118" s="141" t="n">
        <v>33</v>
      </c>
      <c r="B118" s="306" t="s">
        <v>634</v>
      </c>
      <c r="C118" s="233" t="s">
        <v>115</v>
      </c>
      <c r="D118" s="234" t="n">
        <v>1</v>
      </c>
      <c r="E118" s="234" t="n">
        <v>1</v>
      </c>
      <c r="F118" s="146" t="n">
        <f aca="false">M118/$J$4</f>
        <v>0.816326530612245</v>
      </c>
      <c r="G118" s="147" t="n">
        <f aca="false">F118*E118</f>
        <v>0.816326530612245</v>
      </c>
      <c r="H118" s="148" t="n">
        <f aca="false">N118/$J$4</f>
        <v>0</v>
      </c>
      <c r="I118" s="147" t="n">
        <f aca="false">H118*E118</f>
        <v>0</v>
      </c>
      <c r="J118" s="149" t="n">
        <f aca="false">G118+I118</f>
        <v>0.816326530612245</v>
      </c>
      <c r="K118" s="235" t="n">
        <f aca="false">J118/E118</f>
        <v>0.816326530612245</v>
      </c>
      <c r="L118" s="313"/>
      <c r="M118" s="152" t="n">
        <v>2</v>
      </c>
      <c r="N118" s="152" t="n">
        <v>0</v>
      </c>
      <c r="O118" s="313"/>
      <c r="P118" s="237"/>
      <c r="Q118" s="415"/>
    </row>
    <row r="119" s="236" customFormat="true" ht="15.75" hidden="false" customHeight="false" outlineLevel="0" collapsed="false">
      <c r="A119" s="141" t="n">
        <v>34</v>
      </c>
      <c r="B119" s="306" t="s">
        <v>635</v>
      </c>
      <c r="C119" s="233" t="s">
        <v>115</v>
      </c>
      <c r="D119" s="234" t="n">
        <v>1</v>
      </c>
      <c r="E119" s="234" t="n">
        <v>1</v>
      </c>
      <c r="F119" s="146" t="n">
        <f aca="false">M119/$J$4</f>
        <v>0.816326530612245</v>
      </c>
      <c r="G119" s="147" t="n">
        <f aca="false">F119*E119</f>
        <v>0.816326530612245</v>
      </c>
      <c r="H119" s="148" t="n">
        <f aca="false">N119/$J$4</f>
        <v>0</v>
      </c>
      <c r="I119" s="147" t="n">
        <f aca="false">H119*E119</f>
        <v>0</v>
      </c>
      <c r="J119" s="149" t="n">
        <f aca="false">G119+I119</f>
        <v>0.816326530612245</v>
      </c>
      <c r="K119" s="235" t="n">
        <f aca="false">J119/E119</f>
        <v>0.816326530612245</v>
      </c>
      <c r="L119" s="313"/>
      <c r="M119" s="152" t="n">
        <v>2</v>
      </c>
      <c r="N119" s="152" t="n">
        <v>0</v>
      </c>
      <c r="O119" s="313"/>
      <c r="P119" s="237"/>
      <c r="Q119" s="415"/>
    </row>
    <row r="120" s="236" customFormat="true" ht="15.75" hidden="false" customHeight="false" outlineLevel="0" collapsed="false">
      <c r="A120" s="141" t="n">
        <v>35</v>
      </c>
      <c r="B120" s="306" t="s">
        <v>636</v>
      </c>
      <c r="C120" s="233" t="s">
        <v>115</v>
      </c>
      <c r="D120" s="234" t="n">
        <v>1</v>
      </c>
      <c r="E120" s="234" t="n">
        <v>1</v>
      </c>
      <c r="F120" s="146" t="n">
        <f aca="false">M120/$J$4</f>
        <v>0.816326530612245</v>
      </c>
      <c r="G120" s="147" t="n">
        <f aca="false">F120*E120</f>
        <v>0.816326530612245</v>
      </c>
      <c r="H120" s="148" t="n">
        <f aca="false">N120/$J$4</f>
        <v>0</v>
      </c>
      <c r="I120" s="147" t="n">
        <f aca="false">H120*E120</f>
        <v>0</v>
      </c>
      <c r="J120" s="149" t="n">
        <f aca="false">G120+I120</f>
        <v>0.816326530612245</v>
      </c>
      <c r="K120" s="235" t="n">
        <f aca="false">J120/E120</f>
        <v>0.816326530612245</v>
      </c>
      <c r="L120" s="313"/>
      <c r="M120" s="152" t="n">
        <v>2</v>
      </c>
      <c r="N120" s="152" t="n">
        <v>0</v>
      </c>
      <c r="O120" s="313"/>
      <c r="P120" s="237"/>
      <c r="Q120" s="415"/>
    </row>
    <row r="121" s="236" customFormat="true" ht="15.75" hidden="false" customHeight="false" outlineLevel="0" collapsed="false">
      <c r="A121" s="141" t="n">
        <v>36</v>
      </c>
      <c r="B121" s="306" t="s">
        <v>637</v>
      </c>
      <c r="C121" s="233" t="s">
        <v>115</v>
      </c>
      <c r="D121" s="234" t="n">
        <v>1</v>
      </c>
      <c r="E121" s="234" t="n">
        <v>1</v>
      </c>
      <c r="F121" s="146" t="n">
        <f aca="false">M121/$J$4</f>
        <v>0.816326530612245</v>
      </c>
      <c r="G121" s="147" t="n">
        <f aca="false">F121*E121</f>
        <v>0.816326530612245</v>
      </c>
      <c r="H121" s="148" t="n">
        <f aca="false">N121/$J$4</f>
        <v>0</v>
      </c>
      <c r="I121" s="147" t="n">
        <f aca="false">H121*E121</f>
        <v>0</v>
      </c>
      <c r="J121" s="149" t="n">
        <f aca="false">G121+I121</f>
        <v>0.816326530612245</v>
      </c>
      <c r="K121" s="235" t="n">
        <f aca="false">J121/E121</f>
        <v>0.816326530612245</v>
      </c>
      <c r="L121" s="313"/>
      <c r="M121" s="152" t="n">
        <v>2</v>
      </c>
      <c r="N121" s="152" t="n">
        <v>0</v>
      </c>
      <c r="O121" s="313"/>
      <c r="P121" s="237"/>
      <c r="Q121" s="415"/>
    </row>
    <row r="122" s="236" customFormat="true" ht="15.75" hidden="false" customHeight="false" outlineLevel="0" collapsed="false">
      <c r="A122" s="141" t="n">
        <v>37</v>
      </c>
      <c r="B122" s="306" t="s">
        <v>638</v>
      </c>
      <c r="C122" s="233" t="s">
        <v>115</v>
      </c>
      <c r="D122" s="234" t="n">
        <v>1</v>
      </c>
      <c r="E122" s="234" t="n">
        <v>1</v>
      </c>
      <c r="F122" s="146" t="n">
        <f aca="false">M122/$J$4</f>
        <v>0.816326530612245</v>
      </c>
      <c r="G122" s="147" t="n">
        <f aca="false">F122*E122</f>
        <v>0.816326530612245</v>
      </c>
      <c r="H122" s="148" t="n">
        <f aca="false">N122/$J$4</f>
        <v>0</v>
      </c>
      <c r="I122" s="147" t="n">
        <f aca="false">H122*E122</f>
        <v>0</v>
      </c>
      <c r="J122" s="149" t="n">
        <f aca="false">G122+I122</f>
        <v>0.816326530612245</v>
      </c>
      <c r="K122" s="235" t="n">
        <f aca="false">J122/E122</f>
        <v>0.816326530612245</v>
      </c>
      <c r="L122" s="313"/>
      <c r="M122" s="152" t="n">
        <v>2</v>
      </c>
      <c r="N122" s="152" t="n">
        <v>0</v>
      </c>
      <c r="O122" s="313"/>
      <c r="P122" s="237"/>
      <c r="Q122" s="415"/>
    </row>
    <row r="123" s="236" customFormat="true" ht="15.75" hidden="false" customHeight="false" outlineLevel="0" collapsed="false">
      <c r="A123" s="141" t="n">
        <v>38</v>
      </c>
      <c r="B123" s="306" t="s">
        <v>639</v>
      </c>
      <c r="C123" s="233" t="s">
        <v>115</v>
      </c>
      <c r="D123" s="234" t="n">
        <v>1</v>
      </c>
      <c r="E123" s="234" t="n">
        <v>1</v>
      </c>
      <c r="F123" s="146" t="n">
        <f aca="false">M123/$J$4</f>
        <v>0.816326530612245</v>
      </c>
      <c r="G123" s="147" t="n">
        <f aca="false">F123*E123</f>
        <v>0.816326530612245</v>
      </c>
      <c r="H123" s="148" t="n">
        <f aca="false">N123/$J$4</f>
        <v>0</v>
      </c>
      <c r="I123" s="147" t="n">
        <f aca="false">H123*E123</f>
        <v>0</v>
      </c>
      <c r="J123" s="149" t="n">
        <f aca="false">G123+I123</f>
        <v>0.816326530612245</v>
      </c>
      <c r="K123" s="235" t="n">
        <f aca="false">J123/E123</f>
        <v>0.816326530612245</v>
      </c>
      <c r="L123" s="313"/>
      <c r="M123" s="152" t="n">
        <v>2</v>
      </c>
      <c r="N123" s="152" t="n">
        <v>0</v>
      </c>
      <c r="O123" s="313"/>
      <c r="P123" s="237"/>
      <c r="Q123" s="415"/>
    </row>
    <row r="124" s="236" customFormat="true" ht="15.75" hidden="false" customHeight="false" outlineLevel="0" collapsed="false">
      <c r="A124" s="141" t="n">
        <v>39</v>
      </c>
      <c r="B124" s="306" t="s">
        <v>640</v>
      </c>
      <c r="C124" s="233" t="s">
        <v>115</v>
      </c>
      <c r="D124" s="234" t="n">
        <v>1</v>
      </c>
      <c r="E124" s="234" t="n">
        <v>1</v>
      </c>
      <c r="F124" s="146" t="n">
        <f aca="false">M124/$J$4</f>
        <v>0.816326530612245</v>
      </c>
      <c r="G124" s="147" t="n">
        <f aca="false">F124*E124</f>
        <v>0.816326530612245</v>
      </c>
      <c r="H124" s="148" t="n">
        <f aca="false">N124/$J$4</f>
        <v>0</v>
      </c>
      <c r="I124" s="147" t="n">
        <f aca="false">H124*E124</f>
        <v>0</v>
      </c>
      <c r="J124" s="149" t="n">
        <f aca="false">G124+I124</f>
        <v>0.816326530612245</v>
      </c>
      <c r="K124" s="235" t="n">
        <f aca="false">J124/E124</f>
        <v>0.816326530612245</v>
      </c>
      <c r="L124" s="313"/>
      <c r="M124" s="152" t="n">
        <v>2</v>
      </c>
      <c r="N124" s="152" t="n">
        <v>0</v>
      </c>
      <c r="O124" s="313"/>
      <c r="P124" s="237"/>
      <c r="Q124" s="415"/>
    </row>
    <row r="125" s="236" customFormat="true" ht="15.75" hidden="false" customHeight="false" outlineLevel="0" collapsed="false">
      <c r="A125" s="141" t="n">
        <v>40</v>
      </c>
      <c r="B125" s="306" t="s">
        <v>641</v>
      </c>
      <c r="C125" s="233" t="s">
        <v>115</v>
      </c>
      <c r="D125" s="234" t="n">
        <v>1</v>
      </c>
      <c r="E125" s="234" t="n">
        <v>1</v>
      </c>
      <c r="F125" s="146" t="n">
        <f aca="false">M125/$J$4</f>
        <v>0.816326530612245</v>
      </c>
      <c r="G125" s="147" t="n">
        <f aca="false">F125*E125</f>
        <v>0.816326530612245</v>
      </c>
      <c r="H125" s="148" t="n">
        <f aca="false">N125/$J$4</f>
        <v>0</v>
      </c>
      <c r="I125" s="147" t="n">
        <f aca="false">H125*E125</f>
        <v>0</v>
      </c>
      <c r="J125" s="149" t="n">
        <f aca="false">G125+I125</f>
        <v>0.816326530612245</v>
      </c>
      <c r="K125" s="235" t="n">
        <f aca="false">J125/E125</f>
        <v>0.816326530612245</v>
      </c>
      <c r="L125" s="313"/>
      <c r="M125" s="152" t="n">
        <v>2</v>
      </c>
      <c r="N125" s="152" t="n">
        <v>0</v>
      </c>
      <c r="O125" s="313"/>
      <c r="P125" s="237"/>
      <c r="Q125" s="415"/>
    </row>
    <row r="126" s="236" customFormat="true" ht="15.75" hidden="false" customHeight="false" outlineLevel="0" collapsed="false">
      <c r="A126" s="141" t="n">
        <v>41</v>
      </c>
      <c r="B126" s="306" t="s">
        <v>642</v>
      </c>
      <c r="C126" s="233" t="s">
        <v>115</v>
      </c>
      <c r="D126" s="234" t="n">
        <v>1</v>
      </c>
      <c r="E126" s="234" t="n">
        <v>1</v>
      </c>
      <c r="F126" s="146" t="n">
        <f aca="false">M126/$J$4</f>
        <v>0.816326530612245</v>
      </c>
      <c r="G126" s="147" t="n">
        <f aca="false">F126*E126</f>
        <v>0.816326530612245</v>
      </c>
      <c r="H126" s="148" t="n">
        <f aca="false">N126/$J$4</f>
        <v>0.816326530612245</v>
      </c>
      <c r="I126" s="147" t="n">
        <f aca="false">H126*E126</f>
        <v>0.816326530612245</v>
      </c>
      <c r="J126" s="149" t="n">
        <f aca="false">G126+I126</f>
        <v>1.63265306122449</v>
      </c>
      <c r="K126" s="235" t="n">
        <f aca="false">J126/E126</f>
        <v>1.63265306122449</v>
      </c>
      <c r="L126" s="313"/>
      <c r="M126" s="152" t="n">
        <v>2</v>
      </c>
      <c r="N126" s="152" t="n">
        <v>2</v>
      </c>
      <c r="O126" s="313"/>
      <c r="P126" s="237"/>
      <c r="Q126" s="415"/>
    </row>
    <row r="127" s="236" customFormat="true" ht="25.5" hidden="false" customHeight="false" outlineLevel="0" collapsed="false">
      <c r="A127" s="141" t="n">
        <v>42</v>
      </c>
      <c r="B127" s="306" t="s">
        <v>643</v>
      </c>
      <c r="C127" s="233" t="s">
        <v>115</v>
      </c>
      <c r="D127" s="234" t="n">
        <v>1</v>
      </c>
      <c r="E127" s="234" t="n">
        <v>1</v>
      </c>
      <c r="F127" s="146" t="n">
        <f aca="false">M127/$J$4</f>
        <v>0.816326530612245</v>
      </c>
      <c r="G127" s="147" t="n">
        <f aca="false">F127*E127</f>
        <v>0.816326530612245</v>
      </c>
      <c r="H127" s="148" t="n">
        <f aca="false">N127/$J$4</f>
        <v>0.816326530612245</v>
      </c>
      <c r="I127" s="147" t="n">
        <f aca="false">H127*E127</f>
        <v>0.816326530612245</v>
      </c>
      <c r="J127" s="149" t="n">
        <f aca="false">G127+I127</f>
        <v>1.63265306122449</v>
      </c>
      <c r="K127" s="235" t="n">
        <f aca="false">J127/E127</f>
        <v>1.63265306122449</v>
      </c>
      <c r="L127" s="313"/>
      <c r="M127" s="152" t="n">
        <v>2</v>
      </c>
      <c r="N127" s="152" t="n">
        <v>2</v>
      </c>
      <c r="O127" s="313"/>
      <c r="P127" s="237"/>
      <c r="Q127" s="415"/>
    </row>
    <row r="128" s="236" customFormat="true" ht="25.5" hidden="false" customHeight="false" outlineLevel="0" collapsed="false">
      <c r="A128" s="141" t="n">
        <v>43</v>
      </c>
      <c r="B128" s="306" t="s">
        <v>644</v>
      </c>
      <c r="C128" s="233" t="s">
        <v>115</v>
      </c>
      <c r="D128" s="234" t="n">
        <v>1</v>
      </c>
      <c r="E128" s="234" t="n">
        <v>1</v>
      </c>
      <c r="F128" s="146" t="n">
        <f aca="false">M128/$J$4</f>
        <v>0.816326530612245</v>
      </c>
      <c r="G128" s="147" t="n">
        <f aca="false">F128*E128</f>
        <v>0.816326530612245</v>
      </c>
      <c r="H128" s="148" t="n">
        <f aca="false">N128/$J$4</f>
        <v>0.816326530612245</v>
      </c>
      <c r="I128" s="147" t="n">
        <f aca="false">H128*E128</f>
        <v>0.816326530612245</v>
      </c>
      <c r="J128" s="149" t="n">
        <f aca="false">G128+I128</f>
        <v>1.63265306122449</v>
      </c>
      <c r="K128" s="235" t="n">
        <f aca="false">J128/E128</f>
        <v>1.63265306122449</v>
      </c>
      <c r="L128" s="313"/>
      <c r="M128" s="152" t="n">
        <v>2</v>
      </c>
      <c r="N128" s="152" t="n">
        <v>2</v>
      </c>
      <c r="O128" s="313"/>
      <c r="P128" s="237"/>
      <c r="Q128" s="415"/>
    </row>
    <row r="129" s="236" customFormat="true" ht="15.75" hidden="false" customHeight="false" outlineLevel="0" collapsed="false">
      <c r="A129" s="141" t="n">
        <v>44</v>
      </c>
      <c r="B129" s="306" t="s">
        <v>645</v>
      </c>
      <c r="C129" s="233" t="s">
        <v>115</v>
      </c>
      <c r="D129" s="234" t="n">
        <v>1</v>
      </c>
      <c r="E129" s="234" t="n">
        <v>1</v>
      </c>
      <c r="F129" s="146" t="n">
        <f aca="false">M129/$J$4</f>
        <v>0.816326530612245</v>
      </c>
      <c r="G129" s="147" t="n">
        <f aca="false">F129*E129</f>
        <v>0.816326530612245</v>
      </c>
      <c r="H129" s="148" t="n">
        <f aca="false">N129/$J$4</f>
        <v>0.816326530612245</v>
      </c>
      <c r="I129" s="147" t="n">
        <f aca="false">H129*E129</f>
        <v>0.816326530612245</v>
      </c>
      <c r="J129" s="149" t="n">
        <f aca="false">G129+I129</f>
        <v>1.63265306122449</v>
      </c>
      <c r="K129" s="235" t="n">
        <f aca="false">J129/E129</f>
        <v>1.63265306122449</v>
      </c>
      <c r="L129" s="313"/>
      <c r="M129" s="152" t="n">
        <v>2</v>
      </c>
      <c r="N129" s="152" t="n">
        <v>2</v>
      </c>
      <c r="O129" s="313"/>
      <c r="P129" s="237"/>
      <c r="Q129" s="415"/>
    </row>
    <row r="130" s="236" customFormat="true" ht="15.75" hidden="false" customHeight="false" outlineLevel="0" collapsed="false">
      <c r="A130" s="141" t="n">
        <v>45</v>
      </c>
      <c r="B130" s="306" t="s">
        <v>646</v>
      </c>
      <c r="C130" s="233" t="s">
        <v>115</v>
      </c>
      <c r="D130" s="234" t="n">
        <v>1</v>
      </c>
      <c r="E130" s="234" t="n">
        <v>1</v>
      </c>
      <c r="F130" s="146" t="n">
        <f aca="false">M130/$J$4</f>
        <v>0.816326530612245</v>
      </c>
      <c r="G130" s="147" t="n">
        <f aca="false">F130*E130</f>
        <v>0.816326530612245</v>
      </c>
      <c r="H130" s="148" t="n">
        <f aca="false">N130/$J$4</f>
        <v>0</v>
      </c>
      <c r="I130" s="147" t="n">
        <f aca="false">H130*E130</f>
        <v>0</v>
      </c>
      <c r="J130" s="149" t="n">
        <f aca="false">G130+I130</f>
        <v>0.816326530612245</v>
      </c>
      <c r="K130" s="235" t="n">
        <f aca="false">J130/E130</f>
        <v>0.816326530612245</v>
      </c>
      <c r="L130" s="313"/>
      <c r="M130" s="152" t="n">
        <v>2</v>
      </c>
      <c r="N130" s="152" t="n">
        <v>0</v>
      </c>
      <c r="O130" s="313"/>
      <c r="P130" s="237"/>
      <c r="Q130" s="415"/>
    </row>
    <row r="131" s="236" customFormat="true" ht="15.75" hidden="false" customHeight="false" outlineLevel="0" collapsed="false">
      <c r="A131" s="141" t="n">
        <v>46</v>
      </c>
      <c r="B131" s="306" t="s">
        <v>647</v>
      </c>
      <c r="C131" s="233" t="s">
        <v>115</v>
      </c>
      <c r="D131" s="234" t="n">
        <v>1</v>
      </c>
      <c r="E131" s="234" t="n">
        <v>1</v>
      </c>
      <c r="F131" s="146" t="n">
        <f aca="false">M131/$J$4</f>
        <v>0.816326530612245</v>
      </c>
      <c r="G131" s="147" t="n">
        <f aca="false">F131*E131</f>
        <v>0.816326530612245</v>
      </c>
      <c r="H131" s="148" t="n">
        <f aca="false">N131/$J$4</f>
        <v>0</v>
      </c>
      <c r="I131" s="147" t="n">
        <f aca="false">H131*E131</f>
        <v>0</v>
      </c>
      <c r="J131" s="149" t="n">
        <f aca="false">G131+I131</f>
        <v>0.816326530612245</v>
      </c>
      <c r="K131" s="235" t="n">
        <f aca="false">J131/E131</f>
        <v>0.816326530612245</v>
      </c>
      <c r="L131" s="313"/>
      <c r="M131" s="152" t="n">
        <v>2</v>
      </c>
      <c r="N131" s="152" t="n">
        <v>0</v>
      </c>
      <c r="O131" s="313"/>
      <c r="P131" s="237"/>
      <c r="Q131" s="415"/>
    </row>
    <row r="132" s="236" customFormat="true" ht="15.75" hidden="false" customHeight="false" outlineLevel="0" collapsed="false">
      <c r="A132" s="141" t="n">
        <v>47</v>
      </c>
      <c r="B132" s="306" t="s">
        <v>648</v>
      </c>
      <c r="C132" s="233" t="s">
        <v>115</v>
      </c>
      <c r="D132" s="234" t="n">
        <v>1</v>
      </c>
      <c r="E132" s="234" t="n">
        <v>1</v>
      </c>
      <c r="F132" s="146" t="n">
        <f aca="false">M132/$J$4</f>
        <v>0.816326530612245</v>
      </c>
      <c r="G132" s="147" t="n">
        <f aca="false">F132*E132</f>
        <v>0.816326530612245</v>
      </c>
      <c r="H132" s="148" t="n">
        <f aca="false">N132/$J$4</f>
        <v>0</v>
      </c>
      <c r="I132" s="147" t="n">
        <f aca="false">H132*E132</f>
        <v>0</v>
      </c>
      <c r="J132" s="149" t="n">
        <f aca="false">G132+I132</f>
        <v>0.816326530612245</v>
      </c>
      <c r="K132" s="235" t="n">
        <f aca="false">J132/E132</f>
        <v>0.816326530612245</v>
      </c>
      <c r="L132" s="313"/>
      <c r="M132" s="152" t="n">
        <v>2</v>
      </c>
      <c r="N132" s="152" t="n">
        <v>0</v>
      </c>
      <c r="O132" s="313"/>
      <c r="P132" s="237"/>
      <c r="Q132" s="415"/>
    </row>
    <row r="133" s="236" customFormat="true" ht="15.75" hidden="false" customHeight="false" outlineLevel="0" collapsed="false">
      <c r="A133" s="141" t="n">
        <v>48</v>
      </c>
      <c r="B133" s="306" t="s">
        <v>649</v>
      </c>
      <c r="C133" s="233" t="s">
        <v>115</v>
      </c>
      <c r="D133" s="234" t="n">
        <v>1</v>
      </c>
      <c r="E133" s="234" t="n">
        <v>1</v>
      </c>
      <c r="F133" s="146" t="n">
        <f aca="false">M133/$J$4</f>
        <v>0.816326530612245</v>
      </c>
      <c r="G133" s="147" t="n">
        <f aca="false">F133*E133</f>
        <v>0.816326530612245</v>
      </c>
      <c r="H133" s="148" t="n">
        <f aca="false">N133/$J$4</f>
        <v>0</v>
      </c>
      <c r="I133" s="147" t="n">
        <f aca="false">H133*E133</f>
        <v>0</v>
      </c>
      <c r="J133" s="149" t="n">
        <f aca="false">G133+I133</f>
        <v>0.816326530612245</v>
      </c>
      <c r="K133" s="235" t="n">
        <f aca="false">J133/E133</f>
        <v>0.816326530612245</v>
      </c>
      <c r="L133" s="313"/>
      <c r="M133" s="152" t="n">
        <v>2</v>
      </c>
      <c r="N133" s="152" t="n">
        <v>0</v>
      </c>
      <c r="O133" s="313"/>
      <c r="P133" s="237"/>
      <c r="Q133" s="415"/>
    </row>
    <row r="134" s="236" customFormat="true" ht="15.75" hidden="false" customHeight="false" outlineLevel="0" collapsed="false">
      <c r="A134" s="141" t="n">
        <v>49</v>
      </c>
      <c r="B134" s="306" t="s">
        <v>650</v>
      </c>
      <c r="C134" s="233" t="s">
        <v>115</v>
      </c>
      <c r="D134" s="234" t="n">
        <v>1</v>
      </c>
      <c r="E134" s="234" t="n">
        <v>1</v>
      </c>
      <c r="F134" s="146" t="n">
        <f aca="false">M134/$J$4</f>
        <v>0.816326530612245</v>
      </c>
      <c r="G134" s="147" t="n">
        <f aca="false">F134*E134</f>
        <v>0.816326530612245</v>
      </c>
      <c r="H134" s="148" t="n">
        <f aca="false">N134/$J$4</f>
        <v>0</v>
      </c>
      <c r="I134" s="147" t="n">
        <f aca="false">H134*E134</f>
        <v>0</v>
      </c>
      <c r="J134" s="149" t="n">
        <f aca="false">G134+I134</f>
        <v>0.816326530612245</v>
      </c>
      <c r="K134" s="235" t="n">
        <f aca="false">J134/E134</f>
        <v>0.816326530612245</v>
      </c>
      <c r="L134" s="313"/>
      <c r="M134" s="152" t="n">
        <v>2</v>
      </c>
      <c r="N134" s="152" t="n">
        <v>0</v>
      </c>
      <c r="O134" s="313"/>
      <c r="P134" s="237"/>
      <c r="Q134" s="415"/>
    </row>
    <row r="135" s="236" customFormat="true" ht="15.75" hidden="false" customHeight="false" outlineLevel="0" collapsed="false">
      <c r="A135" s="141" t="n">
        <v>50</v>
      </c>
      <c r="B135" s="306" t="s">
        <v>651</v>
      </c>
      <c r="C135" s="233" t="s">
        <v>115</v>
      </c>
      <c r="D135" s="234" t="n">
        <v>1</v>
      </c>
      <c r="E135" s="234" t="n">
        <v>1</v>
      </c>
      <c r="F135" s="146" t="n">
        <f aca="false">M135/$J$4</f>
        <v>0.816326530612245</v>
      </c>
      <c r="G135" s="147" t="n">
        <f aca="false">F135*E135</f>
        <v>0.816326530612245</v>
      </c>
      <c r="H135" s="148" t="n">
        <f aca="false">N135/$J$4</f>
        <v>0</v>
      </c>
      <c r="I135" s="147" t="n">
        <f aca="false">H135*E135</f>
        <v>0</v>
      </c>
      <c r="J135" s="149" t="n">
        <f aca="false">G135+I135</f>
        <v>0.816326530612245</v>
      </c>
      <c r="K135" s="235" t="n">
        <f aca="false">J135/E135</f>
        <v>0.816326530612245</v>
      </c>
      <c r="L135" s="313"/>
      <c r="M135" s="152" t="n">
        <v>2</v>
      </c>
      <c r="N135" s="152" t="n">
        <v>0</v>
      </c>
      <c r="O135" s="313"/>
      <c r="P135" s="237"/>
      <c r="Q135" s="415"/>
    </row>
    <row r="136" s="236" customFormat="true" ht="25.5" hidden="false" customHeight="false" outlineLevel="0" collapsed="false">
      <c r="A136" s="141" t="n">
        <v>51</v>
      </c>
      <c r="B136" s="306" t="s">
        <v>652</v>
      </c>
      <c r="C136" s="233" t="s">
        <v>115</v>
      </c>
      <c r="D136" s="234" t="n">
        <v>1</v>
      </c>
      <c r="E136" s="234" t="n">
        <v>1</v>
      </c>
      <c r="F136" s="146" t="n">
        <f aca="false">M136/$J$4</f>
        <v>0.816326530612245</v>
      </c>
      <c r="G136" s="147" t="n">
        <f aca="false">F136*E136</f>
        <v>0.816326530612245</v>
      </c>
      <c r="H136" s="148" t="n">
        <f aca="false">N136/$J$4</f>
        <v>0.816326530612245</v>
      </c>
      <c r="I136" s="147" t="n">
        <f aca="false">H136*E136</f>
        <v>0.816326530612245</v>
      </c>
      <c r="J136" s="149" t="n">
        <f aca="false">G136+I136</f>
        <v>1.63265306122449</v>
      </c>
      <c r="K136" s="235" t="n">
        <f aca="false">J136/E136</f>
        <v>1.63265306122449</v>
      </c>
      <c r="L136" s="313"/>
      <c r="M136" s="152" t="n">
        <v>2</v>
      </c>
      <c r="N136" s="152" t="n">
        <v>2</v>
      </c>
      <c r="O136" s="313"/>
      <c r="P136" s="237" t="s">
        <v>653</v>
      </c>
      <c r="Q136" s="415"/>
    </row>
    <row r="137" s="236" customFormat="true" ht="15.75" hidden="false" customHeight="false" outlineLevel="0" collapsed="false">
      <c r="A137" s="141" t="n">
        <v>52</v>
      </c>
      <c r="B137" s="306" t="s">
        <v>654</v>
      </c>
      <c r="C137" s="233" t="s">
        <v>541</v>
      </c>
      <c r="D137" s="234" t="n">
        <v>1</v>
      </c>
      <c r="E137" s="234" t="n">
        <v>20</v>
      </c>
      <c r="F137" s="146" t="n">
        <f aca="false">M137/$J$4</f>
        <v>224.836734693878</v>
      </c>
      <c r="G137" s="147" t="n">
        <f aca="false">F137*E137</f>
        <v>4496.73469387755</v>
      </c>
      <c r="H137" s="148" t="n">
        <f aca="false">N137/$J$4</f>
        <v>25</v>
      </c>
      <c r="I137" s="147" t="n">
        <f aca="false">H137*E137</f>
        <v>500</v>
      </c>
      <c r="J137" s="149" t="n">
        <f aca="false">G137+I137</f>
        <v>4996.73469387755</v>
      </c>
      <c r="K137" s="235" t="n">
        <f aca="false">J137/E137</f>
        <v>249.836734693878</v>
      </c>
      <c r="L137" s="313"/>
      <c r="M137" s="152" t="n">
        <v>550.85</v>
      </c>
      <c r="N137" s="152" t="n">
        <v>61.25</v>
      </c>
      <c r="O137" s="313"/>
      <c r="P137" s="237" t="s">
        <v>468</v>
      </c>
      <c r="Q137" s="415"/>
    </row>
    <row r="138" s="236" customFormat="true" ht="25.5" hidden="false" customHeight="false" outlineLevel="0" collapsed="false">
      <c r="A138" s="141" t="n">
        <v>53</v>
      </c>
      <c r="B138" s="306" t="s">
        <v>655</v>
      </c>
      <c r="C138" s="233" t="s">
        <v>115</v>
      </c>
      <c r="D138" s="234" t="n">
        <v>1</v>
      </c>
      <c r="E138" s="234" t="n">
        <v>1</v>
      </c>
      <c r="F138" s="146" t="n">
        <f aca="false">M138/$J$4</f>
        <v>0.816326530612245</v>
      </c>
      <c r="G138" s="147" t="n">
        <f aca="false">F138*E138</f>
        <v>0.816326530612245</v>
      </c>
      <c r="H138" s="148" t="n">
        <f aca="false">N138/$J$4</f>
        <v>0.816326530612245</v>
      </c>
      <c r="I138" s="147" t="n">
        <f aca="false">H138*E138</f>
        <v>0.816326530612245</v>
      </c>
      <c r="J138" s="149" t="n">
        <f aca="false">G138+I138</f>
        <v>1.63265306122449</v>
      </c>
      <c r="K138" s="235" t="n">
        <f aca="false">J138/E138</f>
        <v>1.63265306122449</v>
      </c>
      <c r="L138" s="313"/>
      <c r="M138" s="152" t="n">
        <v>2</v>
      </c>
      <c r="N138" s="152" t="n">
        <v>2</v>
      </c>
      <c r="O138" s="313"/>
      <c r="P138" s="237"/>
      <c r="Q138" s="415"/>
    </row>
    <row r="139" s="236" customFormat="true" ht="25.5" hidden="false" customHeight="false" outlineLevel="0" collapsed="false">
      <c r="A139" s="141" t="n">
        <v>54</v>
      </c>
      <c r="B139" s="306" t="s">
        <v>656</v>
      </c>
      <c r="C139" s="233" t="s">
        <v>115</v>
      </c>
      <c r="D139" s="234" t="n">
        <v>1</v>
      </c>
      <c r="E139" s="234" t="n">
        <v>1</v>
      </c>
      <c r="F139" s="146" t="n">
        <f aca="false">M139/$J$4</f>
        <v>0.816326530612245</v>
      </c>
      <c r="G139" s="147" t="n">
        <f aca="false">F139*E139</f>
        <v>0.816326530612245</v>
      </c>
      <c r="H139" s="148" t="n">
        <f aca="false">N139/$J$4</f>
        <v>0.816326530612245</v>
      </c>
      <c r="I139" s="147" t="n">
        <f aca="false">H139*E139</f>
        <v>0.816326530612245</v>
      </c>
      <c r="J139" s="149" t="n">
        <f aca="false">G139+I139</f>
        <v>1.63265306122449</v>
      </c>
      <c r="K139" s="235" t="n">
        <f aca="false">J139/E139</f>
        <v>1.63265306122449</v>
      </c>
      <c r="L139" s="313"/>
      <c r="M139" s="152" t="n">
        <v>2</v>
      </c>
      <c r="N139" s="152" t="n">
        <v>2</v>
      </c>
      <c r="O139" s="313"/>
      <c r="P139" s="237"/>
      <c r="Q139" s="415"/>
    </row>
    <row r="140" s="236" customFormat="true" ht="15.75" hidden="false" customHeight="false" outlineLevel="0" collapsed="false">
      <c r="A140" s="141" t="n">
        <v>55</v>
      </c>
      <c r="B140" s="306" t="s">
        <v>657</v>
      </c>
      <c r="C140" s="233" t="s">
        <v>115</v>
      </c>
      <c r="D140" s="234" t="n">
        <v>1</v>
      </c>
      <c r="E140" s="234" t="n">
        <v>1</v>
      </c>
      <c r="F140" s="146" t="n">
        <f aca="false">M140/$J$4</f>
        <v>0.816326530612245</v>
      </c>
      <c r="G140" s="147" t="n">
        <f aca="false">F140*E140</f>
        <v>0.816326530612245</v>
      </c>
      <c r="H140" s="148" t="n">
        <f aca="false">N140/$J$4</f>
        <v>0.816326530612245</v>
      </c>
      <c r="I140" s="147" t="n">
        <f aca="false">H140*E140</f>
        <v>0.816326530612245</v>
      </c>
      <c r="J140" s="149" t="n">
        <f aca="false">G140+I140</f>
        <v>1.63265306122449</v>
      </c>
      <c r="K140" s="235" t="n">
        <f aca="false">J140/E140</f>
        <v>1.63265306122449</v>
      </c>
      <c r="L140" s="313"/>
      <c r="M140" s="152" t="n">
        <v>2</v>
      </c>
      <c r="N140" s="152" t="n">
        <v>2</v>
      </c>
      <c r="O140" s="313"/>
      <c r="P140" s="418" t="s">
        <v>544</v>
      </c>
      <c r="Q140" s="415"/>
    </row>
    <row r="141" s="236" customFormat="true" ht="36.75" hidden="false" customHeight="true" outlineLevel="0" collapsed="false">
      <c r="A141" s="141" t="n">
        <v>56</v>
      </c>
      <c r="B141" s="306" t="s">
        <v>560</v>
      </c>
      <c r="C141" s="233" t="s">
        <v>115</v>
      </c>
      <c r="D141" s="234" t="n">
        <v>1</v>
      </c>
      <c r="E141" s="234" t="n">
        <v>1</v>
      </c>
      <c r="F141" s="146" t="n">
        <f aca="false">M141/$J$4</f>
        <v>0.816326530612245</v>
      </c>
      <c r="G141" s="147" t="n">
        <f aca="false">F141*E141</f>
        <v>0.816326530612245</v>
      </c>
      <c r="H141" s="148" t="n">
        <f aca="false">N141/$J$4</f>
        <v>0.816326530612245</v>
      </c>
      <c r="I141" s="147" t="n">
        <f aca="false">H141*E141</f>
        <v>0.816326530612245</v>
      </c>
      <c r="J141" s="149" t="n">
        <f aca="false">G141+I141</f>
        <v>1.63265306122449</v>
      </c>
      <c r="K141" s="235" t="n">
        <f aca="false">J141/E141</f>
        <v>1.63265306122449</v>
      </c>
      <c r="L141" s="313"/>
      <c r="M141" s="152" t="n">
        <v>2</v>
      </c>
      <c r="N141" s="152" t="n">
        <v>2</v>
      </c>
      <c r="O141" s="313"/>
      <c r="P141" s="237" t="s">
        <v>345</v>
      </c>
      <c r="Q141" s="415"/>
    </row>
    <row r="142" s="236" customFormat="true" ht="15.75" hidden="false" customHeight="false" outlineLevel="0" collapsed="false">
      <c r="A142" s="141" t="n">
        <v>57</v>
      </c>
      <c r="B142" s="306" t="s">
        <v>600</v>
      </c>
      <c r="C142" s="233" t="s">
        <v>541</v>
      </c>
      <c r="D142" s="234" t="n">
        <v>1</v>
      </c>
      <c r="E142" s="234" t="n">
        <v>1</v>
      </c>
      <c r="F142" s="146" t="n">
        <f aca="false">M142/$J$4</f>
        <v>0.816326530612245</v>
      </c>
      <c r="G142" s="147" t="n">
        <f aca="false">F142*E142</f>
        <v>0.816326530612245</v>
      </c>
      <c r="H142" s="148" t="n">
        <f aca="false">N142/$J$4</f>
        <v>0.816326530612245</v>
      </c>
      <c r="I142" s="147" t="n">
        <f aca="false">H142*E142</f>
        <v>0.816326530612245</v>
      </c>
      <c r="J142" s="149" t="n">
        <f aca="false">G142+I142</f>
        <v>1.63265306122449</v>
      </c>
      <c r="K142" s="235" t="n">
        <f aca="false">J142/E142</f>
        <v>1.63265306122449</v>
      </c>
      <c r="L142" s="313"/>
      <c r="M142" s="152" t="n">
        <v>2</v>
      </c>
      <c r="N142" s="152" t="n">
        <v>2</v>
      </c>
      <c r="O142" s="313"/>
      <c r="P142" s="237" t="s">
        <v>420</v>
      </c>
      <c r="Q142" s="415"/>
    </row>
    <row r="143" s="236" customFormat="true" ht="15.75" hidden="false" customHeight="false" outlineLevel="0" collapsed="false">
      <c r="A143" s="141" t="n">
        <v>58</v>
      </c>
      <c r="B143" s="306" t="s">
        <v>601</v>
      </c>
      <c r="C143" s="233" t="s">
        <v>393</v>
      </c>
      <c r="D143" s="234" t="n">
        <v>1</v>
      </c>
      <c r="E143" s="234" t="n">
        <v>1</v>
      </c>
      <c r="F143" s="146" t="n">
        <f aca="false">M143/$J$4</f>
        <v>0.816326530612245</v>
      </c>
      <c r="G143" s="147" t="n">
        <f aca="false">F143*E143</f>
        <v>0.816326530612245</v>
      </c>
      <c r="H143" s="148" t="n">
        <f aca="false">N143/$J$4</f>
        <v>0.816326530612245</v>
      </c>
      <c r="I143" s="147" t="n">
        <f aca="false">H143*E143</f>
        <v>0.816326530612245</v>
      </c>
      <c r="J143" s="149" t="n">
        <f aca="false">G143+I143</f>
        <v>1.63265306122449</v>
      </c>
      <c r="K143" s="235" t="n">
        <f aca="false">J143/E143</f>
        <v>1.63265306122449</v>
      </c>
      <c r="L143" s="313"/>
      <c r="M143" s="152" t="n">
        <v>2</v>
      </c>
      <c r="N143" s="152" t="n">
        <v>2</v>
      </c>
      <c r="O143" s="313"/>
      <c r="P143" s="237" t="s">
        <v>335</v>
      </c>
      <c r="Q143" s="415"/>
    </row>
    <row r="144" s="236" customFormat="true" ht="15.75" hidden="false" customHeight="false" outlineLevel="0" collapsed="false">
      <c r="A144" s="141" t="n">
        <v>59</v>
      </c>
      <c r="B144" s="306" t="s">
        <v>602</v>
      </c>
      <c r="C144" s="233" t="s">
        <v>115</v>
      </c>
      <c r="D144" s="234" t="n">
        <v>1</v>
      </c>
      <c r="E144" s="234" t="n">
        <v>1</v>
      </c>
      <c r="F144" s="146" t="n">
        <f aca="false">M144/$J$4</f>
        <v>0.816326530612245</v>
      </c>
      <c r="G144" s="147" t="n">
        <f aca="false">F144*E144</f>
        <v>0.816326530612245</v>
      </c>
      <c r="H144" s="148" t="n">
        <f aca="false">N144/$J$4</f>
        <v>0.816326530612245</v>
      </c>
      <c r="I144" s="147" t="n">
        <f aca="false">H144*E144</f>
        <v>0.816326530612245</v>
      </c>
      <c r="J144" s="149" t="n">
        <f aca="false">G144+I144</f>
        <v>1.63265306122449</v>
      </c>
      <c r="K144" s="235" t="n">
        <f aca="false">J144/E144</f>
        <v>1.63265306122449</v>
      </c>
      <c r="L144" s="313"/>
      <c r="M144" s="152" t="n">
        <v>2</v>
      </c>
      <c r="N144" s="152" t="n">
        <v>2</v>
      </c>
      <c r="O144" s="313"/>
      <c r="P144" s="237" t="s">
        <v>335</v>
      </c>
      <c r="Q144" s="415"/>
    </row>
    <row r="145" s="236" customFormat="true" ht="15.75" hidden="false" customHeight="false" outlineLevel="0" collapsed="false">
      <c r="A145" s="141" t="n">
        <v>60</v>
      </c>
      <c r="B145" s="306" t="s">
        <v>603</v>
      </c>
      <c r="C145" s="233" t="s">
        <v>115</v>
      </c>
      <c r="D145" s="234" t="n">
        <v>1</v>
      </c>
      <c r="E145" s="234" t="n">
        <v>1</v>
      </c>
      <c r="F145" s="146" t="n">
        <f aca="false">M145/$J$4</f>
        <v>0.816326530612245</v>
      </c>
      <c r="G145" s="147" t="n">
        <f aca="false">F145*E145</f>
        <v>0.816326530612245</v>
      </c>
      <c r="H145" s="148" t="n">
        <f aca="false">N145/$J$4</f>
        <v>0.816326530612245</v>
      </c>
      <c r="I145" s="147" t="n">
        <f aca="false">H145*E145</f>
        <v>0.816326530612245</v>
      </c>
      <c r="J145" s="149" t="n">
        <f aca="false">G145+I145</f>
        <v>1.63265306122449</v>
      </c>
      <c r="K145" s="235" t="n">
        <f aca="false">J145/E145</f>
        <v>1.63265306122449</v>
      </c>
      <c r="L145" s="313"/>
      <c r="M145" s="152" t="n">
        <v>2</v>
      </c>
      <c r="N145" s="152" t="n">
        <v>2</v>
      </c>
      <c r="O145" s="313"/>
      <c r="P145" s="237" t="s">
        <v>345</v>
      </c>
      <c r="Q145" s="415"/>
    </row>
    <row r="146" s="236" customFormat="true" ht="15.75" hidden="false" customHeight="false" outlineLevel="0" collapsed="false">
      <c r="A146" s="141" t="n">
        <v>61</v>
      </c>
      <c r="B146" s="306" t="s">
        <v>604</v>
      </c>
      <c r="C146" s="233" t="s">
        <v>115</v>
      </c>
      <c r="D146" s="234" t="n">
        <v>1</v>
      </c>
      <c r="E146" s="234" t="n">
        <v>1</v>
      </c>
      <c r="F146" s="146" t="n">
        <f aca="false">M146/$J$4</f>
        <v>0.816326530612245</v>
      </c>
      <c r="G146" s="147" t="n">
        <f aca="false">F146*E146</f>
        <v>0.816326530612245</v>
      </c>
      <c r="H146" s="148" t="n">
        <f aca="false">N146/$J$4</f>
        <v>0</v>
      </c>
      <c r="I146" s="147" t="n">
        <f aca="false">H146*E146</f>
        <v>0</v>
      </c>
      <c r="J146" s="149" t="n">
        <f aca="false">G146+I146</f>
        <v>0.816326530612245</v>
      </c>
      <c r="K146" s="235" t="n">
        <f aca="false">J146/E146</f>
        <v>0.816326530612245</v>
      </c>
      <c r="L146" s="313"/>
      <c r="M146" s="152" t="n">
        <v>2</v>
      </c>
      <c r="N146" s="152" t="n">
        <v>0</v>
      </c>
      <c r="O146" s="313"/>
      <c r="P146" s="237" t="s">
        <v>335</v>
      </c>
      <c r="Q146" s="415"/>
    </row>
    <row r="147" s="236" customFormat="true" ht="15.75" hidden="false" customHeight="false" outlineLevel="0" collapsed="false">
      <c r="A147" s="141" t="n">
        <v>62</v>
      </c>
      <c r="B147" s="306" t="s">
        <v>658</v>
      </c>
      <c r="C147" s="233" t="s">
        <v>316</v>
      </c>
      <c r="D147" s="234" t="n">
        <v>1</v>
      </c>
      <c r="E147" s="234" t="n">
        <v>1</v>
      </c>
      <c r="F147" s="146" t="n">
        <f aca="false">M147/$J$4</f>
        <v>0.816326530612245</v>
      </c>
      <c r="G147" s="147" t="n">
        <f aca="false">F147*E147</f>
        <v>0.816326530612245</v>
      </c>
      <c r="H147" s="148" t="n">
        <f aca="false">N147/$J$4</f>
        <v>0.816326530612245</v>
      </c>
      <c r="I147" s="147" t="n">
        <f aca="false">H147*E147</f>
        <v>0.816326530612245</v>
      </c>
      <c r="J147" s="149" t="n">
        <f aca="false">G147+I147</f>
        <v>1.63265306122449</v>
      </c>
      <c r="K147" s="235" t="n">
        <f aca="false">J147/E147</f>
        <v>1.63265306122449</v>
      </c>
      <c r="L147" s="313"/>
      <c r="M147" s="152" t="n">
        <v>2</v>
      </c>
      <c r="N147" s="152" t="n">
        <v>2</v>
      </c>
      <c r="O147" s="313"/>
      <c r="P147" s="237"/>
      <c r="Q147" s="415"/>
    </row>
    <row r="148" s="236" customFormat="true" ht="16.5" hidden="false" customHeight="false" outlineLevel="0" collapsed="false">
      <c r="B148" s="419"/>
      <c r="F148" s="159"/>
      <c r="G148" s="420" t="n">
        <f aca="false">SUM(G13:G147)</f>
        <v>15110.7183673469</v>
      </c>
      <c r="H148" s="161"/>
      <c r="I148" s="420" t="n">
        <f aca="false">SUM(I13:I147)</f>
        <v>2329.08163265306</v>
      </c>
      <c r="J148" s="421"/>
      <c r="K148" s="201"/>
      <c r="L148" s="313"/>
      <c r="M148" s="256"/>
      <c r="N148" s="256"/>
      <c r="O148" s="313"/>
      <c r="P148" s="256"/>
      <c r="Q148" s="256"/>
    </row>
    <row r="149" s="236" customFormat="true" ht="16.5" hidden="false" customHeight="false" outlineLevel="0" collapsed="false">
      <c r="B149" s="419"/>
      <c r="F149" s="164"/>
      <c r="G149" s="165" t="s">
        <v>225</v>
      </c>
      <c r="H149" s="422" t="n">
        <v>0.02</v>
      </c>
      <c r="I149" s="167"/>
      <c r="J149" s="168" t="n">
        <f aca="false">H149*G148</f>
        <v>302.214367346939</v>
      </c>
      <c r="K149" s="201"/>
      <c r="L149" s="313"/>
      <c r="M149" s="256"/>
      <c r="N149" s="256"/>
      <c r="O149" s="313"/>
      <c r="P149" s="256"/>
      <c r="Q149" s="256"/>
    </row>
    <row r="150" s="236" customFormat="true" ht="16.5" hidden="false" customHeight="false" outlineLevel="0" collapsed="false">
      <c r="B150" s="419"/>
      <c r="F150" s="159"/>
      <c r="G150" s="169"/>
      <c r="H150" s="161"/>
      <c r="I150" s="169"/>
      <c r="J150" s="171"/>
      <c r="K150" s="201"/>
      <c r="L150" s="313"/>
      <c r="M150" s="256"/>
      <c r="N150" s="256"/>
      <c r="O150" s="313"/>
      <c r="P150" s="256"/>
      <c r="Q150" s="256"/>
    </row>
    <row r="151" customFormat="false" ht="16.5" hidden="false" customHeight="false" outlineLevel="0" collapsed="false">
      <c r="F151" s="257"/>
      <c r="G151" s="260" t="s">
        <v>226</v>
      </c>
      <c r="H151" s="264"/>
      <c r="I151" s="260"/>
      <c r="J151" s="261" t="n">
        <f aca="false">SUM(J13:J149)</f>
        <v>17742.0143673469</v>
      </c>
      <c r="M151" s="256"/>
      <c r="N151" s="256"/>
      <c r="P151" s="256"/>
      <c r="Q151" s="256"/>
    </row>
    <row r="152" customFormat="false" ht="16.5" hidden="false" customHeight="false" outlineLevel="0" collapsed="false">
      <c r="F152" s="265"/>
      <c r="G152" s="266"/>
      <c r="H152" s="267"/>
      <c r="I152" s="266"/>
      <c r="J152" s="268"/>
      <c r="M152" s="256"/>
      <c r="N152" s="256"/>
      <c r="P152" s="256"/>
      <c r="Q152" s="256"/>
    </row>
    <row r="153" customFormat="false" ht="15.75" hidden="false" customHeight="false" outlineLevel="0" collapsed="false">
      <c r="F153" s="269"/>
      <c r="G153" s="270" t="s">
        <v>227</v>
      </c>
      <c r="H153" s="271" t="n">
        <v>0.08</v>
      </c>
      <c r="I153" s="272"/>
      <c r="J153" s="273" t="n">
        <f aca="false">J151*H153</f>
        <v>1419.36114938775</v>
      </c>
      <c r="M153" s="256"/>
      <c r="N153" s="256"/>
      <c r="P153" s="256"/>
      <c r="Q153" s="256"/>
    </row>
    <row r="154" customFormat="false" ht="16.5" hidden="false" customHeight="false" outlineLevel="0" collapsed="false">
      <c r="F154" s="274"/>
      <c r="G154" s="275" t="s">
        <v>228</v>
      </c>
      <c r="H154" s="276"/>
      <c r="I154" s="277"/>
      <c r="J154" s="278" t="n">
        <f aca="false">J151+J153</f>
        <v>19161.3755167347</v>
      </c>
      <c r="M154" s="256"/>
      <c r="N154" s="256"/>
      <c r="P154" s="256"/>
      <c r="Q154" s="256"/>
    </row>
    <row r="155" customFormat="false" ht="16.5" hidden="false" customHeight="false" outlineLevel="0" collapsed="false">
      <c r="F155" s="279"/>
      <c r="G155" s="280"/>
      <c r="H155" s="281"/>
      <c r="I155" s="282"/>
      <c r="J155" s="283"/>
      <c r="M155" s="256"/>
      <c r="N155" s="256"/>
      <c r="P155" s="256"/>
      <c r="Q155" s="256"/>
    </row>
    <row r="156" customFormat="false" ht="15.75" hidden="false" customHeight="false" outlineLevel="0" collapsed="false">
      <c r="F156" s="284"/>
      <c r="G156" s="270" t="s">
        <v>229</v>
      </c>
      <c r="H156" s="271" t="n">
        <v>0.08</v>
      </c>
      <c r="I156" s="272"/>
      <c r="J156" s="273" t="n">
        <f aca="false">J154*H156</f>
        <v>1532.91004133877</v>
      </c>
      <c r="M156" s="256"/>
      <c r="N156" s="256"/>
      <c r="P156" s="256"/>
      <c r="Q156" s="256"/>
    </row>
    <row r="157" customFormat="false" ht="16.5" hidden="false" customHeight="false" outlineLevel="0" collapsed="false">
      <c r="F157" s="274"/>
      <c r="G157" s="275" t="s">
        <v>228</v>
      </c>
      <c r="H157" s="285"/>
      <c r="I157" s="277"/>
      <c r="J157" s="278" t="n">
        <f aca="false">J154+J156</f>
        <v>20694.2855580734</v>
      </c>
      <c r="M157" s="256"/>
      <c r="N157" s="256"/>
      <c r="P157" s="256"/>
      <c r="Q157" s="256"/>
    </row>
    <row r="158" customFormat="false" ht="16.5" hidden="false" customHeight="false" outlineLevel="0" collapsed="false">
      <c r="F158" s="279"/>
      <c r="G158" s="280"/>
      <c r="H158" s="286"/>
      <c r="I158" s="282"/>
      <c r="J158" s="283"/>
      <c r="M158" s="256"/>
      <c r="N158" s="256"/>
      <c r="P158" s="256"/>
      <c r="Q158" s="256"/>
    </row>
    <row r="159" customFormat="false" ht="15.75" hidden="false" customHeight="false" outlineLevel="0" collapsed="false">
      <c r="F159" s="284"/>
      <c r="G159" s="287" t="s">
        <v>230</v>
      </c>
      <c r="H159" s="271" t="n">
        <v>0.18</v>
      </c>
      <c r="I159" s="272"/>
      <c r="J159" s="288" t="n">
        <f aca="false">J157*H159</f>
        <v>3724.97140045322</v>
      </c>
      <c r="M159" s="256"/>
      <c r="N159" s="256"/>
      <c r="P159" s="256"/>
      <c r="Q159" s="256"/>
    </row>
    <row r="160" customFormat="false" ht="16.5" hidden="false" customHeight="false" outlineLevel="0" collapsed="false">
      <c r="F160" s="274"/>
      <c r="G160" s="289" t="s">
        <v>231</v>
      </c>
      <c r="H160" s="276" t="s">
        <v>22</v>
      </c>
      <c r="I160" s="290"/>
      <c r="J160" s="291" t="n">
        <f aca="false">J157+J159</f>
        <v>24419.2569585267</v>
      </c>
      <c r="M160" s="256"/>
      <c r="N160" s="256"/>
      <c r="P160" s="256"/>
      <c r="Q160" s="256"/>
    </row>
    <row r="161" customFormat="false" ht="15.75" hidden="false" customHeight="false" outlineLevel="0" collapsed="false">
      <c r="M161" s="256"/>
      <c r="N161" s="256"/>
    </row>
    <row r="162" customFormat="false" ht="15.75" hidden="false" customHeight="false" outlineLevel="0" collapsed="false">
      <c r="M162" s="256"/>
      <c r="N162" s="256"/>
    </row>
    <row r="163" customFormat="false" ht="15.75" hidden="false" customHeight="false" outlineLevel="0" collapsed="false">
      <c r="M163" s="256"/>
      <c r="N163" s="256"/>
    </row>
    <row r="164" customFormat="false" ht="15.75" hidden="false" customHeight="false" outlineLevel="0" collapsed="false">
      <c r="M164" s="256"/>
      <c r="N164" s="256"/>
    </row>
  </sheetData>
  <mergeCells count="20">
    <mergeCell ref="B1:D1"/>
    <mergeCell ref="A2:B2"/>
    <mergeCell ref="H2:J2"/>
    <mergeCell ref="A3:F3"/>
    <mergeCell ref="A4:F4"/>
    <mergeCell ref="A5:F5"/>
    <mergeCell ref="A6:F6"/>
    <mergeCell ref="A7:A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  <mergeCell ref="A11:K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99" width="3.12"/>
    <col collapsed="false" customWidth="true" hidden="false" outlineLevel="0" max="2" min="2" style="199" width="62.5"/>
    <col collapsed="false" customWidth="true" hidden="false" outlineLevel="0" max="3" min="3" style="199" width="10.75"/>
    <col collapsed="false" customWidth="true" hidden="false" outlineLevel="0" max="4" min="4" style="199" width="8.75"/>
    <col collapsed="false" customWidth="true" hidden="false" outlineLevel="0" max="5" min="5" style="199" width="9.5"/>
    <col collapsed="false" customWidth="true" hidden="false" outlineLevel="0" max="6" min="6" style="199" width="9.62"/>
    <col collapsed="false" customWidth="true" hidden="false" outlineLevel="0" max="7" min="7" style="199" width="19.12"/>
    <col collapsed="false" customWidth="true" hidden="false" outlineLevel="0" max="8" min="8" style="199" width="10.75"/>
    <col collapsed="false" customWidth="true" hidden="false" outlineLevel="0" max="9" min="9" style="199" width="13.25"/>
    <col collapsed="false" customWidth="true" hidden="false" outlineLevel="0" max="10" min="10" style="199" width="15"/>
    <col collapsed="false" customWidth="true" hidden="false" outlineLevel="0" max="11" min="11" style="423" width="14"/>
    <col collapsed="false" customWidth="true" hidden="false" outlineLevel="0" max="12" min="12" style="423" width="3.62"/>
    <col collapsed="false" customWidth="true" hidden="false" outlineLevel="0" max="13" min="13" style="199" width="12.25"/>
    <col collapsed="false" customWidth="true" hidden="false" outlineLevel="0" max="14" min="14" style="199" width="11"/>
    <col collapsed="false" customWidth="true" hidden="false" outlineLevel="0" max="15" min="15" style="199" width="5.5"/>
    <col collapsed="false" customWidth="true" hidden="false" outlineLevel="0" max="16" min="16" style="199" width="20.38"/>
    <col collapsed="false" customWidth="true" hidden="false" outlineLevel="0" max="17" min="17" style="199" width="11.62"/>
    <col collapsed="false" customWidth="true" hidden="false" outlineLevel="0" max="18" min="18" style="199" width="6.62"/>
    <col collapsed="false" customWidth="true" hidden="false" outlineLevel="0" max="19" min="19" style="199" width="9.12"/>
    <col collapsed="false" customWidth="false" hidden="false" outlineLevel="0" max="16384" min="20" style="199" width="8.88"/>
  </cols>
  <sheetData>
    <row r="1" customFormat="false" ht="13.5" hidden="false" customHeight="false" outlineLevel="0" collapsed="false">
      <c r="A1" s="202"/>
      <c r="B1" s="203"/>
      <c r="C1" s="203"/>
      <c r="D1" s="203"/>
      <c r="E1" s="62"/>
      <c r="F1" s="61"/>
      <c r="G1" s="62"/>
      <c r="H1" s="63"/>
      <c r="I1" s="64"/>
      <c r="J1" s="63"/>
      <c r="K1" s="65"/>
      <c r="L1" s="65"/>
      <c r="M1" s="66"/>
      <c r="N1" s="66"/>
    </row>
    <row r="2" customFormat="false" ht="13.5" hidden="false" customHeight="true" outlineLevel="0" collapsed="false">
      <c r="A2" s="67" t="s">
        <v>659</v>
      </c>
      <c r="B2" s="67"/>
      <c r="C2" s="68"/>
      <c r="D2" s="61"/>
      <c r="E2" s="62"/>
      <c r="F2" s="61"/>
      <c r="G2" s="70"/>
      <c r="H2" s="71" t="s">
        <v>21</v>
      </c>
      <c r="I2" s="71"/>
      <c r="J2" s="71"/>
      <c r="K2" s="72"/>
      <c r="L2" s="72"/>
      <c r="M2" s="66"/>
      <c r="N2" s="73"/>
    </row>
    <row r="3" customFormat="false" ht="16.5" hidden="false" customHeight="true" outlineLevel="0" collapsed="false">
      <c r="A3" s="206"/>
      <c r="B3" s="206"/>
      <c r="C3" s="206"/>
      <c r="D3" s="206"/>
      <c r="E3" s="206"/>
      <c r="F3" s="206"/>
      <c r="G3" s="207"/>
      <c r="H3" s="76" t="s">
        <v>22</v>
      </c>
      <c r="I3" s="77" t="s">
        <v>23</v>
      </c>
      <c r="J3" s="78" t="s">
        <v>24</v>
      </c>
      <c r="K3" s="72"/>
      <c r="L3" s="72"/>
      <c r="M3" s="66"/>
      <c r="N3" s="73"/>
    </row>
    <row r="4" customFormat="false" ht="13.5" hidden="false" customHeight="false" outlineLevel="0" collapsed="false">
      <c r="A4" s="206"/>
      <c r="B4" s="206"/>
      <c r="C4" s="206"/>
      <c r="D4" s="206"/>
      <c r="E4" s="206"/>
      <c r="F4" s="206"/>
      <c r="G4" s="75"/>
      <c r="H4" s="329" t="n">
        <f aca="false">J92</f>
        <v>158682.80454289</v>
      </c>
      <c r="I4" s="330" t="n">
        <f aca="false">H4*J4</f>
        <v>388772.87113008</v>
      </c>
      <c r="J4" s="81" t="n">
        <f aca="false">'5. სახანძრო უსაფრთხოება'!J4</f>
        <v>2.45</v>
      </c>
      <c r="K4" s="72"/>
      <c r="L4" s="72"/>
      <c r="M4" s="66"/>
      <c r="N4" s="73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82"/>
      <c r="H5" s="83"/>
      <c r="I5" s="84"/>
      <c r="J5" s="85"/>
      <c r="K5" s="72"/>
      <c r="L5" s="72"/>
      <c r="M5" s="66"/>
      <c r="N5" s="73"/>
    </row>
    <row r="6" customFormat="false" ht="13.5" hidden="false" customHeight="false" outlineLevel="0" collapsed="false">
      <c r="A6" s="208"/>
      <c r="B6" s="208"/>
      <c r="C6" s="208"/>
      <c r="D6" s="208"/>
      <c r="E6" s="208"/>
      <c r="F6" s="208"/>
      <c r="G6" s="87"/>
      <c r="H6" s="68"/>
      <c r="I6" s="62"/>
      <c r="J6" s="88"/>
      <c r="K6" s="65"/>
      <c r="L6" s="65"/>
      <c r="M6" s="89"/>
      <c r="N6" s="89"/>
    </row>
    <row r="7" s="199" customFormat="true" ht="15.75" hidden="false" customHeight="true" outlineLevel="0" collapsed="false">
      <c r="A7" s="90" t="s">
        <v>25</v>
      </c>
      <c r="B7" s="91" t="s">
        <v>26</v>
      </c>
      <c r="C7" s="92" t="s">
        <v>27</v>
      </c>
      <c r="D7" s="93" t="s">
        <v>28</v>
      </c>
      <c r="E7" s="93"/>
      <c r="F7" s="94" t="s">
        <v>29</v>
      </c>
      <c r="G7" s="94"/>
      <c r="H7" s="95" t="s">
        <v>30</v>
      </c>
      <c r="I7" s="95"/>
      <c r="J7" s="96" t="s">
        <v>31</v>
      </c>
      <c r="K7" s="97" t="s">
        <v>32</v>
      </c>
      <c r="M7" s="98" t="s">
        <v>33</v>
      </c>
      <c r="N7" s="98" t="s">
        <v>34</v>
      </c>
      <c r="P7" s="99" t="s">
        <v>35</v>
      </c>
      <c r="Q7" s="98" t="s">
        <v>36</v>
      </c>
    </row>
    <row r="8" s="199" customFormat="true" ht="26.25" hidden="false" customHeight="false" outlineLevel="0" collapsed="false">
      <c r="A8" s="90"/>
      <c r="B8" s="100"/>
      <c r="C8" s="92"/>
      <c r="D8" s="101" t="s">
        <v>37</v>
      </c>
      <c r="E8" s="102" t="s">
        <v>38</v>
      </c>
      <c r="F8" s="103" t="s">
        <v>39</v>
      </c>
      <c r="G8" s="104" t="s">
        <v>38</v>
      </c>
      <c r="H8" s="105" t="s">
        <v>39</v>
      </c>
      <c r="I8" s="104" t="s">
        <v>38</v>
      </c>
      <c r="J8" s="96"/>
      <c r="K8" s="97"/>
      <c r="M8" s="98"/>
      <c r="N8" s="98"/>
      <c r="P8" s="99"/>
      <c r="Q8" s="98"/>
    </row>
    <row r="9" s="199" customFormat="true" ht="12.75" hidden="false" customHeight="false" outlineLevel="0" collapsed="false">
      <c r="A9" s="106" t="s">
        <v>40</v>
      </c>
      <c r="B9" s="107" t="s">
        <v>41</v>
      </c>
      <c r="C9" s="404" t="s">
        <v>42</v>
      </c>
      <c r="D9" s="405" t="s">
        <v>43</v>
      </c>
      <c r="E9" s="406" t="s">
        <v>44</v>
      </c>
      <c r="F9" s="111" t="s">
        <v>45</v>
      </c>
      <c r="G9" s="111" t="s">
        <v>46</v>
      </c>
      <c r="H9" s="112" t="s">
        <v>47</v>
      </c>
      <c r="I9" s="111" t="s">
        <v>48</v>
      </c>
      <c r="J9" s="113" t="s">
        <v>49</v>
      </c>
      <c r="K9" s="114" t="s">
        <v>50</v>
      </c>
      <c r="M9" s="112" t="s">
        <v>51</v>
      </c>
      <c r="N9" s="113" t="s">
        <v>52</v>
      </c>
      <c r="P9" s="112" t="s">
        <v>53</v>
      </c>
      <c r="Q9" s="113" t="s">
        <v>54</v>
      </c>
    </row>
    <row r="10" s="199" customFormat="true" ht="12.75" hidden="false" customHeight="false" outlineLevel="0" collapsed="false">
      <c r="A10" s="407"/>
      <c r="B10" s="408"/>
      <c r="C10" s="409"/>
      <c r="D10" s="410"/>
      <c r="E10" s="410"/>
      <c r="F10" s="408"/>
      <c r="G10" s="408"/>
      <c r="H10" s="408"/>
      <c r="I10" s="408"/>
      <c r="J10" s="408"/>
      <c r="K10" s="411"/>
      <c r="M10" s="292"/>
      <c r="N10" s="292"/>
      <c r="P10" s="292"/>
      <c r="Q10" s="292"/>
    </row>
    <row r="11" s="424" customFormat="true" ht="12.75" hidden="false" customHeight="false" outlineLevel="0" collapsed="false">
      <c r="A11" s="412"/>
      <c r="B11" s="412"/>
      <c r="C11" s="412"/>
      <c r="D11" s="412"/>
      <c r="E11" s="412"/>
      <c r="F11" s="412"/>
      <c r="G11" s="412"/>
      <c r="H11" s="412"/>
      <c r="I11" s="412"/>
      <c r="J11" s="412"/>
      <c r="K11" s="412"/>
      <c r="L11" s="317"/>
      <c r="M11" s="295"/>
      <c r="N11" s="295"/>
      <c r="O11" s="317"/>
      <c r="P11" s="295"/>
      <c r="Q11" s="295"/>
    </row>
    <row r="12" s="435" customFormat="true" ht="27.75" hidden="false" customHeight="true" outlineLevel="0" collapsed="false">
      <c r="A12" s="425"/>
      <c r="B12" s="426" t="s">
        <v>660</v>
      </c>
      <c r="C12" s="427"/>
      <c r="D12" s="428"/>
      <c r="E12" s="429"/>
      <c r="F12" s="425"/>
      <c r="G12" s="425"/>
      <c r="H12" s="425"/>
      <c r="I12" s="425"/>
      <c r="J12" s="425"/>
      <c r="K12" s="430"/>
      <c r="L12" s="431"/>
      <c r="M12" s="432"/>
      <c r="N12" s="432"/>
      <c r="O12" s="433"/>
      <c r="P12" s="434"/>
      <c r="Q12" s="434"/>
    </row>
    <row r="13" s="236" customFormat="true" ht="30" hidden="false" customHeight="true" outlineLevel="0" collapsed="false">
      <c r="A13" s="141" t="n">
        <v>1</v>
      </c>
      <c r="B13" s="436" t="s">
        <v>661</v>
      </c>
      <c r="C13" s="437" t="s">
        <v>82</v>
      </c>
      <c r="D13" s="144" t="n">
        <v>1</v>
      </c>
      <c r="E13" s="438" t="n">
        <v>1</v>
      </c>
      <c r="F13" s="146" t="n">
        <f aca="false">M13/$J$4</f>
        <v>755.102040816327</v>
      </c>
      <c r="G13" s="147" t="n">
        <f aca="false">F13*E13</f>
        <v>755.102040816327</v>
      </c>
      <c r="H13" s="148" t="n">
        <f aca="false">N13/$J$4</f>
        <v>118.367346938776</v>
      </c>
      <c r="I13" s="147" t="n">
        <f aca="false">H13*E13</f>
        <v>118.367346938776</v>
      </c>
      <c r="J13" s="149" t="n">
        <f aca="false">G13+I13</f>
        <v>873.469387755102</v>
      </c>
      <c r="K13" s="150" t="n">
        <f aca="false">J13/E13</f>
        <v>873.469387755102</v>
      </c>
      <c r="L13" s="439"/>
      <c r="M13" s="152" t="n">
        <v>1850</v>
      </c>
      <c r="N13" s="152" t="n">
        <v>290</v>
      </c>
      <c r="O13" s="433"/>
      <c r="P13" s="152" t="s">
        <v>662</v>
      </c>
      <c r="Q13" s="152"/>
    </row>
    <row r="14" s="236" customFormat="true" ht="15" hidden="false" customHeight="false" outlineLevel="0" collapsed="false">
      <c r="A14" s="141" t="n">
        <v>2</v>
      </c>
      <c r="B14" s="436" t="s">
        <v>663</v>
      </c>
      <c r="C14" s="437" t="s">
        <v>82</v>
      </c>
      <c r="D14" s="144" t="n">
        <v>1</v>
      </c>
      <c r="E14" s="440" t="n">
        <v>4</v>
      </c>
      <c r="F14" s="146" t="n">
        <f aca="false">M14/$J$4</f>
        <v>297.959183673469</v>
      </c>
      <c r="G14" s="147" t="n">
        <f aca="false">F14*E14</f>
        <v>1191.83673469388</v>
      </c>
      <c r="H14" s="148" t="n">
        <f aca="false">N14/$J$4</f>
        <v>61.2244897959184</v>
      </c>
      <c r="I14" s="147" t="n">
        <f aca="false">H14*E14</f>
        <v>244.897959183673</v>
      </c>
      <c r="J14" s="149" t="n">
        <f aca="false">G14+I14</f>
        <v>1436.73469387755</v>
      </c>
      <c r="K14" s="150" t="n">
        <f aca="false">J14/E14</f>
        <v>359.183673469388</v>
      </c>
      <c r="L14" s="439"/>
      <c r="M14" s="152" t="n">
        <v>730</v>
      </c>
      <c r="N14" s="152" t="n">
        <v>150</v>
      </c>
      <c r="O14" s="433"/>
      <c r="P14" s="152" t="s">
        <v>662</v>
      </c>
      <c r="Q14" s="152"/>
    </row>
    <row r="15" s="236" customFormat="true" ht="15" hidden="false" customHeight="false" outlineLevel="0" collapsed="false">
      <c r="A15" s="141" t="n">
        <v>3</v>
      </c>
      <c r="B15" s="436" t="s">
        <v>664</v>
      </c>
      <c r="C15" s="437" t="s">
        <v>115</v>
      </c>
      <c r="D15" s="144" t="n">
        <v>1</v>
      </c>
      <c r="E15" s="440" t="n">
        <v>1</v>
      </c>
      <c r="F15" s="146" t="n">
        <f aca="false">M15/$J$4</f>
        <v>897.959183673469</v>
      </c>
      <c r="G15" s="147" t="n">
        <f aca="false">F15*E15</f>
        <v>897.959183673469</v>
      </c>
      <c r="H15" s="148" t="n">
        <f aca="false">N15/$J$4</f>
        <v>163.265306122449</v>
      </c>
      <c r="I15" s="147" t="n">
        <f aca="false">H15*E15</f>
        <v>163.265306122449</v>
      </c>
      <c r="J15" s="149" t="n">
        <f aca="false">G15+I15</f>
        <v>1061.22448979592</v>
      </c>
      <c r="K15" s="150" t="n">
        <f aca="false">J15/E15</f>
        <v>1061.22448979592</v>
      </c>
      <c r="L15" s="439"/>
      <c r="M15" s="152" t="n">
        <v>2200</v>
      </c>
      <c r="N15" s="152" t="n">
        <v>400</v>
      </c>
      <c r="O15" s="433"/>
      <c r="P15" s="152" t="s">
        <v>665</v>
      </c>
      <c r="Q15" s="152"/>
    </row>
    <row r="16" s="236" customFormat="true" ht="15" hidden="false" customHeight="false" outlineLevel="0" collapsed="false">
      <c r="A16" s="141" t="n">
        <f aca="false">A15+1</f>
        <v>4</v>
      </c>
      <c r="B16" s="436" t="s">
        <v>666</v>
      </c>
      <c r="C16" s="437" t="s">
        <v>115</v>
      </c>
      <c r="D16" s="144" t="n">
        <v>1</v>
      </c>
      <c r="E16" s="440" t="n">
        <v>13</v>
      </c>
      <c r="F16" s="146" t="n">
        <f aca="false">M16/$J$4</f>
        <v>30.6122448979592</v>
      </c>
      <c r="G16" s="147" t="n">
        <f aca="false">F16*E16</f>
        <v>397.959183673469</v>
      </c>
      <c r="H16" s="148" t="n">
        <f aca="false">N16/$J$4</f>
        <v>20.4081632653061</v>
      </c>
      <c r="I16" s="147" t="n">
        <f aca="false">H16*E16</f>
        <v>265.30612244898</v>
      </c>
      <c r="J16" s="149" t="n">
        <f aca="false">G16+I16</f>
        <v>663.265306122449</v>
      </c>
      <c r="K16" s="150" t="n">
        <f aca="false">J16/E16</f>
        <v>51.0204081632653</v>
      </c>
      <c r="L16" s="439"/>
      <c r="M16" s="152" t="n">
        <v>75</v>
      </c>
      <c r="N16" s="152" t="n">
        <v>50</v>
      </c>
      <c r="O16" s="433"/>
      <c r="P16" s="152" t="s">
        <v>667</v>
      </c>
      <c r="Q16" s="152"/>
    </row>
    <row r="17" s="236" customFormat="true" ht="15" hidden="false" customHeight="false" outlineLevel="0" collapsed="false">
      <c r="A17" s="141" t="n">
        <f aca="false">A16+1</f>
        <v>5</v>
      </c>
      <c r="B17" s="436" t="s">
        <v>668</v>
      </c>
      <c r="C17" s="437" t="s">
        <v>115</v>
      </c>
      <c r="D17" s="144" t="n">
        <v>1</v>
      </c>
      <c r="E17" s="440" t="n">
        <v>130</v>
      </c>
      <c r="F17" s="146" t="n">
        <f aca="false">M17/$J$4</f>
        <v>1.04081632653061</v>
      </c>
      <c r="G17" s="147" t="n">
        <f aca="false">F17*E17</f>
        <v>135.30612244898</v>
      </c>
      <c r="H17" s="148" t="n">
        <f aca="false">N17/$J$4</f>
        <v>0.612244897959184</v>
      </c>
      <c r="I17" s="147" t="n">
        <f aca="false">H17*E17</f>
        <v>79.5918367346939</v>
      </c>
      <c r="J17" s="149" t="n">
        <f aca="false">G17+I17</f>
        <v>214.897959183673</v>
      </c>
      <c r="K17" s="150" t="n">
        <f aca="false">J17/E17</f>
        <v>1.6530612244898</v>
      </c>
      <c r="L17" s="439"/>
      <c r="M17" s="152" t="n">
        <v>2.55</v>
      </c>
      <c r="N17" s="152" t="n">
        <v>1.5</v>
      </c>
      <c r="O17" s="433"/>
      <c r="P17" s="152" t="s">
        <v>667</v>
      </c>
      <c r="Q17" s="152"/>
    </row>
    <row r="18" s="236" customFormat="true" ht="15" hidden="false" customHeight="false" outlineLevel="0" collapsed="false">
      <c r="A18" s="141" t="n">
        <f aca="false">A17+1</f>
        <v>6</v>
      </c>
      <c r="B18" s="436" t="s">
        <v>669</v>
      </c>
      <c r="C18" s="437" t="s">
        <v>115</v>
      </c>
      <c r="D18" s="144" t="n">
        <v>1</v>
      </c>
      <c r="E18" s="440" t="n">
        <v>9</v>
      </c>
      <c r="F18" s="146" t="n">
        <f aca="false">M18/$J$4</f>
        <v>97.9591836734694</v>
      </c>
      <c r="G18" s="147" t="n">
        <f aca="false">F18*E18</f>
        <v>881.632653061225</v>
      </c>
      <c r="H18" s="148" t="n">
        <f aca="false">N18/$J$4</f>
        <v>25</v>
      </c>
      <c r="I18" s="147" t="n">
        <f aca="false">H18*E18</f>
        <v>225</v>
      </c>
      <c r="J18" s="149" t="n">
        <f aca="false">G18+I18</f>
        <v>1106.63265306122</v>
      </c>
      <c r="K18" s="150" t="n">
        <f aca="false">J18/E18</f>
        <v>122.959183673469</v>
      </c>
      <c r="L18" s="439"/>
      <c r="M18" s="152" t="n">
        <v>240</v>
      </c>
      <c r="N18" s="152" t="n">
        <v>61.25</v>
      </c>
      <c r="O18" s="433"/>
      <c r="P18" s="152" t="s">
        <v>665</v>
      </c>
      <c r="Q18" s="152"/>
    </row>
    <row r="19" s="236" customFormat="true" ht="15" hidden="false" customHeight="false" outlineLevel="0" collapsed="false">
      <c r="A19" s="141" t="n">
        <f aca="false">A18+1</f>
        <v>7</v>
      </c>
      <c r="B19" s="436" t="s">
        <v>670</v>
      </c>
      <c r="C19" s="437" t="s">
        <v>115</v>
      </c>
      <c r="D19" s="144" t="n">
        <v>1</v>
      </c>
      <c r="E19" s="440" t="n">
        <v>1</v>
      </c>
      <c r="F19" s="146" t="n">
        <f aca="false">M19/$J$4</f>
        <v>518.367346938775</v>
      </c>
      <c r="G19" s="147" t="n">
        <f aca="false">F19*E19</f>
        <v>518.367346938775</v>
      </c>
      <c r="H19" s="148" t="n">
        <f aca="false">N19/$J$4</f>
        <v>26.530612244898</v>
      </c>
      <c r="I19" s="147" t="n">
        <f aca="false">H19*E19</f>
        <v>26.530612244898</v>
      </c>
      <c r="J19" s="149" t="n">
        <f aca="false">G19+I19</f>
        <v>544.897959183673</v>
      </c>
      <c r="K19" s="150" t="n">
        <f aca="false">J19/E19</f>
        <v>544.897959183673</v>
      </c>
      <c r="L19" s="439"/>
      <c r="M19" s="152" t="n">
        <v>1270</v>
      </c>
      <c r="N19" s="152" t="n">
        <v>65</v>
      </c>
      <c r="O19" s="433"/>
      <c r="P19" s="152" t="s">
        <v>671</v>
      </c>
      <c r="Q19" s="152"/>
    </row>
    <row r="20" s="236" customFormat="true" ht="15" hidden="false" customHeight="false" outlineLevel="0" collapsed="false">
      <c r="A20" s="141" t="n">
        <f aca="false">A19+1</f>
        <v>8</v>
      </c>
      <c r="B20" s="436" t="s">
        <v>672</v>
      </c>
      <c r="C20" s="437" t="s">
        <v>115</v>
      </c>
      <c r="D20" s="144" t="n">
        <v>1</v>
      </c>
      <c r="E20" s="440" t="n">
        <v>98</v>
      </c>
      <c r="F20" s="146" t="n">
        <f aca="false">M20/$J$4</f>
        <v>4.48979591836735</v>
      </c>
      <c r="G20" s="147" t="n">
        <f aca="false">F20*E20</f>
        <v>440</v>
      </c>
      <c r="H20" s="148" t="n">
        <f aca="false">N20/$J$4</f>
        <v>4.08163265306123</v>
      </c>
      <c r="I20" s="147" t="n">
        <f aca="false">H20*E20</f>
        <v>400</v>
      </c>
      <c r="J20" s="149" t="n">
        <f aca="false">G20+I20</f>
        <v>840</v>
      </c>
      <c r="K20" s="150" t="n">
        <f aca="false">J20/E20</f>
        <v>8.57142857142857</v>
      </c>
      <c r="L20" s="439"/>
      <c r="M20" s="152" t="n">
        <v>11</v>
      </c>
      <c r="N20" s="152" t="n">
        <v>10</v>
      </c>
      <c r="O20" s="433"/>
      <c r="P20" s="152" t="s">
        <v>673</v>
      </c>
      <c r="Q20" s="152"/>
    </row>
    <row r="21" s="236" customFormat="true" ht="15" hidden="false" customHeight="false" outlineLevel="0" collapsed="false">
      <c r="A21" s="141" t="n">
        <f aca="false">A20+1</f>
        <v>9</v>
      </c>
      <c r="B21" s="436" t="s">
        <v>674</v>
      </c>
      <c r="C21" s="437" t="s">
        <v>115</v>
      </c>
      <c r="D21" s="144" t="n">
        <v>1</v>
      </c>
      <c r="E21" s="440" t="n">
        <v>26</v>
      </c>
      <c r="F21" s="146" t="n">
        <f aca="false">M21/$J$4</f>
        <v>6.53061224489796</v>
      </c>
      <c r="G21" s="147" t="n">
        <f aca="false">F21*E21</f>
        <v>169.795918367347</v>
      </c>
      <c r="H21" s="148" t="n">
        <f aca="false">N21/$J$4</f>
        <v>4.08163265306123</v>
      </c>
      <c r="I21" s="147" t="n">
        <f aca="false">H21*E21</f>
        <v>106.122448979592</v>
      </c>
      <c r="J21" s="149" t="n">
        <f aca="false">G21+I21</f>
        <v>275.918367346939</v>
      </c>
      <c r="K21" s="150" t="n">
        <f aca="false">J21/E21</f>
        <v>10.6122448979592</v>
      </c>
      <c r="L21" s="439"/>
      <c r="M21" s="152" t="n">
        <v>16</v>
      </c>
      <c r="N21" s="152" t="n">
        <v>10</v>
      </c>
      <c r="O21" s="433"/>
      <c r="P21" s="152" t="s">
        <v>673</v>
      </c>
      <c r="Q21" s="152"/>
    </row>
    <row r="22" s="236" customFormat="true" ht="15" hidden="false" customHeight="false" outlineLevel="0" collapsed="false">
      <c r="A22" s="141" t="n">
        <f aca="false">A21+1</f>
        <v>10</v>
      </c>
      <c r="B22" s="436" t="s">
        <v>675</v>
      </c>
      <c r="C22" s="437" t="s">
        <v>115</v>
      </c>
      <c r="D22" s="144" t="n">
        <v>1</v>
      </c>
      <c r="E22" s="440" t="n">
        <v>8</v>
      </c>
      <c r="F22" s="146" t="n">
        <f aca="false">M22/$J$4</f>
        <v>6.93877551020408</v>
      </c>
      <c r="G22" s="147" t="n">
        <f aca="false">F22*E22</f>
        <v>55.5102040816327</v>
      </c>
      <c r="H22" s="148" t="n">
        <f aca="false">N22/$J$4</f>
        <v>4.08163265306123</v>
      </c>
      <c r="I22" s="147" t="n">
        <f aca="false">H22*E22</f>
        <v>32.6530612244898</v>
      </c>
      <c r="J22" s="149" t="n">
        <f aca="false">G22+I22</f>
        <v>88.1632653061224</v>
      </c>
      <c r="K22" s="150" t="n">
        <f aca="false">J22/E22</f>
        <v>11.0204081632653</v>
      </c>
      <c r="L22" s="439"/>
      <c r="M22" s="152" t="n">
        <v>17</v>
      </c>
      <c r="N22" s="152" t="n">
        <v>10</v>
      </c>
      <c r="O22" s="433"/>
      <c r="P22" s="152" t="s">
        <v>673</v>
      </c>
      <c r="Q22" s="152"/>
    </row>
    <row r="23" s="236" customFormat="true" ht="15" hidden="false" customHeight="false" outlineLevel="0" collapsed="false">
      <c r="A23" s="141" t="n">
        <f aca="false">A22+1</f>
        <v>11</v>
      </c>
      <c r="B23" s="436" t="s">
        <v>676</v>
      </c>
      <c r="C23" s="437" t="s">
        <v>115</v>
      </c>
      <c r="D23" s="144" t="n">
        <v>1</v>
      </c>
      <c r="E23" s="440" t="n">
        <v>8</v>
      </c>
      <c r="F23" s="146" t="n">
        <f aca="false">M23/$J$4</f>
        <v>24.4897959183673</v>
      </c>
      <c r="G23" s="147" t="n">
        <f aca="false">F23*E23</f>
        <v>195.918367346939</v>
      </c>
      <c r="H23" s="148" t="n">
        <f aca="false">N23/$J$4</f>
        <v>10.2040816326531</v>
      </c>
      <c r="I23" s="147" t="n">
        <f aca="false">H23*E23</f>
        <v>81.6326530612245</v>
      </c>
      <c r="J23" s="149" t="n">
        <f aca="false">G23+I23</f>
        <v>277.551020408163</v>
      </c>
      <c r="K23" s="150" t="n">
        <f aca="false">J23/E23</f>
        <v>34.6938775510204</v>
      </c>
      <c r="L23" s="439"/>
      <c r="M23" s="152" t="n">
        <v>60</v>
      </c>
      <c r="N23" s="152" t="n">
        <v>25</v>
      </c>
      <c r="O23" s="433"/>
      <c r="P23" s="152" t="s">
        <v>673</v>
      </c>
      <c r="Q23" s="152"/>
    </row>
    <row r="24" s="236" customFormat="true" ht="15" hidden="false" customHeight="false" outlineLevel="0" collapsed="false">
      <c r="A24" s="141" t="n">
        <f aca="false">A23+1</f>
        <v>12</v>
      </c>
      <c r="B24" s="436" t="s">
        <v>677</v>
      </c>
      <c r="C24" s="437" t="s">
        <v>393</v>
      </c>
      <c r="D24" s="144" t="n">
        <v>1</v>
      </c>
      <c r="E24" s="440" t="n">
        <v>100</v>
      </c>
      <c r="F24" s="146" t="n">
        <f aca="false">M24/$J$4</f>
        <v>0.102040816326531</v>
      </c>
      <c r="G24" s="147" t="n">
        <f aca="false">F24*E24</f>
        <v>10.2040816326531</v>
      </c>
      <c r="H24" s="148" t="n">
        <f aca="false">N24/$J$4</f>
        <v>0.510204081632653</v>
      </c>
      <c r="I24" s="147" t="n">
        <f aca="false">H24*E24</f>
        <v>51.0204081632653</v>
      </c>
      <c r="J24" s="149" t="n">
        <f aca="false">G24+I24</f>
        <v>61.2244897959184</v>
      </c>
      <c r="K24" s="150" t="n">
        <f aca="false">J24/E24</f>
        <v>0.612244897959184</v>
      </c>
      <c r="L24" s="439"/>
      <c r="M24" s="152" t="n">
        <v>0.25</v>
      </c>
      <c r="N24" s="152" t="n">
        <v>1.25</v>
      </c>
      <c r="O24" s="433"/>
      <c r="P24" s="152" t="s">
        <v>80</v>
      </c>
      <c r="Q24" s="152"/>
    </row>
    <row r="25" s="236" customFormat="true" ht="15" hidden="false" customHeight="false" outlineLevel="0" collapsed="false">
      <c r="A25" s="141" t="n">
        <f aca="false">A24+1</f>
        <v>13</v>
      </c>
      <c r="B25" s="436" t="s">
        <v>678</v>
      </c>
      <c r="C25" s="437" t="s">
        <v>393</v>
      </c>
      <c r="D25" s="144" t="n">
        <v>1</v>
      </c>
      <c r="E25" s="440" t="n">
        <v>8000</v>
      </c>
      <c r="F25" s="146" t="n">
        <f aca="false">M25/$J$4</f>
        <v>0.36734693877551</v>
      </c>
      <c r="G25" s="147" t="n">
        <f aca="false">F25*E25</f>
        <v>2938.77551020408</v>
      </c>
      <c r="H25" s="148" t="n">
        <f aca="false">N25/$J$4</f>
        <v>0.510204081632653</v>
      </c>
      <c r="I25" s="147" t="n">
        <f aca="false">H25*E25</f>
        <v>4081.63265306122</v>
      </c>
      <c r="J25" s="149" t="n">
        <f aca="false">G25+I25</f>
        <v>7020.40816326531</v>
      </c>
      <c r="K25" s="150" t="n">
        <f aca="false">J25/E25</f>
        <v>0.877551020408163</v>
      </c>
      <c r="L25" s="439"/>
      <c r="M25" s="152" t="n">
        <v>0.9</v>
      </c>
      <c r="N25" s="152" t="n">
        <v>1.25</v>
      </c>
      <c r="O25" s="433"/>
      <c r="P25" s="152" t="s">
        <v>80</v>
      </c>
      <c r="Q25" s="152"/>
    </row>
    <row r="26" s="236" customFormat="true" ht="15" hidden="false" customHeight="false" outlineLevel="0" collapsed="false">
      <c r="A26" s="141" t="n">
        <f aca="false">A25+1</f>
        <v>14</v>
      </c>
      <c r="B26" s="436" t="s">
        <v>679</v>
      </c>
      <c r="C26" s="437" t="s">
        <v>393</v>
      </c>
      <c r="D26" s="144" t="n">
        <v>1</v>
      </c>
      <c r="E26" s="440" t="n">
        <v>12000</v>
      </c>
      <c r="F26" s="146" t="n">
        <f aca="false">M26/$J$4</f>
        <v>0.36734693877551</v>
      </c>
      <c r="G26" s="147" t="n">
        <f aca="false">F26*E26</f>
        <v>4408.16326530612</v>
      </c>
      <c r="H26" s="148" t="n">
        <f aca="false">N26/$J$4</f>
        <v>0.510204081632653</v>
      </c>
      <c r="I26" s="147" t="n">
        <f aca="false">H26*E26</f>
        <v>6122.44897959184</v>
      </c>
      <c r="J26" s="149" t="n">
        <f aca="false">G26+I26</f>
        <v>10530.612244898</v>
      </c>
      <c r="K26" s="150" t="n">
        <f aca="false">J26/E26</f>
        <v>0.877551020408163</v>
      </c>
      <c r="L26" s="439"/>
      <c r="M26" s="152" t="n">
        <v>0.9</v>
      </c>
      <c r="N26" s="152" t="n">
        <v>1.25</v>
      </c>
      <c r="O26" s="433"/>
      <c r="P26" s="152" t="s">
        <v>80</v>
      </c>
      <c r="Q26" s="152"/>
    </row>
    <row r="27" customFormat="false" ht="15" hidden="false" customHeight="false" outlineLevel="0" collapsed="false">
      <c r="A27" s="141" t="n">
        <f aca="false">A26+1</f>
        <v>15</v>
      </c>
      <c r="B27" s="436" t="s">
        <v>680</v>
      </c>
      <c r="C27" s="437" t="s">
        <v>393</v>
      </c>
      <c r="D27" s="225" t="n">
        <v>1</v>
      </c>
      <c r="E27" s="441" t="n">
        <v>100</v>
      </c>
      <c r="F27" s="226" t="n">
        <f aca="false">M27/$J$4</f>
        <v>0</v>
      </c>
      <c r="G27" s="227" t="n">
        <f aca="false">F27*E27</f>
        <v>0</v>
      </c>
      <c r="H27" s="228" t="n">
        <f aca="false">N27/$J$4</f>
        <v>0</v>
      </c>
      <c r="I27" s="227" t="n">
        <f aca="false">H27*E27</f>
        <v>0</v>
      </c>
      <c r="J27" s="229" t="n">
        <f aca="false">G27+I27</f>
        <v>0</v>
      </c>
      <c r="K27" s="442" t="n">
        <f aca="false">J27/E27</f>
        <v>0</v>
      </c>
      <c r="L27" s="65"/>
      <c r="M27" s="231" t="n">
        <v>0</v>
      </c>
      <c r="N27" s="231" t="n">
        <v>0</v>
      </c>
      <c r="O27" s="62"/>
      <c r="P27" s="231"/>
      <c r="Q27" s="231"/>
    </row>
    <row r="28" s="236" customFormat="true" ht="15" hidden="false" customHeight="false" outlineLevel="0" collapsed="false">
      <c r="A28" s="141" t="n">
        <v>16</v>
      </c>
      <c r="B28" s="436" t="s">
        <v>681</v>
      </c>
      <c r="C28" s="437" t="s">
        <v>393</v>
      </c>
      <c r="D28" s="144" t="n">
        <v>1</v>
      </c>
      <c r="E28" s="440" t="n">
        <v>50</v>
      </c>
      <c r="F28" s="146" t="n">
        <f aca="false">M28/$J$4</f>
        <v>4.89795918367347</v>
      </c>
      <c r="G28" s="147" t="n">
        <f aca="false">F28*E28</f>
        <v>244.897959183673</v>
      </c>
      <c r="H28" s="148" t="n">
        <f aca="false">N28/$J$4</f>
        <v>1.02040816326531</v>
      </c>
      <c r="I28" s="147" t="n">
        <f aca="false">H28*E28</f>
        <v>51.0204081632653</v>
      </c>
      <c r="J28" s="149" t="n">
        <f aca="false">G28+I28</f>
        <v>295.918367346939</v>
      </c>
      <c r="K28" s="150" t="n">
        <f aca="false">J28/E28</f>
        <v>5.91836734693877</v>
      </c>
      <c r="L28" s="439"/>
      <c r="M28" s="152" t="n">
        <v>12</v>
      </c>
      <c r="N28" s="152" t="n">
        <v>2.5</v>
      </c>
      <c r="O28" s="433"/>
      <c r="P28" s="152" t="s">
        <v>80</v>
      </c>
      <c r="Q28" s="152"/>
    </row>
    <row r="29" s="435" customFormat="true" ht="27.75" hidden="false" customHeight="true" outlineLevel="0" collapsed="false">
      <c r="A29" s="425"/>
      <c r="B29" s="426" t="s">
        <v>682</v>
      </c>
      <c r="C29" s="427"/>
      <c r="D29" s="428"/>
      <c r="E29" s="429"/>
      <c r="F29" s="425"/>
      <c r="G29" s="425"/>
      <c r="H29" s="425"/>
      <c r="I29" s="425"/>
      <c r="J29" s="425"/>
      <c r="K29" s="430"/>
      <c r="L29" s="431"/>
      <c r="M29" s="432"/>
      <c r="N29" s="432"/>
      <c r="O29" s="433"/>
      <c r="P29" s="434"/>
      <c r="Q29" s="434"/>
    </row>
    <row r="30" s="236" customFormat="true" ht="25.5" hidden="false" customHeight="false" outlineLevel="0" collapsed="false">
      <c r="A30" s="141" t="n">
        <f aca="false">A28+1</f>
        <v>17</v>
      </c>
      <c r="B30" s="436" t="s">
        <v>683</v>
      </c>
      <c r="C30" s="437" t="s">
        <v>82</v>
      </c>
      <c r="D30" s="144" t="n">
        <v>1</v>
      </c>
      <c r="E30" s="443" t="n">
        <v>1</v>
      </c>
      <c r="F30" s="146" t="n">
        <f aca="false">M30/$J$4</f>
        <v>2938.77551020408</v>
      </c>
      <c r="G30" s="147" t="n">
        <f aca="false">F30*E30</f>
        <v>2938.77551020408</v>
      </c>
      <c r="H30" s="148" t="n">
        <f aca="false">N30/$J$4</f>
        <v>714.285714285714</v>
      </c>
      <c r="I30" s="147" t="n">
        <f aca="false">H30*E30</f>
        <v>714.285714285714</v>
      </c>
      <c r="J30" s="149" t="n">
        <f aca="false">G30+I30</f>
        <v>3653.0612244898</v>
      </c>
      <c r="K30" s="150" t="n">
        <f aca="false">J30/E30</f>
        <v>3653.0612244898</v>
      </c>
      <c r="L30" s="439"/>
      <c r="M30" s="152" t="n">
        <v>7200</v>
      </c>
      <c r="N30" s="152" t="n">
        <v>1750</v>
      </c>
      <c r="O30" s="433"/>
      <c r="P30" s="152" t="s">
        <v>684</v>
      </c>
      <c r="Q30" s="152"/>
    </row>
    <row r="31" s="236" customFormat="true" ht="15" hidden="false" customHeight="false" outlineLevel="0" collapsed="false">
      <c r="A31" s="141" t="n">
        <f aca="false">A30+1</f>
        <v>18</v>
      </c>
      <c r="B31" s="436" t="s">
        <v>666</v>
      </c>
      <c r="C31" s="437" t="s">
        <v>115</v>
      </c>
      <c r="D31" s="144" t="n">
        <v>1</v>
      </c>
      <c r="E31" s="443" t="n">
        <v>3</v>
      </c>
      <c r="F31" s="146" t="n">
        <f aca="false">M31/$J$4</f>
        <v>89.7959183673469</v>
      </c>
      <c r="G31" s="147" t="n">
        <f aca="false">F31*E31</f>
        <v>269.387755102041</v>
      </c>
      <c r="H31" s="148" t="n">
        <f aca="false">N31/$J$4</f>
        <v>20.4081632653061</v>
      </c>
      <c r="I31" s="147" t="n">
        <f aca="false">H31*E31</f>
        <v>61.2244897959184</v>
      </c>
      <c r="J31" s="149" t="n">
        <f aca="false">G31+I31</f>
        <v>330.612244897959</v>
      </c>
      <c r="K31" s="150" t="n">
        <f aca="false">J31/E31</f>
        <v>110.204081632653</v>
      </c>
      <c r="L31" s="439"/>
      <c r="M31" s="152" t="n">
        <v>220</v>
      </c>
      <c r="N31" s="152" t="n">
        <v>50</v>
      </c>
      <c r="O31" s="433"/>
      <c r="P31" s="152" t="s">
        <v>667</v>
      </c>
      <c r="Q31" s="152"/>
    </row>
    <row r="32" s="236" customFormat="true" ht="15" hidden="false" customHeight="false" outlineLevel="0" collapsed="false">
      <c r="A32" s="141" t="n">
        <f aca="false">A31+1</f>
        <v>19</v>
      </c>
      <c r="B32" s="436" t="s">
        <v>685</v>
      </c>
      <c r="C32" s="437" t="s">
        <v>393</v>
      </c>
      <c r="D32" s="144" t="n">
        <v>1</v>
      </c>
      <c r="E32" s="443" t="n">
        <v>4300</v>
      </c>
      <c r="F32" s="146" t="n">
        <f aca="false">M32/$J$4</f>
        <v>0.36734693877551</v>
      </c>
      <c r="G32" s="147" t="n">
        <f aca="false">F32*E32</f>
        <v>1579.59183673469</v>
      </c>
      <c r="H32" s="148" t="n">
        <f aca="false">N32/$J$4</f>
        <v>0.510204081632653</v>
      </c>
      <c r="I32" s="147" t="n">
        <f aca="false">H32*E32</f>
        <v>2193.87755102041</v>
      </c>
      <c r="J32" s="149" t="n">
        <f aca="false">G32+I32</f>
        <v>3773.4693877551</v>
      </c>
      <c r="K32" s="150" t="n">
        <f aca="false">J32/E32</f>
        <v>0.877551020408163</v>
      </c>
      <c r="L32" s="439"/>
      <c r="M32" s="152" t="n">
        <v>0.9</v>
      </c>
      <c r="N32" s="152" t="n">
        <v>1.25</v>
      </c>
      <c r="O32" s="433"/>
      <c r="P32" s="152" t="s">
        <v>80</v>
      </c>
      <c r="Q32" s="152"/>
    </row>
    <row r="33" s="435" customFormat="true" ht="27.75" hidden="false" customHeight="true" outlineLevel="0" collapsed="false">
      <c r="A33" s="425"/>
      <c r="B33" s="426" t="s">
        <v>686</v>
      </c>
      <c r="C33" s="427"/>
      <c r="D33" s="428"/>
      <c r="E33" s="429"/>
      <c r="F33" s="425"/>
      <c r="G33" s="425"/>
      <c r="H33" s="425"/>
      <c r="I33" s="425"/>
      <c r="J33" s="425"/>
      <c r="K33" s="430"/>
      <c r="L33" s="431"/>
      <c r="M33" s="432"/>
      <c r="N33" s="432"/>
      <c r="O33" s="433"/>
      <c r="P33" s="152"/>
      <c r="Q33" s="434"/>
    </row>
    <row r="34" s="236" customFormat="true" ht="15" hidden="false" customHeight="false" outlineLevel="0" collapsed="false">
      <c r="A34" s="141" t="n">
        <f aca="false">A32+1</f>
        <v>20</v>
      </c>
      <c r="B34" s="436" t="s">
        <v>687</v>
      </c>
      <c r="C34" s="437" t="s">
        <v>82</v>
      </c>
      <c r="D34" s="144" t="n">
        <v>1</v>
      </c>
      <c r="E34" s="440" t="n">
        <v>25</v>
      </c>
      <c r="F34" s="146" t="n">
        <f aca="false">M34/$J$4</f>
        <v>400</v>
      </c>
      <c r="G34" s="147" t="n">
        <f aca="false">F34*E34</f>
        <v>10000</v>
      </c>
      <c r="H34" s="148" t="n">
        <f aca="false">N34/$J$4</f>
        <v>51.0204081632653</v>
      </c>
      <c r="I34" s="147" t="n">
        <f aca="false">H34*E34</f>
        <v>1275.51020408163</v>
      </c>
      <c r="J34" s="149" t="n">
        <f aca="false">G34+I34</f>
        <v>11275.5102040816</v>
      </c>
      <c r="K34" s="150" t="n">
        <f aca="false">J34/E34</f>
        <v>451.020408163265</v>
      </c>
      <c r="L34" s="439"/>
      <c r="M34" s="152" t="n">
        <v>980</v>
      </c>
      <c r="N34" s="152" t="n">
        <v>125</v>
      </c>
      <c r="O34" s="433"/>
      <c r="P34" s="152"/>
      <c r="Q34" s="152"/>
    </row>
    <row r="35" s="435" customFormat="true" ht="12.75" hidden="false" customHeight="false" outlineLevel="0" collapsed="false">
      <c r="A35" s="425"/>
      <c r="B35" s="426" t="s">
        <v>688</v>
      </c>
      <c r="C35" s="427"/>
      <c r="D35" s="428"/>
      <c r="E35" s="429"/>
      <c r="F35" s="425"/>
      <c r="G35" s="425"/>
      <c r="H35" s="425"/>
      <c r="I35" s="425"/>
      <c r="J35" s="425"/>
      <c r="K35" s="430"/>
      <c r="L35" s="431"/>
      <c r="M35" s="432"/>
      <c r="N35" s="432"/>
      <c r="O35" s="433"/>
      <c r="P35" s="434"/>
      <c r="Q35" s="434"/>
    </row>
    <row r="36" s="236" customFormat="true" ht="15" hidden="false" customHeight="false" outlineLevel="0" collapsed="false">
      <c r="A36" s="141"/>
      <c r="B36" s="436" t="s">
        <v>689</v>
      </c>
      <c r="C36" s="437" t="s">
        <v>82</v>
      </c>
      <c r="D36" s="234" t="n">
        <v>1</v>
      </c>
      <c r="E36" s="441" t="n">
        <v>1</v>
      </c>
      <c r="F36" s="146" t="n">
        <f aca="false">M36/$J$4</f>
        <v>469.387755102041</v>
      </c>
      <c r="G36" s="147" t="n">
        <f aca="false">F36*E36</f>
        <v>469.387755102041</v>
      </c>
      <c r="H36" s="148" t="n">
        <f aca="false">N36/$J$4</f>
        <v>130.612244897959</v>
      </c>
      <c r="I36" s="147" t="n">
        <f aca="false">H36*E36</f>
        <v>130.612244897959</v>
      </c>
      <c r="J36" s="149" t="n">
        <f aca="false">G36+I36</f>
        <v>600</v>
      </c>
      <c r="K36" s="150" t="n">
        <f aca="false">J36/E36</f>
        <v>600</v>
      </c>
      <c r="L36" s="439"/>
      <c r="M36" s="152" t="n">
        <v>1150</v>
      </c>
      <c r="N36" s="152" t="n">
        <v>320</v>
      </c>
      <c r="O36" s="433"/>
      <c r="P36" s="152"/>
      <c r="Q36" s="152"/>
    </row>
    <row r="37" s="236" customFormat="true" ht="29.25" hidden="false" customHeight="true" outlineLevel="0" collapsed="false">
      <c r="A37" s="141" t="n">
        <f aca="false">A34+1</f>
        <v>21</v>
      </c>
      <c r="B37" s="436" t="s">
        <v>690</v>
      </c>
      <c r="C37" s="437" t="s">
        <v>82</v>
      </c>
      <c r="D37" s="144" t="n">
        <v>1</v>
      </c>
      <c r="E37" s="443" t="n">
        <v>3</v>
      </c>
      <c r="F37" s="146" t="n">
        <f aca="false">M37/$J$4</f>
        <v>734.69387755102</v>
      </c>
      <c r="G37" s="147" t="n">
        <f aca="false">F37*E37</f>
        <v>2204.08163265306</v>
      </c>
      <c r="H37" s="148" t="n">
        <f aca="false">N37/$J$4</f>
        <v>130.612244897959</v>
      </c>
      <c r="I37" s="147" t="n">
        <f aca="false">H37*E37</f>
        <v>391.836734693878</v>
      </c>
      <c r="J37" s="149" t="n">
        <f aca="false">G37+I37</f>
        <v>2595.91836734694</v>
      </c>
      <c r="K37" s="150" t="n">
        <f aca="false">J37/E37</f>
        <v>865.30612244898</v>
      </c>
      <c r="L37" s="439"/>
      <c r="M37" s="152" t="n">
        <v>1800</v>
      </c>
      <c r="N37" s="152" t="n">
        <v>320</v>
      </c>
      <c r="O37" s="433"/>
      <c r="P37" s="152" t="s">
        <v>691</v>
      </c>
      <c r="Q37" s="152"/>
    </row>
    <row r="38" s="236" customFormat="true" ht="30" hidden="false" customHeight="true" outlineLevel="0" collapsed="false">
      <c r="A38" s="141" t="n">
        <f aca="false">A37+1</f>
        <v>22</v>
      </c>
      <c r="B38" s="436" t="s">
        <v>692</v>
      </c>
      <c r="C38" s="437" t="s">
        <v>82</v>
      </c>
      <c r="D38" s="144" t="n">
        <v>1</v>
      </c>
      <c r="E38" s="443" t="n">
        <v>1</v>
      </c>
      <c r="F38" s="146" t="n">
        <f aca="false">M38/$J$4</f>
        <v>328.571428571429</v>
      </c>
      <c r="G38" s="147" t="n">
        <f aca="false">F38*E38</f>
        <v>328.571428571429</v>
      </c>
      <c r="H38" s="148" t="n">
        <f aca="false">N38/$J$4</f>
        <v>65.3061224489796</v>
      </c>
      <c r="I38" s="147" t="n">
        <f aca="false">H38*E38</f>
        <v>65.3061224489796</v>
      </c>
      <c r="J38" s="149" t="n">
        <f aca="false">G38+I38</f>
        <v>393.877551020408</v>
      </c>
      <c r="K38" s="150" t="n">
        <f aca="false">J38/E38</f>
        <v>393.877551020408</v>
      </c>
      <c r="L38" s="439"/>
      <c r="M38" s="152" t="n">
        <v>805</v>
      </c>
      <c r="N38" s="152" t="n">
        <v>160</v>
      </c>
      <c r="O38" s="433"/>
      <c r="P38" s="152" t="s">
        <v>691</v>
      </c>
      <c r="Q38" s="152"/>
    </row>
    <row r="39" s="236" customFormat="true" ht="15" hidden="false" customHeight="false" outlineLevel="0" collapsed="false">
      <c r="A39" s="141" t="n">
        <f aca="false">A38+1</f>
        <v>23</v>
      </c>
      <c r="B39" s="436" t="s">
        <v>693</v>
      </c>
      <c r="C39" s="437" t="s">
        <v>115</v>
      </c>
      <c r="D39" s="144" t="n">
        <v>1</v>
      </c>
      <c r="E39" s="441" t="n">
        <v>43</v>
      </c>
      <c r="F39" s="146" t="n">
        <f aca="false">M39/$J$4</f>
        <v>106.122448979592</v>
      </c>
      <c r="G39" s="147" t="n">
        <f aca="false">F39*E39</f>
        <v>4563.26530612245</v>
      </c>
      <c r="H39" s="148" t="n">
        <f aca="false">N39/$J$4</f>
        <v>51.0204081632653</v>
      </c>
      <c r="I39" s="147" t="n">
        <f aca="false">H39*E39</f>
        <v>2193.87755102041</v>
      </c>
      <c r="J39" s="149" t="n">
        <f aca="false">G39+I39</f>
        <v>6757.14285714286</v>
      </c>
      <c r="K39" s="150" t="n">
        <f aca="false">J39/E39</f>
        <v>157.142857142857</v>
      </c>
      <c r="L39" s="439"/>
      <c r="M39" s="152" t="n">
        <v>260</v>
      </c>
      <c r="N39" s="152" t="n">
        <v>125</v>
      </c>
      <c r="O39" s="433"/>
      <c r="P39" s="152" t="s">
        <v>691</v>
      </c>
      <c r="Q39" s="152"/>
    </row>
    <row r="40" s="236" customFormat="true" ht="15" hidden="false" customHeight="false" outlineLevel="0" collapsed="false">
      <c r="A40" s="141" t="n">
        <f aca="false">A39+1</f>
        <v>24</v>
      </c>
      <c r="B40" s="436" t="s">
        <v>694</v>
      </c>
      <c r="C40" s="437" t="s">
        <v>115</v>
      </c>
      <c r="D40" s="144" t="n">
        <v>1</v>
      </c>
      <c r="E40" s="441" t="n">
        <v>10</v>
      </c>
      <c r="F40" s="146" t="n">
        <f aca="false">M40/$J$4</f>
        <v>97.9591836734694</v>
      </c>
      <c r="G40" s="147" t="n">
        <f aca="false">F40*E40</f>
        <v>979.591836734694</v>
      </c>
      <c r="H40" s="148" t="n">
        <f aca="false">N40/$J$4</f>
        <v>51.0204081632653</v>
      </c>
      <c r="I40" s="147" t="n">
        <f aca="false">H40*E40</f>
        <v>510.204081632653</v>
      </c>
      <c r="J40" s="149" t="n">
        <f aca="false">G40+I40</f>
        <v>1489.79591836735</v>
      </c>
      <c r="K40" s="150" t="n">
        <f aca="false">J40/E40</f>
        <v>148.979591836735</v>
      </c>
      <c r="L40" s="439"/>
      <c r="M40" s="152" t="n">
        <v>240</v>
      </c>
      <c r="N40" s="152" t="n">
        <v>125</v>
      </c>
      <c r="O40" s="433"/>
      <c r="P40" s="152" t="s">
        <v>691</v>
      </c>
      <c r="Q40" s="152"/>
    </row>
    <row r="41" s="236" customFormat="true" ht="15" hidden="false" customHeight="false" outlineLevel="0" collapsed="false">
      <c r="A41" s="141" t="n">
        <f aca="false">A40+1</f>
        <v>25</v>
      </c>
      <c r="B41" s="436" t="s">
        <v>695</v>
      </c>
      <c r="C41" s="437" t="s">
        <v>115</v>
      </c>
      <c r="D41" s="144" t="n">
        <v>1</v>
      </c>
      <c r="E41" s="441" t="n">
        <v>25</v>
      </c>
      <c r="F41" s="146" t="n">
        <f aca="false">M41/$J$4</f>
        <v>134.69387755102</v>
      </c>
      <c r="G41" s="147" t="n">
        <f aca="false">F41*E41</f>
        <v>3367.34693877551</v>
      </c>
      <c r="H41" s="148" t="n">
        <f aca="false">N41/$J$4</f>
        <v>51.0204081632653</v>
      </c>
      <c r="I41" s="147" t="n">
        <f aca="false">H41*E41</f>
        <v>1275.51020408163</v>
      </c>
      <c r="J41" s="149" t="n">
        <f aca="false">G41+I41</f>
        <v>4642.85714285714</v>
      </c>
      <c r="K41" s="150" t="n">
        <f aca="false">J41/E41</f>
        <v>185.714285714286</v>
      </c>
      <c r="L41" s="439"/>
      <c r="M41" s="152" t="n">
        <v>330</v>
      </c>
      <c r="N41" s="152" t="n">
        <v>125</v>
      </c>
      <c r="O41" s="433"/>
      <c r="P41" s="152" t="s">
        <v>691</v>
      </c>
      <c r="Q41" s="152"/>
    </row>
    <row r="42" s="236" customFormat="true" ht="15" hidden="false" customHeight="false" outlineLevel="0" collapsed="false">
      <c r="A42" s="141" t="n">
        <f aca="false">A41+1</f>
        <v>26</v>
      </c>
      <c r="B42" s="436" t="s">
        <v>696</v>
      </c>
      <c r="C42" s="437" t="s">
        <v>115</v>
      </c>
      <c r="D42" s="234" t="n">
        <v>1</v>
      </c>
      <c r="E42" s="441" t="n">
        <v>24</v>
      </c>
      <c r="F42" s="146" t="n">
        <f aca="false">M42/$J$4</f>
        <v>142.857142857143</v>
      </c>
      <c r="G42" s="147" t="n">
        <f aca="false">F42*E42</f>
        <v>3428.57142857143</v>
      </c>
      <c r="H42" s="148" t="n">
        <f aca="false">N42/$J$4</f>
        <v>51.0204081632653</v>
      </c>
      <c r="I42" s="147" t="n">
        <f aca="false">H42*E42</f>
        <v>1224.48979591837</v>
      </c>
      <c r="J42" s="149" t="n">
        <f aca="false">G42+I42</f>
        <v>4653.0612244898</v>
      </c>
      <c r="K42" s="150" t="n">
        <f aca="false">J42/E42</f>
        <v>193.877551020408</v>
      </c>
      <c r="L42" s="439"/>
      <c r="M42" s="152" t="n">
        <v>350</v>
      </c>
      <c r="N42" s="152" t="n">
        <v>125</v>
      </c>
      <c r="O42" s="433"/>
      <c r="P42" s="152"/>
      <c r="Q42" s="152"/>
    </row>
    <row r="43" s="236" customFormat="true" ht="15" hidden="false" customHeight="false" outlineLevel="0" collapsed="false">
      <c r="A43" s="141" t="n">
        <f aca="false">A42+1</f>
        <v>27</v>
      </c>
      <c r="B43" s="436" t="s">
        <v>697</v>
      </c>
      <c r="C43" s="437" t="s">
        <v>115</v>
      </c>
      <c r="D43" s="234" t="n">
        <v>1</v>
      </c>
      <c r="E43" s="441" t="n">
        <v>2</v>
      </c>
      <c r="F43" s="146" t="n">
        <f aca="false">M43/$J$4</f>
        <v>171.428571428571</v>
      </c>
      <c r="G43" s="147" t="n">
        <f aca="false">F43*E43</f>
        <v>342.857142857143</v>
      </c>
      <c r="H43" s="148" t="n">
        <f aca="false">N43/$J$4</f>
        <v>51.0204081632653</v>
      </c>
      <c r="I43" s="147" t="n">
        <f aca="false">H43*E43</f>
        <v>102.040816326531</v>
      </c>
      <c r="J43" s="149" t="n">
        <f aca="false">G43+I43</f>
        <v>444.897959183673</v>
      </c>
      <c r="K43" s="150" t="n">
        <f aca="false">J43/E43</f>
        <v>222.448979591837</v>
      </c>
      <c r="L43" s="439"/>
      <c r="M43" s="152" t="n">
        <v>420</v>
      </c>
      <c r="N43" s="152" t="n">
        <v>125</v>
      </c>
      <c r="O43" s="433"/>
      <c r="P43" s="152"/>
      <c r="Q43" s="152"/>
    </row>
    <row r="44" s="236" customFormat="true" ht="15" hidden="false" customHeight="false" outlineLevel="0" collapsed="false">
      <c r="A44" s="141" t="n">
        <f aca="false">A41+1</f>
        <v>26</v>
      </c>
      <c r="B44" s="436" t="s">
        <v>698</v>
      </c>
      <c r="C44" s="437" t="s">
        <v>82</v>
      </c>
      <c r="D44" s="144" t="n">
        <v>1</v>
      </c>
      <c r="E44" s="441" t="n">
        <v>1</v>
      </c>
      <c r="F44" s="146" t="n">
        <f aca="false">M44/$J$4</f>
        <v>485.714285714286</v>
      </c>
      <c r="G44" s="147" t="n">
        <f aca="false">F44*E44</f>
        <v>485.714285714286</v>
      </c>
      <c r="H44" s="148" t="n">
        <f aca="false">N44/$J$4</f>
        <v>97.9591836734694</v>
      </c>
      <c r="I44" s="147" t="n">
        <f aca="false">H44*E44</f>
        <v>97.9591836734694</v>
      </c>
      <c r="J44" s="149" t="n">
        <f aca="false">G44+I44</f>
        <v>583.673469387755</v>
      </c>
      <c r="K44" s="150" t="n">
        <f aca="false">J44/E44</f>
        <v>583.673469387755</v>
      </c>
      <c r="L44" s="439"/>
      <c r="M44" s="152" t="n">
        <v>1190</v>
      </c>
      <c r="N44" s="152" t="n">
        <v>240</v>
      </c>
      <c r="O44" s="433"/>
      <c r="P44" s="152" t="s">
        <v>665</v>
      </c>
      <c r="Q44" s="152"/>
    </row>
    <row r="45" s="236" customFormat="true" ht="15" hidden="false" customHeight="false" outlineLevel="0" collapsed="false">
      <c r="A45" s="141" t="n">
        <f aca="false">A44+1</f>
        <v>27</v>
      </c>
      <c r="B45" s="436" t="s">
        <v>699</v>
      </c>
      <c r="C45" s="437" t="s">
        <v>115</v>
      </c>
      <c r="D45" s="144" t="n">
        <v>1</v>
      </c>
      <c r="E45" s="441" t="n">
        <v>1</v>
      </c>
      <c r="F45" s="146" t="n">
        <f aca="false">M45/$J$4</f>
        <v>30.6122448979592</v>
      </c>
      <c r="G45" s="147" t="n">
        <f aca="false">F45*E45</f>
        <v>30.6122448979592</v>
      </c>
      <c r="H45" s="148" t="n">
        <f aca="false">N45/$J$4</f>
        <v>20.4081632653061</v>
      </c>
      <c r="I45" s="147" t="n">
        <f aca="false">H45*E45</f>
        <v>20.4081632653061</v>
      </c>
      <c r="J45" s="149" t="n">
        <f aca="false">G45+I45</f>
        <v>51.0204081632653</v>
      </c>
      <c r="K45" s="150" t="n">
        <f aca="false">J45/E45</f>
        <v>51.0204081632653</v>
      </c>
      <c r="L45" s="439"/>
      <c r="M45" s="152" t="n">
        <v>75</v>
      </c>
      <c r="N45" s="152" t="n">
        <v>50</v>
      </c>
      <c r="O45" s="433"/>
      <c r="P45" s="152" t="s">
        <v>700</v>
      </c>
      <c r="Q45" s="152"/>
    </row>
    <row r="46" s="236" customFormat="true" ht="15" hidden="false" customHeight="false" outlineLevel="0" collapsed="false">
      <c r="A46" s="141" t="n">
        <f aca="false">A45+1</f>
        <v>28</v>
      </c>
      <c r="B46" s="436" t="s">
        <v>701</v>
      </c>
      <c r="C46" s="437" t="s">
        <v>115</v>
      </c>
      <c r="D46" s="144" t="n">
        <v>1</v>
      </c>
      <c r="E46" s="441" t="n">
        <v>1</v>
      </c>
      <c r="F46" s="146" t="n">
        <f aca="false">M46/$J$4</f>
        <v>595.918367346939</v>
      </c>
      <c r="G46" s="147" t="n">
        <f aca="false">F46*E46</f>
        <v>595.918367346939</v>
      </c>
      <c r="H46" s="148" t="n">
        <f aca="false">N46/$J$4</f>
        <v>122.448979591837</v>
      </c>
      <c r="I46" s="147" t="n">
        <f aca="false">H46*E46</f>
        <v>122.448979591837</v>
      </c>
      <c r="J46" s="149" t="n">
        <f aca="false">G46+I46</f>
        <v>718.367346938775</v>
      </c>
      <c r="K46" s="150" t="n">
        <f aca="false">J46/E46</f>
        <v>718.367346938775</v>
      </c>
      <c r="L46" s="439"/>
      <c r="M46" s="152" t="n">
        <v>1460</v>
      </c>
      <c r="N46" s="152" t="n">
        <v>300</v>
      </c>
      <c r="O46" s="433"/>
      <c r="P46" s="152" t="s">
        <v>665</v>
      </c>
      <c r="Q46" s="152"/>
    </row>
    <row r="47" s="236" customFormat="true" ht="15" hidden="false" customHeight="false" outlineLevel="0" collapsed="false">
      <c r="A47" s="141" t="n">
        <f aca="false">A46+1</f>
        <v>29</v>
      </c>
      <c r="B47" s="436" t="s">
        <v>702</v>
      </c>
      <c r="C47" s="437" t="s">
        <v>115</v>
      </c>
      <c r="D47" s="144" t="n">
        <v>1</v>
      </c>
      <c r="E47" s="441" t="n">
        <v>5</v>
      </c>
      <c r="F47" s="146" t="n">
        <f aca="false">M47/$J$4</f>
        <v>277.551020408163</v>
      </c>
      <c r="G47" s="147" t="n">
        <f aca="false">F47*E47</f>
        <v>1387.75510204082</v>
      </c>
      <c r="H47" s="148" t="n">
        <f aca="false">N47/$J$4</f>
        <v>61.2244897959184</v>
      </c>
      <c r="I47" s="147" t="n">
        <f aca="false">H47*E47</f>
        <v>306.122448979592</v>
      </c>
      <c r="J47" s="149" t="n">
        <f aca="false">G47+I47</f>
        <v>1693.87755102041</v>
      </c>
      <c r="K47" s="150" t="n">
        <f aca="false">J47/E47</f>
        <v>338.775510204082</v>
      </c>
      <c r="L47" s="439"/>
      <c r="M47" s="152" t="n">
        <v>680</v>
      </c>
      <c r="N47" s="152" t="n">
        <v>150</v>
      </c>
      <c r="O47" s="433"/>
      <c r="P47" s="152" t="s">
        <v>703</v>
      </c>
      <c r="Q47" s="152"/>
    </row>
    <row r="48" s="236" customFormat="true" ht="15" hidden="false" customHeight="false" outlineLevel="0" collapsed="false">
      <c r="A48" s="141" t="n">
        <f aca="false">A47+1</f>
        <v>30</v>
      </c>
      <c r="B48" s="436" t="s">
        <v>704</v>
      </c>
      <c r="C48" s="437" t="s">
        <v>393</v>
      </c>
      <c r="D48" s="144" t="n">
        <v>1</v>
      </c>
      <c r="E48" s="441" t="n">
        <v>100</v>
      </c>
      <c r="F48" s="146" t="n">
        <f aca="false">M48/$J$4</f>
        <v>51.0204081632653</v>
      </c>
      <c r="G48" s="147" t="n">
        <f aca="false">F48*E48</f>
        <v>5102.04081632653</v>
      </c>
      <c r="H48" s="148" t="n">
        <f aca="false">N48/$J$4</f>
        <v>10.2040816326531</v>
      </c>
      <c r="I48" s="147" t="n">
        <f aca="false">H48*E48</f>
        <v>1020.40816326531</v>
      </c>
      <c r="J48" s="149" t="n">
        <f aca="false">G48+I48</f>
        <v>6122.44897959184</v>
      </c>
      <c r="K48" s="150" t="n">
        <f aca="false">J48/E48</f>
        <v>61.2244897959184</v>
      </c>
      <c r="L48" s="439"/>
      <c r="M48" s="152" t="n">
        <v>125</v>
      </c>
      <c r="N48" s="152" t="n">
        <v>25</v>
      </c>
      <c r="O48" s="433"/>
      <c r="P48" s="152" t="s">
        <v>691</v>
      </c>
      <c r="Q48" s="152"/>
    </row>
    <row r="49" s="236" customFormat="true" ht="15" hidden="false" customHeight="false" outlineLevel="0" collapsed="false">
      <c r="A49" s="141" t="n">
        <f aca="false">A48+1</f>
        <v>31</v>
      </c>
      <c r="B49" s="436" t="s">
        <v>705</v>
      </c>
      <c r="C49" s="437" t="s">
        <v>393</v>
      </c>
      <c r="D49" s="144" t="n">
        <v>1</v>
      </c>
      <c r="E49" s="441" t="n">
        <v>8300</v>
      </c>
      <c r="F49" s="146" t="n">
        <f aca="false">M49/$J$4</f>
        <v>0.36734693877551</v>
      </c>
      <c r="G49" s="147" t="n">
        <f aca="false">F49*E49</f>
        <v>3048.97959183673</v>
      </c>
      <c r="H49" s="148" t="n">
        <f aca="false">N49/$J$4</f>
        <v>0.510204081632653</v>
      </c>
      <c r="I49" s="147" t="n">
        <f aca="false">H49*E49</f>
        <v>4234.69387755102</v>
      </c>
      <c r="J49" s="149" t="n">
        <f aca="false">G49+I49</f>
        <v>7283.67346938776</v>
      </c>
      <c r="K49" s="150" t="n">
        <f aca="false">J49/E49</f>
        <v>0.877551020408163</v>
      </c>
      <c r="L49" s="439"/>
      <c r="M49" s="152" t="n">
        <v>0.9</v>
      </c>
      <c r="N49" s="152" t="n">
        <v>1.25</v>
      </c>
      <c r="O49" s="433"/>
      <c r="P49" s="152" t="s">
        <v>80</v>
      </c>
      <c r="Q49" s="152"/>
    </row>
    <row r="50" s="236" customFormat="true" ht="15" hidden="false" customHeight="false" outlineLevel="0" collapsed="false">
      <c r="A50" s="141" t="n">
        <f aca="false">A49+1</f>
        <v>32</v>
      </c>
      <c r="B50" s="436" t="s">
        <v>706</v>
      </c>
      <c r="C50" s="437" t="s">
        <v>393</v>
      </c>
      <c r="D50" s="144" t="n">
        <v>1</v>
      </c>
      <c r="E50" s="441" t="n">
        <v>200</v>
      </c>
      <c r="F50" s="146" t="n">
        <f aca="false">M50/$J$4</f>
        <v>4.89795918367347</v>
      </c>
      <c r="G50" s="147" t="n">
        <f aca="false">F50*E50</f>
        <v>979.591836734694</v>
      </c>
      <c r="H50" s="148" t="n">
        <f aca="false">N50/$J$4</f>
        <v>1.02040816326531</v>
      </c>
      <c r="I50" s="147" t="n">
        <f aca="false">H50*E50</f>
        <v>204.081632653061</v>
      </c>
      <c r="J50" s="149" t="n">
        <f aca="false">G50+I50</f>
        <v>1183.67346938776</v>
      </c>
      <c r="K50" s="150" t="n">
        <f aca="false">J50/E50</f>
        <v>5.91836734693877</v>
      </c>
      <c r="L50" s="439"/>
      <c r="M50" s="152" t="n">
        <v>12</v>
      </c>
      <c r="N50" s="152" t="n">
        <v>2.5</v>
      </c>
      <c r="O50" s="433"/>
      <c r="P50" s="152" t="s">
        <v>80</v>
      </c>
      <c r="Q50" s="152"/>
    </row>
    <row r="51" s="424" customFormat="true" ht="12.75" hidden="false" customHeight="false" outlineLevel="0" collapsed="false">
      <c r="A51" s="425"/>
      <c r="B51" s="426" t="s">
        <v>707</v>
      </c>
      <c r="C51" s="444"/>
      <c r="D51" s="445"/>
      <c r="E51" s="446"/>
      <c r="F51" s="425"/>
      <c r="G51" s="425"/>
      <c r="H51" s="425"/>
      <c r="I51" s="425"/>
      <c r="J51" s="425"/>
      <c r="K51" s="430"/>
      <c r="L51" s="447"/>
      <c r="M51" s="448"/>
      <c r="N51" s="448"/>
      <c r="O51" s="62"/>
      <c r="P51" s="449"/>
      <c r="Q51" s="449"/>
    </row>
    <row r="52" customFormat="false" ht="15" hidden="false" customHeight="false" outlineLevel="0" collapsed="false">
      <c r="A52" s="141" t="n">
        <f aca="false">A50+1</f>
        <v>33</v>
      </c>
      <c r="B52" s="436" t="s">
        <v>708</v>
      </c>
      <c r="C52" s="437" t="s">
        <v>82</v>
      </c>
      <c r="D52" s="225" t="n">
        <v>1</v>
      </c>
      <c r="E52" s="450" t="n">
        <v>1</v>
      </c>
      <c r="F52" s="226" t="n">
        <f aca="false">M52/$J$4</f>
        <v>3404.08163265306</v>
      </c>
      <c r="G52" s="227" t="n">
        <f aca="false">F52*E52</f>
        <v>3404.08163265306</v>
      </c>
      <c r="H52" s="228" t="n">
        <f aca="false">N52/$J$4</f>
        <v>183.673469387755</v>
      </c>
      <c r="I52" s="227" t="n">
        <f aca="false">H52*E52</f>
        <v>183.673469387755</v>
      </c>
      <c r="J52" s="229" t="n">
        <f aca="false">G52+I52</f>
        <v>3587.75510204082</v>
      </c>
      <c r="K52" s="442" t="n">
        <f aca="false">J52/E52</f>
        <v>3587.75510204082</v>
      </c>
      <c r="L52" s="65"/>
      <c r="M52" s="231" t="n">
        <v>8340</v>
      </c>
      <c r="N52" s="231" t="n">
        <v>450</v>
      </c>
      <c r="O52" s="62"/>
      <c r="P52" s="231"/>
      <c r="Q52" s="231"/>
    </row>
    <row r="53" customFormat="false" ht="15" hidden="false" customHeight="false" outlineLevel="0" collapsed="false">
      <c r="A53" s="141" t="n">
        <f aca="false">A52+1</f>
        <v>34</v>
      </c>
      <c r="B53" s="436" t="s">
        <v>709</v>
      </c>
      <c r="C53" s="437" t="s">
        <v>82</v>
      </c>
      <c r="D53" s="225" t="n">
        <v>1</v>
      </c>
      <c r="E53" s="450" t="n">
        <v>7</v>
      </c>
      <c r="F53" s="226" t="n">
        <f aca="false">M53/$J$4</f>
        <v>302.040816326531</v>
      </c>
      <c r="G53" s="227" t="n">
        <f aca="false">F53*E53</f>
        <v>2114.28571428571</v>
      </c>
      <c r="H53" s="228" t="n">
        <f aca="false">N53/$J$4</f>
        <v>51.0204081632653</v>
      </c>
      <c r="I53" s="227" t="n">
        <f aca="false">H53*E53</f>
        <v>357.142857142857</v>
      </c>
      <c r="J53" s="229" t="n">
        <f aca="false">G53+I53</f>
        <v>2471.42857142857</v>
      </c>
      <c r="K53" s="442" t="n">
        <f aca="false">J53/E53</f>
        <v>353.061224489796</v>
      </c>
      <c r="L53" s="65"/>
      <c r="M53" s="231" t="n">
        <v>740</v>
      </c>
      <c r="N53" s="231" t="n">
        <v>125</v>
      </c>
      <c r="O53" s="62"/>
      <c r="P53" s="231"/>
      <c r="Q53" s="231"/>
    </row>
    <row r="54" customFormat="false" ht="15" hidden="false" customHeight="false" outlineLevel="0" collapsed="false">
      <c r="A54" s="141" t="n">
        <f aca="false">A53+1</f>
        <v>35</v>
      </c>
      <c r="B54" s="436" t="s">
        <v>710</v>
      </c>
      <c r="C54" s="437" t="s">
        <v>115</v>
      </c>
      <c r="D54" s="225" t="n">
        <v>1</v>
      </c>
      <c r="E54" s="441" t="n">
        <v>1</v>
      </c>
      <c r="F54" s="226" t="n">
        <f aca="false">M54/$J$4</f>
        <v>2510.20408163265</v>
      </c>
      <c r="G54" s="227" t="n">
        <f aca="false">F54*E54</f>
        <v>2510.20408163265</v>
      </c>
      <c r="H54" s="228" t="n">
        <f aca="false">N54/$J$4</f>
        <v>204.081632653061</v>
      </c>
      <c r="I54" s="227" t="n">
        <f aca="false">H54*E54</f>
        <v>204.081632653061</v>
      </c>
      <c r="J54" s="229" t="n">
        <f aca="false">G54+I54</f>
        <v>2714.28571428571</v>
      </c>
      <c r="K54" s="442" t="n">
        <f aca="false">J54/E54</f>
        <v>2714.28571428571</v>
      </c>
      <c r="L54" s="65"/>
      <c r="M54" s="231" t="n">
        <v>6150</v>
      </c>
      <c r="N54" s="231" t="n">
        <v>500</v>
      </c>
      <c r="O54" s="62"/>
      <c r="P54" s="231"/>
      <c r="Q54" s="231"/>
    </row>
    <row r="55" customFormat="false" ht="15" hidden="false" customHeight="false" outlineLevel="0" collapsed="false">
      <c r="A55" s="141" t="n">
        <f aca="false">A54+1</f>
        <v>36</v>
      </c>
      <c r="B55" s="436" t="s">
        <v>711</v>
      </c>
      <c r="C55" s="437" t="s">
        <v>115</v>
      </c>
      <c r="D55" s="225" t="n">
        <v>1</v>
      </c>
      <c r="E55" s="441" t="n">
        <v>1</v>
      </c>
      <c r="F55" s="226" t="n">
        <f aca="false">M55/$J$4</f>
        <v>644.897959183673</v>
      </c>
      <c r="G55" s="227" t="n">
        <f aca="false">F55*E55</f>
        <v>644.897959183673</v>
      </c>
      <c r="H55" s="228" t="n">
        <f aca="false">N55/$J$4</f>
        <v>89.7959183673469</v>
      </c>
      <c r="I55" s="227" t="n">
        <f aca="false">H55*E55</f>
        <v>89.7959183673469</v>
      </c>
      <c r="J55" s="229" t="n">
        <f aca="false">G55+I55</f>
        <v>734.69387755102</v>
      </c>
      <c r="K55" s="442" t="n">
        <f aca="false">J55/E55</f>
        <v>734.69387755102</v>
      </c>
      <c r="L55" s="65"/>
      <c r="M55" s="231" t="n">
        <v>1580</v>
      </c>
      <c r="N55" s="231" t="n">
        <v>220</v>
      </c>
      <c r="O55" s="62"/>
      <c r="P55" s="231"/>
      <c r="Q55" s="231"/>
    </row>
    <row r="56" customFormat="false" ht="15" hidden="false" customHeight="false" outlineLevel="0" collapsed="false">
      <c r="A56" s="141" t="n">
        <f aca="false">A55+1</f>
        <v>37</v>
      </c>
      <c r="B56" s="436" t="s">
        <v>712</v>
      </c>
      <c r="C56" s="437" t="s">
        <v>115</v>
      </c>
      <c r="D56" s="225" t="n">
        <v>1</v>
      </c>
      <c r="E56" s="441" t="n">
        <v>10</v>
      </c>
      <c r="F56" s="226" t="n">
        <f aca="false">M56/$J$4</f>
        <v>15.5102040816327</v>
      </c>
      <c r="G56" s="227" t="n">
        <f aca="false">F56*E56</f>
        <v>155.102040816327</v>
      </c>
      <c r="H56" s="228" t="n">
        <f aca="false">N56/$J$4</f>
        <v>7.3469387755102</v>
      </c>
      <c r="I56" s="227" t="n">
        <f aca="false">H56*E56</f>
        <v>73.469387755102</v>
      </c>
      <c r="J56" s="229" t="n">
        <f aca="false">G56+I56</f>
        <v>228.571428571429</v>
      </c>
      <c r="K56" s="442" t="n">
        <f aca="false">J56/E56</f>
        <v>22.8571428571429</v>
      </c>
      <c r="L56" s="65"/>
      <c r="M56" s="231" t="n">
        <v>38</v>
      </c>
      <c r="N56" s="231" t="n">
        <v>18</v>
      </c>
      <c r="O56" s="62"/>
      <c r="P56" s="231"/>
      <c r="Q56" s="231"/>
    </row>
    <row r="57" customFormat="false" ht="15" hidden="false" customHeight="false" outlineLevel="0" collapsed="false">
      <c r="A57" s="141" t="n">
        <f aca="false">A56+1</f>
        <v>38</v>
      </c>
      <c r="B57" s="436" t="s">
        <v>713</v>
      </c>
      <c r="C57" s="437" t="s">
        <v>82</v>
      </c>
      <c r="D57" s="225" t="n">
        <v>1</v>
      </c>
      <c r="E57" s="441" t="n">
        <v>3</v>
      </c>
      <c r="F57" s="226" t="n">
        <f aca="false">M57/$J$4</f>
        <v>34.6938775510204</v>
      </c>
      <c r="G57" s="227" t="n">
        <f aca="false">F57*E57</f>
        <v>104.081632653061</v>
      </c>
      <c r="H57" s="228" t="n">
        <f aca="false">N57/$J$4</f>
        <v>10.2040816326531</v>
      </c>
      <c r="I57" s="227" t="n">
        <f aca="false">H57*E57</f>
        <v>30.6122448979592</v>
      </c>
      <c r="J57" s="229" t="n">
        <f aca="false">G57+I57</f>
        <v>134.69387755102</v>
      </c>
      <c r="K57" s="442" t="n">
        <f aca="false">J57/E57</f>
        <v>44.8979591836735</v>
      </c>
      <c r="L57" s="65"/>
      <c r="M57" s="231" t="n">
        <v>85</v>
      </c>
      <c r="N57" s="231" t="n">
        <v>25</v>
      </c>
      <c r="O57" s="62"/>
      <c r="P57" s="231"/>
      <c r="Q57" s="231"/>
    </row>
    <row r="58" customFormat="false" ht="15" hidden="false" customHeight="false" outlineLevel="0" collapsed="false">
      <c r="A58" s="141" t="n">
        <f aca="false">A57+1</f>
        <v>39</v>
      </c>
      <c r="B58" s="436" t="s">
        <v>714</v>
      </c>
      <c r="C58" s="437" t="s">
        <v>115</v>
      </c>
      <c r="D58" s="225" t="n">
        <v>1</v>
      </c>
      <c r="E58" s="441" t="n">
        <v>1</v>
      </c>
      <c r="F58" s="226" t="n">
        <f aca="false">M58/$J$4</f>
        <v>36.734693877551</v>
      </c>
      <c r="G58" s="227" t="n">
        <f aca="false">F58*E58</f>
        <v>36.734693877551</v>
      </c>
      <c r="H58" s="228" t="n">
        <f aca="false">N58/$J$4</f>
        <v>10.2040816326531</v>
      </c>
      <c r="I58" s="227" t="n">
        <f aca="false">H58*E58</f>
        <v>10.2040816326531</v>
      </c>
      <c r="J58" s="229" t="n">
        <f aca="false">G58+I58</f>
        <v>46.9387755102041</v>
      </c>
      <c r="K58" s="442" t="n">
        <f aca="false">J58/E58</f>
        <v>46.9387755102041</v>
      </c>
      <c r="L58" s="65"/>
      <c r="M58" s="231" t="n">
        <v>90</v>
      </c>
      <c r="N58" s="231" t="n">
        <v>25</v>
      </c>
      <c r="O58" s="62"/>
      <c r="P58" s="231"/>
      <c r="Q58" s="231"/>
    </row>
    <row r="59" customFormat="false" ht="15" hidden="false" customHeight="false" outlineLevel="0" collapsed="false">
      <c r="A59" s="141" t="n">
        <f aca="false">A58+1</f>
        <v>40</v>
      </c>
      <c r="B59" s="436" t="s">
        <v>702</v>
      </c>
      <c r="C59" s="437" t="s">
        <v>115</v>
      </c>
      <c r="D59" s="225" t="n">
        <v>1</v>
      </c>
      <c r="E59" s="441" t="n">
        <v>2</v>
      </c>
      <c r="F59" s="226" t="n">
        <f aca="false">M59/$J$4</f>
        <v>273.469387755102</v>
      </c>
      <c r="G59" s="227" t="n">
        <f aca="false">F59*E59</f>
        <v>546.938775510204</v>
      </c>
      <c r="H59" s="228" t="n">
        <f aca="false">N59/$J$4</f>
        <v>18.3673469387755</v>
      </c>
      <c r="I59" s="227" t="n">
        <f aca="false">H59*E59</f>
        <v>36.734693877551</v>
      </c>
      <c r="J59" s="229" t="n">
        <f aca="false">G59+I59</f>
        <v>583.673469387755</v>
      </c>
      <c r="K59" s="442" t="n">
        <f aca="false">J59/E59</f>
        <v>291.836734693878</v>
      </c>
      <c r="L59" s="65"/>
      <c r="M59" s="231" t="n">
        <v>670</v>
      </c>
      <c r="N59" s="231" t="n">
        <v>45</v>
      </c>
      <c r="O59" s="62"/>
      <c r="P59" s="231"/>
      <c r="Q59" s="231"/>
    </row>
    <row r="60" customFormat="false" ht="15" hidden="false" customHeight="false" outlineLevel="0" collapsed="false">
      <c r="A60" s="141" t="n">
        <f aca="false">A59+1</f>
        <v>41</v>
      </c>
      <c r="B60" s="436" t="s">
        <v>715</v>
      </c>
      <c r="C60" s="437" t="s">
        <v>393</v>
      </c>
      <c r="D60" s="225" t="n">
        <v>1</v>
      </c>
      <c r="E60" s="441" t="n">
        <v>700</v>
      </c>
      <c r="F60" s="226" t="n">
        <f aca="false">M60/$J$4</f>
        <v>0.73469387755102</v>
      </c>
      <c r="G60" s="227" t="n">
        <f aca="false">F60*E60</f>
        <v>514.285714285714</v>
      </c>
      <c r="H60" s="228" t="n">
        <f aca="false">N60/$J$4</f>
        <v>0.306122448979592</v>
      </c>
      <c r="I60" s="227" t="n">
        <f aca="false">H60*E60</f>
        <v>214.285714285714</v>
      </c>
      <c r="J60" s="229" t="n">
        <f aca="false">G60+I60</f>
        <v>728.571428571428</v>
      </c>
      <c r="K60" s="442" t="n">
        <f aca="false">J60/E60</f>
        <v>1.04081632653061</v>
      </c>
      <c r="L60" s="65"/>
      <c r="M60" s="231" t="n">
        <v>1.8</v>
      </c>
      <c r="N60" s="231" t="n">
        <v>0.75</v>
      </c>
      <c r="O60" s="62"/>
      <c r="P60" s="231"/>
      <c r="Q60" s="231"/>
    </row>
    <row r="61" customFormat="false" ht="15" hidden="false" customHeight="false" outlineLevel="0" collapsed="false">
      <c r="A61" s="141" t="n">
        <f aca="false">A60+1</f>
        <v>42</v>
      </c>
      <c r="B61" s="436" t="s">
        <v>680</v>
      </c>
      <c r="C61" s="437" t="s">
        <v>393</v>
      </c>
      <c r="D61" s="225" t="n">
        <v>1</v>
      </c>
      <c r="E61" s="441" t="n">
        <v>50</v>
      </c>
      <c r="F61" s="226" t="n">
        <f aca="false">M61/$J$4</f>
        <v>10.2040816326531</v>
      </c>
      <c r="G61" s="227" t="n">
        <f aca="false">F61*E61</f>
        <v>510.204081632653</v>
      </c>
      <c r="H61" s="228" t="n">
        <f aca="false">N61/$J$4</f>
        <v>1.02040816326531</v>
      </c>
      <c r="I61" s="227" t="n">
        <f aca="false">H61*E61</f>
        <v>51.0204081632653</v>
      </c>
      <c r="J61" s="229" t="n">
        <f aca="false">G61+I61</f>
        <v>561.224489795918</v>
      </c>
      <c r="K61" s="442" t="n">
        <f aca="false">J61/E61</f>
        <v>11.2244897959184</v>
      </c>
      <c r="L61" s="65"/>
      <c r="M61" s="231" t="n">
        <v>25</v>
      </c>
      <c r="N61" s="231" t="n">
        <v>2.5</v>
      </c>
      <c r="O61" s="62"/>
      <c r="P61" s="231"/>
      <c r="Q61" s="231"/>
    </row>
    <row r="62" s="424" customFormat="true" ht="12.75" hidden="false" customHeight="false" outlineLevel="0" collapsed="false">
      <c r="A62" s="425"/>
      <c r="B62" s="426" t="s">
        <v>716</v>
      </c>
      <c r="C62" s="444"/>
      <c r="D62" s="445"/>
      <c r="E62" s="446"/>
      <c r="F62" s="425"/>
      <c r="G62" s="425"/>
      <c r="H62" s="425"/>
      <c r="I62" s="425"/>
      <c r="J62" s="425"/>
      <c r="K62" s="430"/>
      <c r="L62" s="447"/>
      <c r="M62" s="448"/>
      <c r="N62" s="448"/>
      <c r="O62" s="62"/>
      <c r="P62" s="449"/>
      <c r="Q62" s="449"/>
    </row>
    <row r="63" customFormat="false" ht="15" hidden="false" customHeight="false" outlineLevel="0" collapsed="false">
      <c r="A63" s="141" t="n">
        <f aca="false">A61+1</f>
        <v>43</v>
      </c>
      <c r="B63" s="436" t="s">
        <v>717</v>
      </c>
      <c r="C63" s="437" t="s">
        <v>115</v>
      </c>
      <c r="D63" s="225" t="n">
        <v>1</v>
      </c>
      <c r="E63" s="450" t="n">
        <v>183</v>
      </c>
      <c r="F63" s="226" t="n">
        <f aca="false">M63/$J$4</f>
        <v>22.4489795918367</v>
      </c>
      <c r="G63" s="227" t="n">
        <f aca="false">F63*E63</f>
        <v>4108.16326530612</v>
      </c>
      <c r="H63" s="228" t="n">
        <f aca="false">N63/$J$4</f>
        <v>10.2040816326531</v>
      </c>
      <c r="I63" s="227" t="n">
        <f aca="false">H63*E63</f>
        <v>1867.34693877551</v>
      </c>
      <c r="J63" s="229" t="n">
        <f aca="false">G63+I63</f>
        <v>5975.51020408163</v>
      </c>
      <c r="K63" s="442" t="n">
        <f aca="false">J63/E63</f>
        <v>32.6530612244898</v>
      </c>
      <c r="L63" s="65"/>
      <c r="M63" s="231" t="n">
        <v>55</v>
      </c>
      <c r="N63" s="231" t="n">
        <v>25</v>
      </c>
      <c r="O63" s="62"/>
      <c r="P63" s="231"/>
      <c r="Q63" s="231"/>
    </row>
    <row r="64" customFormat="false" ht="15" hidden="false" customHeight="false" outlineLevel="0" collapsed="false">
      <c r="A64" s="141" t="n">
        <f aca="false">A63+1</f>
        <v>44</v>
      </c>
      <c r="B64" s="436" t="s">
        <v>718</v>
      </c>
      <c r="C64" s="437" t="s">
        <v>115</v>
      </c>
      <c r="D64" s="225" t="n">
        <v>1</v>
      </c>
      <c r="E64" s="450" t="n">
        <v>35</v>
      </c>
      <c r="F64" s="226" t="n">
        <f aca="false">M64/$J$4</f>
        <v>30.6122448979592</v>
      </c>
      <c r="G64" s="227" t="n">
        <f aca="false">F64*E64</f>
        <v>1071.42857142857</v>
      </c>
      <c r="H64" s="228" t="n">
        <f aca="false">N64/$J$4</f>
        <v>10.2040816326531</v>
      </c>
      <c r="I64" s="227" t="n">
        <f aca="false">H64*E64</f>
        <v>357.142857142857</v>
      </c>
      <c r="J64" s="229" t="n">
        <f aca="false">G64+I64</f>
        <v>1428.57142857143</v>
      </c>
      <c r="K64" s="442" t="n">
        <f aca="false">J64/E64</f>
        <v>40.8163265306122</v>
      </c>
      <c r="L64" s="65"/>
      <c r="M64" s="231" t="n">
        <v>75</v>
      </c>
      <c r="N64" s="231" t="n">
        <v>25</v>
      </c>
      <c r="O64" s="62"/>
      <c r="P64" s="231"/>
      <c r="Q64" s="231"/>
    </row>
    <row r="65" customFormat="false" ht="15" hidden="false" customHeight="false" outlineLevel="0" collapsed="false">
      <c r="A65" s="141" t="n">
        <f aca="false">A64+1</f>
        <v>45</v>
      </c>
      <c r="B65" s="436" t="s">
        <v>719</v>
      </c>
      <c r="C65" s="437" t="s">
        <v>115</v>
      </c>
      <c r="D65" s="225" t="n">
        <v>1</v>
      </c>
      <c r="E65" s="441" t="n">
        <v>239</v>
      </c>
      <c r="F65" s="226" t="n">
        <f aca="false">M65/$J$4</f>
        <v>0</v>
      </c>
      <c r="G65" s="227" t="n">
        <f aca="false">F65*E65</f>
        <v>0</v>
      </c>
      <c r="H65" s="228" t="n">
        <f aca="false">N65/$J$4</f>
        <v>0</v>
      </c>
      <c r="I65" s="227" t="n">
        <f aca="false">H65*E65</f>
        <v>0</v>
      </c>
      <c r="J65" s="229" t="n">
        <f aca="false">G65+I65</f>
        <v>0</v>
      </c>
      <c r="K65" s="442" t="n">
        <f aca="false">J65/E65</f>
        <v>0</v>
      </c>
      <c r="L65" s="65"/>
      <c r="M65" s="231" t="n">
        <v>0</v>
      </c>
      <c r="N65" s="231" t="n">
        <v>0</v>
      </c>
      <c r="O65" s="62"/>
      <c r="P65" s="231"/>
      <c r="Q65" s="231"/>
    </row>
    <row r="66" customFormat="false" ht="15" hidden="false" customHeight="false" outlineLevel="0" collapsed="false">
      <c r="A66" s="141" t="n">
        <f aca="false">A65+1</f>
        <v>46</v>
      </c>
      <c r="B66" s="436" t="s">
        <v>720</v>
      </c>
      <c r="C66" s="437" t="s">
        <v>115</v>
      </c>
      <c r="D66" s="225" t="n">
        <v>1</v>
      </c>
      <c r="E66" s="441" t="n">
        <v>23</v>
      </c>
      <c r="F66" s="226" t="n">
        <f aca="false">M66/$J$4</f>
        <v>22.4489795918367</v>
      </c>
      <c r="G66" s="227" t="n">
        <f aca="false">F66*E66</f>
        <v>516.326530612245</v>
      </c>
      <c r="H66" s="228" t="n">
        <f aca="false">N66/$J$4</f>
        <v>10.2040816326531</v>
      </c>
      <c r="I66" s="227" t="n">
        <f aca="false">H66*E66</f>
        <v>234.69387755102</v>
      </c>
      <c r="J66" s="229" t="n">
        <f aca="false">G66+I66</f>
        <v>751.020408163265</v>
      </c>
      <c r="K66" s="442" t="n">
        <f aca="false">J66/E66</f>
        <v>32.6530612244898</v>
      </c>
      <c r="L66" s="65"/>
      <c r="M66" s="231" t="n">
        <v>55</v>
      </c>
      <c r="N66" s="231" t="n">
        <v>25</v>
      </c>
      <c r="O66" s="62"/>
      <c r="P66" s="231"/>
      <c r="Q66" s="231"/>
    </row>
    <row r="67" customFormat="false" ht="15" hidden="false" customHeight="false" outlineLevel="0" collapsed="false">
      <c r="A67" s="141" t="n">
        <f aca="false">A66+1</f>
        <v>47</v>
      </c>
      <c r="B67" s="436" t="s">
        <v>721</v>
      </c>
      <c r="C67" s="437" t="s">
        <v>115</v>
      </c>
      <c r="D67" s="225" t="n">
        <v>1</v>
      </c>
      <c r="E67" s="441" t="n">
        <v>23</v>
      </c>
      <c r="F67" s="226" t="n">
        <f aca="false">M67/$J$4</f>
        <v>0</v>
      </c>
      <c r="G67" s="227" t="n">
        <f aca="false">F67*E67</f>
        <v>0</v>
      </c>
      <c r="H67" s="228" t="n">
        <f aca="false">N67/$J$4</f>
        <v>0</v>
      </c>
      <c r="I67" s="227" t="n">
        <f aca="false">H67*E67</f>
        <v>0</v>
      </c>
      <c r="J67" s="229" t="n">
        <f aca="false">G67+I67</f>
        <v>0</v>
      </c>
      <c r="K67" s="442" t="n">
        <f aca="false">J67/E67</f>
        <v>0</v>
      </c>
      <c r="L67" s="65"/>
      <c r="M67" s="231" t="n">
        <v>0</v>
      </c>
      <c r="N67" s="231" t="n">
        <v>0</v>
      </c>
      <c r="O67" s="62"/>
      <c r="P67" s="231"/>
      <c r="Q67" s="231"/>
    </row>
    <row r="68" customFormat="false" ht="15" hidden="false" customHeight="false" outlineLevel="0" collapsed="false">
      <c r="A68" s="141" t="n">
        <f aca="false">A67+1</f>
        <v>48</v>
      </c>
      <c r="B68" s="436" t="s">
        <v>722</v>
      </c>
      <c r="C68" s="437" t="s">
        <v>115</v>
      </c>
      <c r="D68" s="225" t="n">
        <v>1</v>
      </c>
      <c r="E68" s="441" t="n">
        <v>13</v>
      </c>
      <c r="F68" s="226" t="n">
        <f aca="false">M68/$J$4</f>
        <v>102.040816326531</v>
      </c>
      <c r="G68" s="227" t="n">
        <f aca="false">F68*E68</f>
        <v>1326.5306122449</v>
      </c>
      <c r="H68" s="228" t="n">
        <f aca="false">N68/$J$4</f>
        <v>14.2857142857143</v>
      </c>
      <c r="I68" s="227" t="n">
        <f aca="false">H68*E68</f>
        <v>185.714285714286</v>
      </c>
      <c r="J68" s="229" t="n">
        <f aca="false">G68+I68</f>
        <v>1512.24489795918</v>
      </c>
      <c r="K68" s="442" t="n">
        <f aca="false">J68/E68</f>
        <v>116.326530612245</v>
      </c>
      <c r="L68" s="65"/>
      <c r="M68" s="231" t="n">
        <v>250</v>
      </c>
      <c r="N68" s="231" t="n">
        <v>35</v>
      </c>
      <c r="O68" s="62"/>
      <c r="P68" s="231"/>
      <c r="Q68" s="231"/>
    </row>
    <row r="69" customFormat="false" ht="25.5" hidden="false" customHeight="false" outlineLevel="0" collapsed="false">
      <c r="A69" s="141" t="n">
        <f aca="false">A68+1</f>
        <v>49</v>
      </c>
      <c r="B69" s="436" t="s">
        <v>723</v>
      </c>
      <c r="C69" s="437" t="s">
        <v>82</v>
      </c>
      <c r="D69" s="225" t="n">
        <v>1</v>
      </c>
      <c r="E69" s="441" t="n">
        <v>1</v>
      </c>
      <c r="F69" s="226" t="n">
        <f aca="false">M69/$J$4</f>
        <v>402.040816326531</v>
      </c>
      <c r="G69" s="227" t="n">
        <f aca="false">F69*E69</f>
        <v>402.040816326531</v>
      </c>
      <c r="H69" s="228" t="n">
        <f aca="false">N69/$J$4</f>
        <v>51.0204081632653</v>
      </c>
      <c r="I69" s="227" t="n">
        <f aca="false">H69*E69</f>
        <v>51.0204081632653</v>
      </c>
      <c r="J69" s="229" t="n">
        <f aca="false">G69+I69</f>
        <v>453.061224489796</v>
      </c>
      <c r="K69" s="442" t="n">
        <f aca="false">J69/E69</f>
        <v>453.061224489796</v>
      </c>
      <c r="L69" s="65"/>
      <c r="M69" s="231" t="n">
        <v>985</v>
      </c>
      <c r="N69" s="231" t="n">
        <v>125</v>
      </c>
      <c r="O69" s="62"/>
      <c r="P69" s="231"/>
      <c r="Q69" s="231"/>
    </row>
    <row r="70" customFormat="false" ht="15" hidden="false" customHeight="false" outlineLevel="0" collapsed="false">
      <c r="A70" s="141" t="n">
        <f aca="false">A69+1</f>
        <v>50</v>
      </c>
      <c r="B70" s="436" t="s">
        <v>724</v>
      </c>
      <c r="C70" s="437" t="s">
        <v>115</v>
      </c>
      <c r="D70" s="225" t="n">
        <v>1</v>
      </c>
      <c r="E70" s="441" t="n">
        <v>2</v>
      </c>
      <c r="F70" s="226" t="n">
        <f aca="false">M70/$J$4</f>
        <v>0</v>
      </c>
      <c r="G70" s="227" t="n">
        <f aca="false">F70*E70</f>
        <v>0</v>
      </c>
      <c r="H70" s="228" t="n">
        <f aca="false">N70/$J$4</f>
        <v>0</v>
      </c>
      <c r="I70" s="227" t="n">
        <f aca="false">H70*E70</f>
        <v>0</v>
      </c>
      <c r="J70" s="229" t="n">
        <f aca="false">G70+I70</f>
        <v>0</v>
      </c>
      <c r="K70" s="442" t="n">
        <f aca="false">J70/E70</f>
        <v>0</v>
      </c>
      <c r="L70" s="65"/>
      <c r="M70" s="231" t="n">
        <v>0</v>
      </c>
      <c r="N70" s="231" t="n">
        <v>0</v>
      </c>
      <c r="O70" s="62"/>
      <c r="P70" s="231"/>
      <c r="Q70" s="231"/>
    </row>
    <row r="71" customFormat="false" ht="15" hidden="false" customHeight="false" outlineLevel="0" collapsed="false">
      <c r="A71" s="141" t="n">
        <f aca="false">A70+1</f>
        <v>51</v>
      </c>
      <c r="B71" s="436" t="s">
        <v>725</v>
      </c>
      <c r="C71" s="437" t="s">
        <v>115</v>
      </c>
      <c r="D71" s="225" t="n">
        <v>1</v>
      </c>
      <c r="E71" s="441" t="n">
        <v>1</v>
      </c>
      <c r="F71" s="226" t="n">
        <f aca="false">M71/$J$4</f>
        <v>51.0204081632653</v>
      </c>
      <c r="G71" s="227" t="n">
        <f aca="false">F71*E71</f>
        <v>51.0204081632653</v>
      </c>
      <c r="H71" s="228" t="n">
        <f aca="false">N71/$J$4</f>
        <v>10.2040816326531</v>
      </c>
      <c r="I71" s="227" t="n">
        <f aca="false">H71*E71</f>
        <v>10.2040816326531</v>
      </c>
      <c r="J71" s="229" t="n">
        <f aca="false">G71+I71</f>
        <v>61.2244897959184</v>
      </c>
      <c r="K71" s="442" t="n">
        <f aca="false">J71/E71</f>
        <v>61.2244897959184</v>
      </c>
      <c r="L71" s="65"/>
      <c r="M71" s="231" t="n">
        <v>125</v>
      </c>
      <c r="N71" s="231" t="n">
        <v>25</v>
      </c>
      <c r="O71" s="62"/>
      <c r="P71" s="231"/>
      <c r="Q71" s="231"/>
    </row>
    <row r="72" customFormat="false" ht="15" hidden="false" customHeight="false" outlineLevel="0" collapsed="false">
      <c r="A72" s="141" t="n">
        <f aca="false">A71+1</f>
        <v>52</v>
      </c>
      <c r="B72" s="436" t="s">
        <v>726</v>
      </c>
      <c r="C72" s="437" t="s">
        <v>115</v>
      </c>
      <c r="D72" s="225" t="n">
        <v>1</v>
      </c>
      <c r="E72" s="441" t="n">
        <v>1</v>
      </c>
      <c r="F72" s="226" t="n">
        <f aca="false">M72/$J$4</f>
        <v>0</v>
      </c>
      <c r="G72" s="227" t="n">
        <f aca="false">F72*E72</f>
        <v>0</v>
      </c>
      <c r="H72" s="228" t="n">
        <f aca="false">N72/$J$4</f>
        <v>0</v>
      </c>
      <c r="I72" s="227" t="n">
        <f aca="false">H72*E72</f>
        <v>0</v>
      </c>
      <c r="J72" s="229" t="n">
        <f aca="false">G72+I72</f>
        <v>0</v>
      </c>
      <c r="K72" s="442" t="n">
        <f aca="false">J72/E72</f>
        <v>0</v>
      </c>
      <c r="L72" s="65"/>
      <c r="M72" s="231" t="n">
        <v>0</v>
      </c>
      <c r="N72" s="231" t="n">
        <v>0</v>
      </c>
      <c r="O72" s="62"/>
      <c r="P72" s="231"/>
      <c r="Q72" s="231"/>
    </row>
    <row r="73" customFormat="false" ht="15" hidden="false" customHeight="false" outlineLevel="0" collapsed="false">
      <c r="A73" s="141" t="n">
        <f aca="false">A72+1</f>
        <v>53</v>
      </c>
      <c r="B73" s="436" t="s">
        <v>727</v>
      </c>
      <c r="C73" s="437" t="s">
        <v>115</v>
      </c>
      <c r="D73" s="225" t="n">
        <v>1</v>
      </c>
      <c r="E73" s="441" t="n">
        <v>22</v>
      </c>
      <c r="F73" s="226" t="n">
        <f aca="false">M73/$J$4</f>
        <v>22.4489795918367</v>
      </c>
      <c r="G73" s="227" t="n">
        <f aca="false">F73*E73</f>
        <v>493.877551020408</v>
      </c>
      <c r="H73" s="228" t="n">
        <f aca="false">N73/$J$4</f>
        <v>10.2040816326531</v>
      </c>
      <c r="I73" s="227" t="n">
        <f aca="false">H73*E73</f>
        <v>224.489795918367</v>
      </c>
      <c r="J73" s="229" t="n">
        <f aca="false">G73+I73</f>
        <v>718.367346938775</v>
      </c>
      <c r="K73" s="442" t="n">
        <f aca="false">J73/E73</f>
        <v>32.6530612244898</v>
      </c>
      <c r="L73" s="65"/>
      <c r="M73" s="231" t="n">
        <v>55</v>
      </c>
      <c r="N73" s="231" t="n">
        <v>25</v>
      </c>
      <c r="O73" s="62"/>
      <c r="P73" s="231"/>
      <c r="Q73" s="231"/>
    </row>
    <row r="74" customFormat="false" ht="15" hidden="false" customHeight="false" outlineLevel="0" collapsed="false">
      <c r="A74" s="141" t="n">
        <f aca="false">A73+1</f>
        <v>54</v>
      </c>
      <c r="B74" s="436" t="s">
        <v>728</v>
      </c>
      <c r="C74" s="437" t="s">
        <v>729</v>
      </c>
      <c r="D74" s="225" t="n">
        <v>1</v>
      </c>
      <c r="E74" s="441" t="n">
        <v>2600</v>
      </c>
      <c r="F74" s="226" t="n">
        <f aca="false">M74/$J$4</f>
        <v>0.387755102040816</v>
      </c>
      <c r="G74" s="227" t="n">
        <f aca="false">F74*E74</f>
        <v>1008.16326530612</v>
      </c>
      <c r="H74" s="228" t="n">
        <f aca="false">N74/$J$4</f>
        <v>0.306122448979592</v>
      </c>
      <c r="I74" s="227" t="n">
        <f aca="false">H74*E74</f>
        <v>795.918367346939</v>
      </c>
      <c r="J74" s="229" t="n">
        <f aca="false">G74+I74</f>
        <v>1804.08163265306</v>
      </c>
      <c r="K74" s="442" t="n">
        <f aca="false">J74/E74</f>
        <v>0.693877551020408</v>
      </c>
      <c r="L74" s="65"/>
      <c r="M74" s="231" t="n">
        <v>0.95</v>
      </c>
      <c r="N74" s="231" t="n">
        <v>0.75</v>
      </c>
      <c r="O74" s="62"/>
      <c r="P74" s="231"/>
      <c r="Q74" s="231"/>
    </row>
    <row r="75" customFormat="false" ht="15" hidden="false" customHeight="false" outlineLevel="0" collapsed="false">
      <c r="A75" s="141" t="n">
        <f aca="false">A74+1</f>
        <v>55</v>
      </c>
      <c r="B75" s="436" t="s">
        <v>706</v>
      </c>
      <c r="C75" s="437" t="s">
        <v>729</v>
      </c>
      <c r="D75" s="225" t="n">
        <v>1</v>
      </c>
      <c r="E75" s="441" t="n">
        <v>50</v>
      </c>
      <c r="F75" s="226" t="n">
        <f aca="false">M75/$J$4</f>
        <v>1.83673469387755</v>
      </c>
      <c r="G75" s="227" t="n">
        <f aca="false">F75*E75</f>
        <v>91.8367346938776</v>
      </c>
      <c r="H75" s="228" t="n">
        <f aca="false">N75/$J$4</f>
        <v>0.510204081632653</v>
      </c>
      <c r="I75" s="227" t="n">
        <f aca="false">H75*E75</f>
        <v>25.5102040816327</v>
      </c>
      <c r="J75" s="229" t="n">
        <f aca="false">G75+I75</f>
        <v>117.34693877551</v>
      </c>
      <c r="K75" s="442" t="n">
        <f aca="false">J75/E75</f>
        <v>2.3469387755102</v>
      </c>
      <c r="L75" s="65"/>
      <c r="M75" s="231" t="n">
        <v>4.5</v>
      </c>
      <c r="N75" s="231" t="n">
        <v>1.25</v>
      </c>
      <c r="O75" s="62"/>
      <c r="P75" s="231"/>
      <c r="Q75" s="231"/>
    </row>
    <row r="76" s="424" customFormat="true" ht="12.75" hidden="false" customHeight="false" outlineLevel="0" collapsed="false">
      <c r="A76" s="425"/>
      <c r="B76" s="426" t="s">
        <v>730</v>
      </c>
      <c r="C76" s="444"/>
      <c r="D76" s="445"/>
      <c r="E76" s="446"/>
      <c r="F76" s="425"/>
      <c r="G76" s="425"/>
      <c r="H76" s="425"/>
      <c r="I76" s="425"/>
      <c r="J76" s="425"/>
      <c r="K76" s="430"/>
      <c r="L76" s="447"/>
      <c r="M76" s="448"/>
      <c r="N76" s="448"/>
      <c r="O76" s="62"/>
      <c r="P76" s="449"/>
      <c r="Q76" s="449"/>
    </row>
    <row r="77" customFormat="false" ht="15" hidden="false" customHeight="false" outlineLevel="0" collapsed="false">
      <c r="A77" s="141" t="n">
        <f aca="false">A61+1</f>
        <v>43</v>
      </c>
      <c r="B77" s="436" t="s">
        <v>685</v>
      </c>
      <c r="C77" s="437" t="s">
        <v>393</v>
      </c>
      <c r="D77" s="225" t="n">
        <v>1</v>
      </c>
      <c r="E77" s="441" t="n">
        <v>3200</v>
      </c>
      <c r="F77" s="226" t="n">
        <f aca="false">M77/$J$4</f>
        <v>0.387755102040816</v>
      </c>
      <c r="G77" s="227" t="n">
        <f aca="false">F77*E77</f>
        <v>1240.81632653061</v>
      </c>
      <c r="H77" s="228" t="n">
        <f aca="false">N77/$J$4</f>
        <v>0.306122448979592</v>
      </c>
      <c r="I77" s="227" t="n">
        <f aca="false">H77*E77</f>
        <v>979.591836734694</v>
      </c>
      <c r="J77" s="229" t="n">
        <f aca="false">G77+I77</f>
        <v>2220.40816326531</v>
      </c>
      <c r="K77" s="442" t="n">
        <f aca="false">J77/E77</f>
        <v>0.693877551020408</v>
      </c>
      <c r="L77" s="65"/>
      <c r="M77" s="231" t="n">
        <v>0.95</v>
      </c>
      <c r="N77" s="231" t="n">
        <v>0.75</v>
      </c>
      <c r="O77" s="62"/>
      <c r="P77" s="231"/>
      <c r="Q77" s="231"/>
    </row>
    <row r="78" customFormat="false" ht="15" hidden="false" customHeight="false" outlineLevel="0" collapsed="false">
      <c r="A78" s="141" t="n">
        <f aca="false">A77+1</f>
        <v>44</v>
      </c>
      <c r="B78" s="436" t="s">
        <v>731</v>
      </c>
      <c r="C78" s="437" t="s">
        <v>115</v>
      </c>
      <c r="D78" s="225" t="n">
        <v>1</v>
      </c>
      <c r="E78" s="441" t="n">
        <v>2</v>
      </c>
      <c r="F78" s="226" t="n">
        <f aca="false">M78/$J$4</f>
        <v>253.061224489796</v>
      </c>
      <c r="G78" s="227" t="n">
        <f aca="false">F78*E78</f>
        <v>506.122448979592</v>
      </c>
      <c r="H78" s="228" t="n">
        <f aca="false">N78/$J$4</f>
        <v>93.8775510204082</v>
      </c>
      <c r="I78" s="227" t="n">
        <f aca="false">H78*E78</f>
        <v>187.755102040816</v>
      </c>
      <c r="J78" s="229" t="n">
        <f aca="false">G78+I78</f>
        <v>693.877551020408</v>
      </c>
      <c r="K78" s="442" t="n">
        <f aca="false">J78/E78</f>
        <v>346.938775510204</v>
      </c>
      <c r="L78" s="65"/>
      <c r="M78" s="231" t="n">
        <v>620</v>
      </c>
      <c r="N78" s="231" t="n">
        <v>230</v>
      </c>
      <c r="O78" s="62"/>
      <c r="P78" s="231"/>
      <c r="Q78" s="231"/>
    </row>
    <row r="79" customFormat="false" ht="15" hidden="false" customHeight="false" outlineLevel="0" collapsed="false">
      <c r="A79" s="141" t="n">
        <f aca="false">A49+1</f>
        <v>32</v>
      </c>
      <c r="B79" s="436" t="s">
        <v>732</v>
      </c>
      <c r="C79" s="437" t="s">
        <v>115</v>
      </c>
      <c r="D79" s="225" t="n">
        <v>1</v>
      </c>
      <c r="E79" s="441" t="n">
        <v>2</v>
      </c>
      <c r="F79" s="226" t="n">
        <f aca="false">M79/$J$4</f>
        <v>1734.69387755102</v>
      </c>
      <c r="G79" s="227" t="n">
        <f aca="false">F79*E79</f>
        <v>3469.38775510204</v>
      </c>
      <c r="H79" s="228" t="n">
        <f aca="false">N79/$J$4</f>
        <v>102.040816326531</v>
      </c>
      <c r="I79" s="227" t="n">
        <f aca="false">H79*E79</f>
        <v>204.081632653061</v>
      </c>
      <c r="J79" s="229" t="n">
        <f aca="false">G79+I79</f>
        <v>3673.4693877551</v>
      </c>
      <c r="K79" s="442" t="n">
        <f aca="false">J79/E79</f>
        <v>1836.73469387755</v>
      </c>
      <c r="L79" s="65"/>
      <c r="M79" s="231" t="n">
        <v>4250</v>
      </c>
      <c r="N79" s="231" t="n">
        <v>250</v>
      </c>
      <c r="O79" s="62"/>
      <c r="P79" s="231"/>
      <c r="Q79" s="231"/>
    </row>
    <row r="80" s="236" customFormat="true" ht="13.5" hidden="false" customHeight="false" outlineLevel="0" collapsed="false">
      <c r="F80" s="159"/>
      <c r="G80" s="160" t="n">
        <f aca="false">SUM(G12:G50)</f>
        <v>55343.4693877551</v>
      </c>
      <c r="H80" s="161"/>
      <c r="I80" s="160" t="n">
        <f aca="false">SUM(I12:I50)</f>
        <v>28194.387755102</v>
      </c>
      <c r="J80" s="162"/>
      <c r="K80" s="423"/>
      <c r="L80" s="423"/>
      <c r="M80" s="256"/>
      <c r="N80" s="256"/>
      <c r="P80" s="256"/>
      <c r="Q80" s="256"/>
    </row>
    <row r="81" s="236" customFormat="true" ht="13.5" hidden="false" customHeight="false" outlineLevel="0" collapsed="false">
      <c r="F81" s="164"/>
      <c r="G81" s="165" t="s">
        <v>225</v>
      </c>
      <c r="H81" s="166" t="n">
        <v>0.01</v>
      </c>
      <c r="I81" s="167"/>
      <c r="J81" s="451" t="n">
        <f aca="false">H81*G80</f>
        <v>553.434693877551</v>
      </c>
      <c r="K81" s="423"/>
      <c r="L81" s="423"/>
      <c r="M81" s="256"/>
      <c r="N81" s="256"/>
      <c r="P81" s="256"/>
      <c r="Q81" s="256"/>
    </row>
    <row r="82" customFormat="false" ht="13.5" hidden="false" customHeight="false" outlineLevel="0" collapsed="false">
      <c r="F82" s="252"/>
      <c r="G82" s="262"/>
      <c r="H82" s="452"/>
      <c r="I82" s="262"/>
      <c r="J82" s="453"/>
      <c r="M82" s="256"/>
      <c r="N82" s="256"/>
      <c r="P82" s="256"/>
      <c r="Q82" s="256"/>
    </row>
    <row r="83" customFormat="false" ht="13.5" hidden="false" customHeight="false" outlineLevel="0" collapsed="false">
      <c r="F83" s="257"/>
      <c r="G83" s="260" t="s">
        <v>226</v>
      </c>
      <c r="H83" s="454"/>
      <c r="I83" s="260"/>
      <c r="J83" s="455" t="n">
        <f aca="false">SUM(J12:J81)</f>
        <v>115292.312244898</v>
      </c>
      <c r="M83" s="256"/>
      <c r="N83" s="256"/>
      <c r="P83" s="256"/>
      <c r="Q83" s="256"/>
    </row>
    <row r="84" customFormat="false" ht="13.5" hidden="false" customHeight="false" outlineLevel="0" collapsed="false">
      <c r="F84" s="265"/>
      <c r="G84" s="266"/>
      <c r="H84" s="456"/>
      <c r="I84" s="266"/>
      <c r="J84" s="457"/>
      <c r="M84" s="256"/>
      <c r="N84" s="256"/>
      <c r="P84" s="256"/>
      <c r="Q84" s="256"/>
    </row>
    <row r="85" customFormat="false" ht="12.75" hidden="false" customHeight="false" outlineLevel="0" collapsed="false">
      <c r="F85" s="269"/>
      <c r="G85" s="270" t="s">
        <v>227</v>
      </c>
      <c r="H85" s="458" t="n">
        <v>0.08</v>
      </c>
      <c r="I85" s="272"/>
      <c r="J85" s="288" t="n">
        <f aca="false">J83*H85</f>
        <v>9223.38497959184</v>
      </c>
      <c r="M85" s="256"/>
      <c r="N85" s="256"/>
      <c r="P85" s="256"/>
      <c r="Q85" s="256"/>
    </row>
    <row r="86" customFormat="false" ht="13.5" hidden="false" customHeight="false" outlineLevel="0" collapsed="false">
      <c r="F86" s="274"/>
      <c r="G86" s="275" t="s">
        <v>228</v>
      </c>
      <c r="H86" s="459"/>
      <c r="I86" s="277"/>
      <c r="J86" s="278" t="n">
        <f aca="false">J83+J85</f>
        <v>124515.69722449</v>
      </c>
      <c r="M86" s="256"/>
      <c r="N86" s="256"/>
      <c r="P86" s="256"/>
      <c r="Q86" s="256"/>
    </row>
    <row r="87" customFormat="false" ht="13.5" hidden="false" customHeight="false" outlineLevel="0" collapsed="false">
      <c r="F87" s="279"/>
      <c r="G87" s="280"/>
      <c r="H87" s="460"/>
      <c r="I87" s="282"/>
      <c r="J87" s="461"/>
      <c r="M87" s="256"/>
      <c r="N87" s="256"/>
      <c r="P87" s="256"/>
      <c r="Q87" s="256"/>
    </row>
    <row r="88" customFormat="false" ht="12.75" hidden="false" customHeight="false" outlineLevel="0" collapsed="false">
      <c r="F88" s="284"/>
      <c r="G88" s="270" t="s">
        <v>229</v>
      </c>
      <c r="H88" s="458" t="n">
        <v>0.08</v>
      </c>
      <c r="I88" s="272"/>
      <c r="J88" s="288" t="n">
        <f aca="false">J86*H88</f>
        <v>9961.25577795918</v>
      </c>
      <c r="M88" s="256"/>
      <c r="N88" s="256"/>
      <c r="P88" s="256"/>
      <c r="Q88" s="256"/>
    </row>
    <row r="89" customFormat="false" ht="13.5" hidden="false" customHeight="false" outlineLevel="0" collapsed="false">
      <c r="F89" s="274"/>
      <c r="G89" s="275" t="s">
        <v>228</v>
      </c>
      <c r="H89" s="459"/>
      <c r="I89" s="277"/>
      <c r="J89" s="278" t="n">
        <f aca="false">J86+J88</f>
        <v>134476.953002449</v>
      </c>
      <c r="M89" s="256"/>
      <c r="N89" s="256"/>
      <c r="P89" s="256"/>
      <c r="Q89" s="256"/>
    </row>
    <row r="90" customFormat="false" ht="13.5" hidden="false" customHeight="false" outlineLevel="0" collapsed="false">
      <c r="F90" s="279"/>
      <c r="G90" s="280"/>
      <c r="H90" s="460"/>
      <c r="I90" s="282"/>
      <c r="J90" s="461"/>
      <c r="M90" s="256"/>
      <c r="N90" s="256"/>
      <c r="P90" s="256"/>
      <c r="Q90" s="256"/>
    </row>
    <row r="91" customFormat="false" ht="12.75" hidden="false" customHeight="false" outlineLevel="0" collapsed="false">
      <c r="F91" s="284"/>
      <c r="G91" s="287" t="s">
        <v>230</v>
      </c>
      <c r="H91" s="458" t="n">
        <v>0.18</v>
      </c>
      <c r="I91" s="272"/>
      <c r="J91" s="288" t="n">
        <f aca="false">J89*H91</f>
        <v>24205.8515404408</v>
      </c>
      <c r="M91" s="256"/>
      <c r="N91" s="256"/>
      <c r="P91" s="256"/>
      <c r="Q91" s="256"/>
    </row>
    <row r="92" customFormat="false" ht="13.5" hidden="false" customHeight="false" outlineLevel="0" collapsed="false">
      <c r="F92" s="274"/>
      <c r="G92" s="289" t="s">
        <v>231</v>
      </c>
      <c r="H92" s="462" t="s">
        <v>22</v>
      </c>
      <c r="I92" s="290"/>
      <c r="J92" s="278" t="n">
        <f aca="false">J89+J91</f>
        <v>158682.80454289</v>
      </c>
      <c r="M92" s="256"/>
      <c r="N92" s="256"/>
      <c r="P92" s="256"/>
      <c r="Q92" s="256"/>
    </row>
    <row r="93" customFormat="false" ht="12.75" hidden="false" customHeight="false" outlineLevel="0" collapsed="false">
      <c r="M93" s="256"/>
      <c r="N93" s="256"/>
    </row>
    <row r="94" customFormat="false" ht="12.75" hidden="false" customHeight="false" outlineLevel="0" collapsed="false">
      <c r="M94" s="256"/>
      <c r="N94" s="256"/>
    </row>
    <row r="95" customFormat="false" ht="12.75" hidden="false" customHeight="false" outlineLevel="0" collapsed="false">
      <c r="J95" s="463"/>
      <c r="M95" s="256"/>
      <c r="N95" s="256"/>
    </row>
    <row r="96" customFormat="false" ht="12.75" hidden="false" customHeight="false" outlineLevel="0" collapsed="false">
      <c r="M96" s="256"/>
      <c r="N96" s="256"/>
    </row>
  </sheetData>
  <mergeCells count="19">
    <mergeCell ref="B1:D1"/>
    <mergeCell ref="A2:B2"/>
    <mergeCell ref="H2:J2"/>
    <mergeCell ref="A3:F3"/>
    <mergeCell ref="A4:F4"/>
    <mergeCell ref="A5:F5"/>
    <mergeCell ref="A6:F6"/>
    <mergeCell ref="A7:A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99" width="3.12"/>
    <col collapsed="false" customWidth="true" hidden="false" outlineLevel="0" max="2" min="2" style="199" width="62.5"/>
    <col collapsed="false" customWidth="true" hidden="false" outlineLevel="0" max="3" min="3" style="199" width="10.75"/>
    <col collapsed="false" customWidth="true" hidden="false" outlineLevel="0" max="4" min="4" style="199" width="8.75"/>
    <col collapsed="false" customWidth="true" hidden="false" outlineLevel="0" max="5" min="5" style="199" width="9.5"/>
    <col collapsed="false" customWidth="true" hidden="false" outlineLevel="0" max="6" min="6" style="199" width="11.12"/>
    <col collapsed="false" customWidth="true" hidden="false" outlineLevel="0" max="7" min="7" style="199" width="18.25"/>
    <col collapsed="false" customWidth="true" hidden="false" outlineLevel="0" max="8" min="8" style="199" width="13.76"/>
    <col collapsed="false" customWidth="true" hidden="false" outlineLevel="0" max="9" min="9" style="199" width="16.12"/>
    <col collapsed="false" customWidth="true" hidden="false" outlineLevel="0" max="10" min="10" style="199" width="13.88"/>
    <col collapsed="false" customWidth="true" hidden="false" outlineLevel="0" max="11" min="11" style="423" width="11.12"/>
    <col collapsed="false" customWidth="true" hidden="false" outlineLevel="0" max="12" min="12" style="423" width="3.62"/>
    <col collapsed="false" customWidth="true" hidden="false" outlineLevel="0" max="13" min="13" style="199" width="12.25"/>
    <col collapsed="false" customWidth="true" hidden="false" outlineLevel="0" max="14" min="14" style="199" width="11"/>
    <col collapsed="false" customWidth="true" hidden="false" outlineLevel="0" max="15" min="15" style="199" width="7.38"/>
    <col collapsed="false" customWidth="true" hidden="false" outlineLevel="0" max="16" min="16" style="199" width="20.38"/>
    <col collapsed="false" customWidth="true" hidden="false" outlineLevel="0" max="17" min="17" style="199" width="11.62"/>
    <col collapsed="false" customWidth="true" hidden="false" outlineLevel="0" max="19" min="18" style="199" width="6.62"/>
    <col collapsed="false" customWidth="false" hidden="false" outlineLevel="0" max="16384" min="20" style="199" width="8.88"/>
  </cols>
  <sheetData>
    <row r="1" customFormat="false" ht="13.5" hidden="false" customHeight="false" outlineLevel="0" collapsed="false">
      <c r="A1" s="202"/>
      <c r="B1" s="203"/>
      <c r="C1" s="203"/>
      <c r="D1" s="203"/>
      <c r="E1" s="62"/>
      <c r="F1" s="61"/>
      <c r="G1" s="62"/>
      <c r="H1" s="63"/>
      <c r="I1" s="64"/>
      <c r="J1" s="63"/>
      <c r="K1" s="65"/>
      <c r="L1" s="65"/>
      <c r="M1" s="66"/>
      <c r="N1" s="66"/>
    </row>
    <row r="2" customFormat="false" ht="13.5" hidden="false" customHeight="true" outlineLevel="0" collapsed="false">
      <c r="A2" s="67" t="s">
        <v>733</v>
      </c>
      <c r="B2" s="67"/>
      <c r="C2" s="68"/>
      <c r="D2" s="61"/>
      <c r="E2" s="62"/>
      <c r="F2" s="61"/>
      <c r="G2" s="70"/>
      <c r="H2" s="71" t="s">
        <v>21</v>
      </c>
      <c r="I2" s="71"/>
      <c r="J2" s="71"/>
      <c r="K2" s="72"/>
      <c r="L2" s="72"/>
      <c r="M2" s="66"/>
      <c r="N2" s="73"/>
    </row>
    <row r="3" customFormat="false" ht="16.5" hidden="false" customHeight="true" outlineLevel="0" collapsed="false">
      <c r="A3" s="206"/>
      <c r="B3" s="206"/>
      <c r="C3" s="206"/>
      <c r="D3" s="206"/>
      <c r="E3" s="206"/>
      <c r="F3" s="206"/>
      <c r="G3" s="207"/>
      <c r="H3" s="76" t="s">
        <v>22</v>
      </c>
      <c r="I3" s="77" t="s">
        <v>23</v>
      </c>
      <c r="J3" s="78" t="s">
        <v>24</v>
      </c>
      <c r="K3" s="72"/>
      <c r="L3" s="72"/>
      <c r="M3" s="66"/>
      <c r="N3" s="73"/>
    </row>
    <row r="4" customFormat="false" ht="13.5" hidden="false" customHeight="false" outlineLevel="0" collapsed="false">
      <c r="A4" s="206"/>
      <c r="B4" s="206"/>
      <c r="C4" s="206"/>
      <c r="D4" s="206"/>
      <c r="E4" s="206"/>
      <c r="F4" s="206"/>
      <c r="G4" s="75"/>
      <c r="H4" s="79" t="n">
        <f aca="false">J32</f>
        <v>15218.1836199184</v>
      </c>
      <c r="I4" s="80" t="n">
        <f aca="false">H4*J4</f>
        <v>37284.5498688</v>
      </c>
      <c r="J4" s="81" t="n">
        <f aca="false">'5. სახანძრო უსაფრთხოება'!J4</f>
        <v>2.45</v>
      </c>
      <c r="K4" s="72"/>
      <c r="L4" s="72"/>
      <c r="M4" s="66"/>
      <c r="N4" s="73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82"/>
      <c r="H5" s="83"/>
      <c r="I5" s="84"/>
      <c r="J5" s="85"/>
      <c r="K5" s="72"/>
      <c r="L5" s="72"/>
      <c r="M5" s="66"/>
      <c r="N5" s="73"/>
    </row>
    <row r="6" customFormat="false" ht="13.5" hidden="false" customHeight="false" outlineLevel="0" collapsed="false">
      <c r="A6" s="208"/>
      <c r="B6" s="208"/>
      <c r="C6" s="208"/>
      <c r="D6" s="208"/>
      <c r="E6" s="208"/>
      <c r="F6" s="208"/>
      <c r="G6" s="87"/>
      <c r="H6" s="68"/>
      <c r="I6" s="62"/>
      <c r="J6" s="88"/>
      <c r="K6" s="65"/>
      <c r="L6" s="65"/>
      <c r="M6" s="89"/>
      <c r="N6" s="89"/>
    </row>
    <row r="7" s="199" customFormat="true" ht="15.75" hidden="false" customHeight="true" outlineLevel="0" collapsed="false">
      <c r="A7" s="90" t="s">
        <v>25</v>
      </c>
      <c r="B7" s="91" t="s">
        <v>26</v>
      </c>
      <c r="C7" s="92" t="s">
        <v>27</v>
      </c>
      <c r="D7" s="93" t="s">
        <v>28</v>
      </c>
      <c r="E7" s="93"/>
      <c r="F7" s="94" t="s">
        <v>29</v>
      </c>
      <c r="G7" s="94"/>
      <c r="H7" s="95" t="s">
        <v>30</v>
      </c>
      <c r="I7" s="95"/>
      <c r="J7" s="96" t="s">
        <v>31</v>
      </c>
      <c r="K7" s="97" t="s">
        <v>32</v>
      </c>
      <c r="M7" s="98" t="s">
        <v>33</v>
      </c>
      <c r="N7" s="98" t="s">
        <v>34</v>
      </c>
      <c r="P7" s="99" t="s">
        <v>35</v>
      </c>
      <c r="Q7" s="98" t="s">
        <v>36</v>
      </c>
    </row>
    <row r="8" s="199" customFormat="true" ht="26.25" hidden="false" customHeight="false" outlineLevel="0" collapsed="false">
      <c r="A8" s="90"/>
      <c r="B8" s="100"/>
      <c r="C8" s="92"/>
      <c r="D8" s="101" t="s">
        <v>37</v>
      </c>
      <c r="E8" s="102" t="s">
        <v>38</v>
      </c>
      <c r="F8" s="103" t="s">
        <v>39</v>
      </c>
      <c r="G8" s="104" t="s">
        <v>38</v>
      </c>
      <c r="H8" s="105" t="s">
        <v>39</v>
      </c>
      <c r="I8" s="104" t="s">
        <v>38</v>
      </c>
      <c r="J8" s="96"/>
      <c r="K8" s="97"/>
      <c r="M8" s="98"/>
      <c r="N8" s="98"/>
      <c r="P8" s="99"/>
      <c r="Q8" s="98"/>
    </row>
    <row r="9" s="199" customFormat="true" ht="12.75" hidden="false" customHeight="false" outlineLevel="0" collapsed="false">
      <c r="A9" s="106" t="s">
        <v>40</v>
      </c>
      <c r="B9" s="107" t="s">
        <v>41</v>
      </c>
      <c r="C9" s="404" t="s">
        <v>42</v>
      </c>
      <c r="D9" s="405" t="s">
        <v>43</v>
      </c>
      <c r="E9" s="406" t="s">
        <v>44</v>
      </c>
      <c r="F9" s="111" t="s">
        <v>45</v>
      </c>
      <c r="G9" s="111" t="s">
        <v>46</v>
      </c>
      <c r="H9" s="112" t="s">
        <v>47</v>
      </c>
      <c r="I9" s="111" t="s">
        <v>48</v>
      </c>
      <c r="J9" s="113" t="s">
        <v>49</v>
      </c>
      <c r="K9" s="114" t="s">
        <v>50</v>
      </c>
      <c r="M9" s="112" t="s">
        <v>51</v>
      </c>
      <c r="N9" s="113" t="s">
        <v>52</v>
      </c>
      <c r="P9" s="112" t="s">
        <v>53</v>
      </c>
      <c r="Q9" s="113" t="s">
        <v>54</v>
      </c>
    </row>
    <row r="10" s="199" customFormat="true" ht="12.75" hidden="false" customHeight="false" outlineLevel="0" collapsed="false">
      <c r="A10" s="407"/>
      <c r="B10" s="408"/>
      <c r="C10" s="409"/>
      <c r="D10" s="410"/>
      <c r="E10" s="410"/>
      <c r="F10" s="408"/>
      <c r="G10" s="408"/>
      <c r="H10" s="408"/>
      <c r="I10" s="408"/>
      <c r="J10" s="408"/>
      <c r="K10" s="411"/>
      <c r="M10" s="292"/>
      <c r="N10" s="292"/>
      <c r="P10" s="292"/>
      <c r="Q10" s="292"/>
    </row>
    <row r="11" s="424" customFormat="true" ht="12.75" hidden="false" customHeight="false" outlineLevel="0" collapsed="false">
      <c r="A11" s="412"/>
      <c r="B11" s="412"/>
      <c r="C11" s="412"/>
      <c r="D11" s="412"/>
      <c r="E11" s="412"/>
      <c r="F11" s="412"/>
      <c r="G11" s="412"/>
      <c r="H11" s="412"/>
      <c r="I11" s="412"/>
      <c r="J11" s="412"/>
      <c r="K11" s="412"/>
      <c r="L11" s="317"/>
      <c r="M11" s="295"/>
      <c r="N11" s="295"/>
      <c r="O11" s="317"/>
      <c r="P11" s="295"/>
      <c r="Q11" s="295"/>
    </row>
    <row r="12" s="424" customFormat="true" ht="27.75" hidden="false" customHeight="true" outlineLevel="0" collapsed="false">
      <c r="A12" s="425"/>
      <c r="B12" s="464"/>
      <c r="C12" s="444"/>
      <c r="D12" s="428"/>
      <c r="E12" s="429"/>
      <c r="F12" s="425"/>
      <c r="G12" s="425"/>
      <c r="H12" s="425"/>
      <c r="I12" s="425"/>
      <c r="J12" s="425"/>
      <c r="K12" s="430"/>
      <c r="L12" s="447"/>
      <c r="M12" s="448"/>
      <c r="N12" s="448"/>
      <c r="O12" s="62"/>
      <c r="P12" s="449"/>
      <c r="Q12" s="449"/>
    </row>
    <row r="13" customFormat="false" ht="30" hidden="false" customHeight="true" outlineLevel="0" collapsed="false">
      <c r="A13" s="141" t="n">
        <v>1</v>
      </c>
      <c r="B13" s="465" t="s">
        <v>734</v>
      </c>
      <c r="C13" s="437" t="s">
        <v>735</v>
      </c>
      <c r="D13" s="466" t="n">
        <v>1</v>
      </c>
      <c r="E13" s="438" t="n">
        <v>1.2</v>
      </c>
      <c r="F13" s="226" t="n">
        <f aca="false">M13/$J$4</f>
        <v>734.69387755102</v>
      </c>
      <c r="G13" s="227" t="n">
        <f aca="false">F13*E13</f>
        <v>881.632653061225</v>
      </c>
      <c r="H13" s="228" t="n">
        <f aca="false">N13/$J$4</f>
        <v>204.081632653061</v>
      </c>
      <c r="I13" s="227" t="n">
        <f aca="false">H13*E13</f>
        <v>244.897959183673</v>
      </c>
      <c r="J13" s="227" t="n">
        <f aca="false">G13+I13</f>
        <v>1126.5306122449</v>
      </c>
      <c r="K13" s="467" t="n">
        <f aca="false">J13/E13</f>
        <v>938.775510204082</v>
      </c>
      <c r="L13" s="468"/>
      <c r="M13" s="231" t="n">
        <v>1800</v>
      </c>
      <c r="N13" s="231" t="n">
        <v>500</v>
      </c>
      <c r="O13" s="62"/>
      <c r="P13" s="231"/>
      <c r="Q13" s="231"/>
    </row>
    <row r="14" customFormat="false" ht="15" hidden="false" customHeight="false" outlineLevel="0" collapsed="false">
      <c r="A14" s="141" t="n">
        <v>2</v>
      </c>
      <c r="B14" s="465" t="s">
        <v>736</v>
      </c>
      <c r="C14" s="437" t="s">
        <v>735</v>
      </c>
      <c r="D14" s="466" t="n">
        <v>1</v>
      </c>
      <c r="E14" s="438" t="n">
        <v>1.7</v>
      </c>
      <c r="F14" s="226" t="n">
        <f aca="false">M14/$J$4</f>
        <v>734.69387755102</v>
      </c>
      <c r="G14" s="227" t="n">
        <f aca="false">F14*E14</f>
        <v>1248.97959183673</v>
      </c>
      <c r="H14" s="228" t="n">
        <f aca="false">N14/$J$4</f>
        <v>204.081632653061</v>
      </c>
      <c r="I14" s="227" t="n">
        <f aca="false">H14*E14</f>
        <v>346.938775510204</v>
      </c>
      <c r="J14" s="227" t="n">
        <f aca="false">G14+I14</f>
        <v>1595.91836734694</v>
      </c>
      <c r="K14" s="467" t="n">
        <f aca="false">J14/E14</f>
        <v>938.775510204082</v>
      </c>
      <c r="L14" s="468"/>
      <c r="M14" s="231" t="n">
        <v>1800</v>
      </c>
      <c r="N14" s="231" t="n">
        <v>500</v>
      </c>
      <c r="O14" s="62"/>
      <c r="P14" s="231"/>
      <c r="Q14" s="231"/>
    </row>
    <row r="15" customFormat="false" ht="15" hidden="false" customHeight="false" outlineLevel="0" collapsed="false">
      <c r="A15" s="141" t="n">
        <v>3</v>
      </c>
      <c r="B15" s="465" t="s">
        <v>737</v>
      </c>
      <c r="C15" s="437" t="s">
        <v>738</v>
      </c>
      <c r="D15" s="466" t="n">
        <v>1</v>
      </c>
      <c r="E15" s="438" t="n">
        <v>100</v>
      </c>
      <c r="F15" s="226" t="n">
        <f aca="false">M15/$J$4</f>
        <v>0</v>
      </c>
      <c r="G15" s="227" t="n">
        <f aca="false">F15*E15</f>
        <v>0</v>
      </c>
      <c r="H15" s="228" t="n">
        <f aca="false">N15/$J$4</f>
        <v>10.2040816326531</v>
      </c>
      <c r="I15" s="227" t="n">
        <f aca="false">H15*E15</f>
        <v>1020.40816326531</v>
      </c>
      <c r="J15" s="227" t="n">
        <f aca="false">G15+I15</f>
        <v>1020.40816326531</v>
      </c>
      <c r="K15" s="467" t="n">
        <f aca="false">J15/E15</f>
        <v>10.2040816326531</v>
      </c>
      <c r="L15" s="468"/>
      <c r="M15" s="416" t="n">
        <v>0</v>
      </c>
      <c r="N15" s="231" t="n">
        <v>25</v>
      </c>
      <c r="O15" s="62"/>
      <c r="P15" s="231"/>
      <c r="Q15" s="231"/>
    </row>
    <row r="16" customFormat="false" ht="15" hidden="false" customHeight="false" outlineLevel="0" collapsed="false">
      <c r="A16" s="141" t="n">
        <v>4</v>
      </c>
      <c r="B16" s="465" t="s">
        <v>739</v>
      </c>
      <c r="C16" s="437" t="s">
        <v>115</v>
      </c>
      <c r="D16" s="466" t="n">
        <v>1</v>
      </c>
      <c r="E16" s="438" t="n">
        <v>200</v>
      </c>
      <c r="F16" s="226" t="n">
        <f aca="false">M16/$J$4</f>
        <v>0</v>
      </c>
      <c r="G16" s="227" t="n">
        <f aca="false">F16*E16</f>
        <v>0</v>
      </c>
      <c r="H16" s="228" t="n">
        <f aca="false">N16/$J$4</f>
        <v>10.2040816326531</v>
      </c>
      <c r="I16" s="227" t="n">
        <f aca="false">H16*E16</f>
        <v>2040.81632653061</v>
      </c>
      <c r="J16" s="227" t="n">
        <f aca="false">G16+I16</f>
        <v>2040.81632653061</v>
      </c>
      <c r="K16" s="467" t="n">
        <f aca="false">J16/E16</f>
        <v>10.2040816326531</v>
      </c>
      <c r="L16" s="468"/>
      <c r="M16" s="231" t="n">
        <v>0</v>
      </c>
      <c r="N16" s="231" t="n">
        <v>25</v>
      </c>
      <c r="O16" s="62"/>
      <c r="P16" s="231"/>
      <c r="Q16" s="231"/>
    </row>
    <row r="17" customFormat="false" ht="15" hidden="false" customHeight="false" outlineLevel="0" collapsed="false">
      <c r="A17" s="141" t="n">
        <v>5</v>
      </c>
      <c r="B17" s="465" t="s">
        <v>740</v>
      </c>
      <c r="C17" s="437" t="s">
        <v>115</v>
      </c>
      <c r="D17" s="466" t="n">
        <v>1</v>
      </c>
      <c r="E17" s="438" t="n">
        <v>80</v>
      </c>
      <c r="F17" s="226" t="n">
        <f aca="false">M17/$J$4</f>
        <v>0</v>
      </c>
      <c r="G17" s="227" t="n">
        <f aca="false">F17*E17</f>
        <v>0</v>
      </c>
      <c r="H17" s="228" t="n">
        <f aca="false">N17/$J$4</f>
        <v>22.4489795918367</v>
      </c>
      <c r="I17" s="227" t="n">
        <f aca="false">H17*E17</f>
        <v>1795.91836734694</v>
      </c>
      <c r="J17" s="227" t="n">
        <f aca="false">G17+I17</f>
        <v>1795.91836734694</v>
      </c>
      <c r="K17" s="467" t="n">
        <f aca="false">J17/E17</f>
        <v>22.4489795918367</v>
      </c>
      <c r="L17" s="468"/>
      <c r="M17" s="231" t="n">
        <v>0</v>
      </c>
      <c r="N17" s="231" t="n">
        <v>55</v>
      </c>
      <c r="O17" s="62"/>
      <c r="P17" s="231"/>
      <c r="Q17" s="231"/>
    </row>
    <row r="18" customFormat="false" ht="15" hidden="false" customHeight="false" outlineLevel="0" collapsed="false">
      <c r="A18" s="141" t="n">
        <v>6</v>
      </c>
      <c r="B18" s="465" t="s">
        <v>741</v>
      </c>
      <c r="C18" s="437" t="s">
        <v>735</v>
      </c>
      <c r="D18" s="466" t="n">
        <v>1</v>
      </c>
      <c r="E18" s="438" t="n">
        <v>0.5</v>
      </c>
      <c r="F18" s="226" t="n">
        <f aca="false">M18/$J$4</f>
        <v>1020.40816326531</v>
      </c>
      <c r="G18" s="227" t="n">
        <f aca="false">F18*E18</f>
        <v>510.204081632653</v>
      </c>
      <c r="H18" s="228" t="n">
        <f aca="false">N18/$J$4</f>
        <v>0</v>
      </c>
      <c r="I18" s="227" t="n">
        <f aca="false">H18*E18</f>
        <v>0</v>
      </c>
      <c r="J18" s="227" t="n">
        <f aca="false">G18+I18</f>
        <v>510.204081632653</v>
      </c>
      <c r="K18" s="467" t="n">
        <f aca="false">J18/E18</f>
        <v>1020.40816326531</v>
      </c>
      <c r="L18" s="468"/>
      <c r="M18" s="231" t="n">
        <v>2500</v>
      </c>
      <c r="N18" s="231" t="n">
        <v>0</v>
      </c>
      <c r="O18" s="62"/>
      <c r="P18" s="231"/>
      <c r="Q18" s="231"/>
    </row>
    <row r="19" customFormat="false" ht="25.5" hidden="false" customHeight="false" outlineLevel="0" collapsed="false">
      <c r="A19" s="141" t="n">
        <v>7</v>
      </c>
      <c r="B19" s="465" t="s">
        <v>742</v>
      </c>
      <c r="C19" s="437" t="s">
        <v>82</v>
      </c>
      <c r="D19" s="466" t="n">
        <v>1</v>
      </c>
      <c r="E19" s="438" t="n">
        <v>1</v>
      </c>
      <c r="F19" s="226" t="n">
        <f aca="false">M19/$J$4</f>
        <v>2857.14285714286</v>
      </c>
      <c r="G19" s="227" t="n">
        <f aca="false">F19*E19</f>
        <v>2857.14285714286</v>
      </c>
      <c r="H19" s="228" t="n">
        <f aca="false">N19/$J$4</f>
        <v>0</v>
      </c>
      <c r="I19" s="227" t="n">
        <f aca="false">H19*E19</f>
        <v>0</v>
      </c>
      <c r="J19" s="227" t="n">
        <f aca="false">G19+I19</f>
        <v>2857.14285714286</v>
      </c>
      <c r="K19" s="467" t="n">
        <f aca="false">J19/E19</f>
        <v>2857.14285714286</v>
      </c>
      <c r="L19" s="468"/>
      <c r="M19" s="231" t="n">
        <v>7000</v>
      </c>
      <c r="N19" s="231" t="n">
        <v>0</v>
      </c>
      <c r="O19" s="62"/>
      <c r="P19" s="231"/>
      <c r="Q19" s="231"/>
    </row>
    <row r="20" customFormat="false" ht="13.5" hidden="false" customHeight="false" outlineLevel="0" collapsed="false">
      <c r="F20" s="252"/>
      <c r="G20" s="469" t="n">
        <f aca="false">SUM(G12:G19)</f>
        <v>5497.95918367347</v>
      </c>
      <c r="H20" s="254"/>
      <c r="I20" s="469" t="n">
        <f aca="false">SUM(I12:I19)</f>
        <v>5448.97959183673</v>
      </c>
      <c r="J20" s="470"/>
      <c r="M20" s="256"/>
      <c r="N20" s="256"/>
      <c r="P20" s="256"/>
      <c r="Q20" s="256"/>
    </row>
    <row r="21" customFormat="false" ht="13.5" hidden="false" customHeight="false" outlineLevel="0" collapsed="false">
      <c r="F21" s="257"/>
      <c r="G21" s="258" t="s">
        <v>225</v>
      </c>
      <c r="H21" s="454" t="n">
        <v>0.02</v>
      </c>
      <c r="I21" s="260"/>
      <c r="J21" s="455" t="n">
        <f aca="false">H21*G20</f>
        <v>109.959183673469</v>
      </c>
      <c r="M21" s="256"/>
      <c r="N21" s="256"/>
      <c r="P21" s="256"/>
      <c r="Q21" s="256"/>
    </row>
    <row r="22" customFormat="false" ht="13.5" hidden="false" customHeight="false" outlineLevel="0" collapsed="false">
      <c r="F22" s="252"/>
      <c r="G22" s="262"/>
      <c r="H22" s="452"/>
      <c r="I22" s="262"/>
      <c r="J22" s="453"/>
      <c r="M22" s="256"/>
      <c r="N22" s="256"/>
      <c r="P22" s="256"/>
      <c r="Q22" s="256"/>
    </row>
    <row r="23" customFormat="false" ht="13.5" hidden="false" customHeight="false" outlineLevel="0" collapsed="false">
      <c r="F23" s="257"/>
      <c r="G23" s="260" t="s">
        <v>226</v>
      </c>
      <c r="H23" s="454"/>
      <c r="I23" s="260"/>
      <c r="J23" s="455" t="n">
        <f aca="false">SUM(J12:J21)</f>
        <v>11056.8979591837</v>
      </c>
      <c r="M23" s="256"/>
      <c r="N23" s="256"/>
      <c r="P23" s="256"/>
      <c r="Q23" s="256"/>
    </row>
    <row r="24" customFormat="false" ht="13.5" hidden="false" customHeight="false" outlineLevel="0" collapsed="false">
      <c r="F24" s="265"/>
      <c r="G24" s="266"/>
      <c r="H24" s="456"/>
      <c r="I24" s="266"/>
      <c r="J24" s="457"/>
      <c r="M24" s="256"/>
      <c r="N24" s="256"/>
      <c r="P24" s="256"/>
      <c r="Q24" s="256"/>
    </row>
    <row r="25" customFormat="false" ht="12.75" hidden="false" customHeight="false" outlineLevel="0" collapsed="false">
      <c r="F25" s="269"/>
      <c r="G25" s="270" t="s">
        <v>227</v>
      </c>
      <c r="H25" s="458" t="n">
        <v>0.08</v>
      </c>
      <c r="I25" s="272"/>
      <c r="J25" s="288" t="n">
        <f aca="false">J23*H25</f>
        <v>884.551836734694</v>
      </c>
      <c r="M25" s="256"/>
      <c r="N25" s="256"/>
      <c r="P25" s="256"/>
      <c r="Q25" s="256"/>
    </row>
    <row r="26" customFormat="false" ht="13.5" hidden="false" customHeight="false" outlineLevel="0" collapsed="false">
      <c r="F26" s="274"/>
      <c r="G26" s="275" t="s">
        <v>228</v>
      </c>
      <c r="H26" s="459"/>
      <c r="I26" s="277"/>
      <c r="J26" s="278" t="n">
        <f aca="false">J23+J25</f>
        <v>11941.4497959184</v>
      </c>
      <c r="M26" s="256"/>
      <c r="N26" s="256"/>
      <c r="P26" s="256"/>
      <c r="Q26" s="256"/>
    </row>
    <row r="27" customFormat="false" ht="13.5" hidden="false" customHeight="false" outlineLevel="0" collapsed="false">
      <c r="F27" s="279"/>
      <c r="G27" s="280"/>
      <c r="H27" s="460"/>
      <c r="I27" s="282"/>
      <c r="J27" s="461"/>
      <c r="M27" s="256"/>
      <c r="N27" s="256"/>
      <c r="P27" s="256"/>
      <c r="Q27" s="256"/>
    </row>
    <row r="28" customFormat="false" ht="12.75" hidden="false" customHeight="false" outlineLevel="0" collapsed="false">
      <c r="F28" s="284"/>
      <c r="G28" s="270" t="s">
        <v>229</v>
      </c>
      <c r="H28" s="458" t="n">
        <v>0.08</v>
      </c>
      <c r="I28" s="272"/>
      <c r="J28" s="288" t="n">
        <f aca="false">J26*H28</f>
        <v>955.315983673469</v>
      </c>
      <c r="M28" s="256"/>
      <c r="N28" s="256"/>
      <c r="P28" s="256"/>
      <c r="Q28" s="256"/>
    </row>
    <row r="29" customFormat="false" ht="13.5" hidden="false" customHeight="false" outlineLevel="0" collapsed="false">
      <c r="F29" s="274"/>
      <c r="G29" s="275" t="s">
        <v>228</v>
      </c>
      <c r="H29" s="459"/>
      <c r="I29" s="277"/>
      <c r="J29" s="278" t="n">
        <f aca="false">J26+J28</f>
        <v>12896.7657795918</v>
      </c>
      <c r="M29" s="256"/>
      <c r="N29" s="256"/>
      <c r="P29" s="256"/>
      <c r="Q29" s="256"/>
    </row>
    <row r="30" customFormat="false" ht="13.5" hidden="false" customHeight="false" outlineLevel="0" collapsed="false">
      <c r="F30" s="279"/>
      <c r="G30" s="280"/>
      <c r="H30" s="460"/>
      <c r="I30" s="282"/>
      <c r="J30" s="461"/>
      <c r="M30" s="256"/>
      <c r="N30" s="256"/>
      <c r="P30" s="256"/>
      <c r="Q30" s="256"/>
    </row>
    <row r="31" customFormat="false" ht="12.75" hidden="false" customHeight="false" outlineLevel="0" collapsed="false">
      <c r="F31" s="284"/>
      <c r="G31" s="287" t="s">
        <v>230</v>
      </c>
      <c r="H31" s="458" t="n">
        <v>0.18</v>
      </c>
      <c r="I31" s="272"/>
      <c r="J31" s="288" t="n">
        <f aca="false">J29*H31</f>
        <v>2321.41784032653</v>
      </c>
      <c r="M31" s="256"/>
      <c r="N31" s="256"/>
      <c r="P31" s="256"/>
      <c r="Q31" s="256"/>
    </row>
    <row r="32" customFormat="false" ht="13.5" hidden="false" customHeight="false" outlineLevel="0" collapsed="false">
      <c r="F32" s="274"/>
      <c r="G32" s="289" t="s">
        <v>231</v>
      </c>
      <c r="H32" s="462" t="s">
        <v>22</v>
      </c>
      <c r="I32" s="290"/>
      <c r="J32" s="278" t="n">
        <f aca="false">J29+J31</f>
        <v>15218.1836199184</v>
      </c>
      <c r="M32" s="256"/>
      <c r="N32" s="256"/>
      <c r="P32" s="256"/>
      <c r="Q32" s="256"/>
    </row>
    <row r="33" customFormat="false" ht="12.75" hidden="false" customHeight="false" outlineLevel="0" collapsed="false">
      <c r="M33" s="256"/>
      <c r="N33" s="256"/>
    </row>
    <row r="34" customFormat="false" ht="12.75" hidden="false" customHeight="false" outlineLevel="0" collapsed="false">
      <c r="M34" s="256"/>
      <c r="N34" s="256"/>
    </row>
    <row r="35" customFormat="false" ht="12.75" hidden="false" customHeight="false" outlineLevel="0" collapsed="false">
      <c r="J35" s="463"/>
      <c r="M35" s="256"/>
      <c r="N35" s="256"/>
    </row>
    <row r="36" customFormat="false" ht="12.75" hidden="false" customHeight="false" outlineLevel="0" collapsed="false">
      <c r="M36" s="256"/>
      <c r="N36" s="256"/>
    </row>
  </sheetData>
  <mergeCells count="19">
    <mergeCell ref="B1:D1"/>
    <mergeCell ref="A2:B2"/>
    <mergeCell ref="H2:J2"/>
    <mergeCell ref="A3:F3"/>
    <mergeCell ref="A4:F4"/>
    <mergeCell ref="A5:F5"/>
    <mergeCell ref="A6:F6"/>
    <mergeCell ref="A7:A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7:32:43Z</dcterms:created>
  <dc:creator>Usere</dc:creator>
  <dc:description/>
  <dc:language>en-US</dc:language>
  <cp:lastModifiedBy>user</cp:lastModifiedBy>
  <cp:lastPrinted>2013-11-21T13:03:32Z</cp:lastPrinted>
  <dcterms:modified xsi:type="dcterms:W3CDTF">2018-05-24T06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